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s>
  <definedNames>
    <definedName function="false" hidden="false" localSheetId="1" name="_xlnm.Print_Area" vbProcedure="false">'Compliance Table'!$A$1:$E$48</definedName>
    <definedName function="false" hidden="false" localSheetId="1" name="_xlnm.Print_Titles" vbProcedure="false">'Compliance Table'!$1:$3</definedName>
    <definedName function="false" hidden="false" name="reply" vbProcedure="false">'[1]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N=No, do not comply</t>
  </si>
  <si>
    <t xml:space="preserve">NA= Not applicable</t>
  </si>
  <si>
    <r>
      <rPr>
        <b val="true"/>
        <sz val="9"/>
        <rFont val="Verdana"/>
        <family val="2"/>
      </rPr>
      <t xml:space="preserve">Implementing Measures: </t>
    </r>
    <r>
      <rPr>
        <sz val="8"/>
        <rFont val="Verdana"/>
        <family val="2"/>
      </rPr>
      <t xml:space="preserve">when possible, attach a link or indicate the details of the relevant legislation as proof of your compliance or intention to comply with these Guidelines.</t>
    </r>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8"/>
        <rFont val="Verdana"/>
        <family val="2"/>
      </rPr>
      <t xml:space="preserve">The Compliance Table should be sent to the following e-mail address: </t>
    </r>
    <r>
      <rPr>
        <sz val="8"/>
        <color rgb="FF0000FF"/>
        <rFont val="Verdana"/>
        <family val="2"/>
      </rPr>
      <t xml:space="preserve">SIIpreparatoryguidelines@eiopa.europa.eu</t>
    </r>
    <r>
      <rPr>
        <sz val="8"/>
        <rFont val="Verdana"/>
        <family val="2"/>
      </rPr>
      <t xml:space="preserve"> </t>
    </r>
    <r>
      <rPr>
        <b val="true"/>
        <sz val="8"/>
        <color rgb="FF0000FF"/>
        <rFont val="Verdana"/>
        <family val="2"/>
      </rPr>
      <t xml:space="preserve"> </t>
    </r>
    <r>
      <rPr>
        <sz val="8"/>
        <rFont val="Verdana"/>
        <family val="2"/>
      </rPr>
      <t xml:space="preserve">by the 31 December 2013.</t>
    </r>
  </si>
  <si>
    <t xml:space="preserve">Note</t>
  </si>
  <si>
    <t xml:space="preserve">Article 16(3) requires national competent authorities to inform us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in EIOPA’s website after the 2 month period, but the reasons of non-compliance are confidential and will remain so until there is a decision from the Chairperson to publish.</t>
  </si>
  <si>
    <t xml:space="preserve">Although we try to ensure the accuracy of this document, we rely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stricted-area/toolkits/guidelines-and-recommendations/framework-process-and-style-guide/index.html</t>
  </si>
  <si>
    <t xml:space="preserve">Or contact EIOPA in the email provided.</t>
  </si>
  <si>
    <t xml:space="preserve">EIOPA Guidelines on Guidelines on Submission of Information </t>
  </si>
  <si>
    <t xml:space="preserve">Member State: CYPRUS</t>
  </si>
  <si>
    <t xml:space="preserve">Competent Authority: INSURANCE COMPANIES CONTROL SERVICE</t>
  </si>
  <si>
    <t xml:space="preserve">Guidelines on Guidelines on Submission of Information </t>
  </si>
  <si>
    <t xml:space="preserve">Response</t>
  </si>
  <si>
    <t xml:space="preserve">Implementing measures (link)</t>
  </si>
  <si>
    <t xml:space="preserve">Reasoned explanations</t>
  </si>
  <si>
    <t xml:space="preserve">Other comments</t>
  </si>
  <si>
    <t xml:space="preserve">Guideline 1 - General provisions for Guidelines</t>
  </si>
  <si>
    <t xml:space="preserve">http://www.mof.gov.cy/mof/mof.nsf/All/D3A00BD8E3ED7836C2257C6A004180DF/$file/%CE%A5%CF%80%CE%BF%CE%B2%CE%BF%CE%BB%CE%B7%20%CF%80%CE%BB%CE%B7%CF%81%CE%BF%CF%86%CE%BF%CF%81%CE%B9%CF%8E%CE%BD.pdf</t>
  </si>
  <si>
    <t xml:space="preserve">Guideline 2 - Progress report to EIOPA</t>
  </si>
  <si>
    <t xml:space="preserve">Guideline 3 - Individual annual quantitative information submission thresholds</t>
  </si>
  <si>
    <t xml:space="preserve">Guideline 4 - Individual quarterly quantitative information submission thresholds</t>
  </si>
  <si>
    <t xml:space="preserve">Guideline 5 - Market share for individual</t>
  </si>
  <si>
    <t xml:space="preserve">Guideline 6 – Calculation of market share for life business</t>
  </si>
  <si>
    <t xml:space="preserve">Guideline 7 - Calculation of market share for non-life business</t>
  </si>
  <si>
    <t xml:space="preserve">Guideline 8 - Notification by national competent authorities to insurance and reinsurance undertakings</t>
  </si>
  <si>
    <t xml:space="preserve">Guideline 9 - Groups’ annual quantitative information submission thresholds</t>
  </si>
  <si>
    <t xml:space="preserve">Guideline 10 - Groups’ quarterly quantitative reporting thresholds</t>
  </si>
  <si>
    <t xml:space="preserve">Guideline 11 - Notification by national competent authorities to participating insurance and reinsurance undertaking or insurance holding company at the head of an insurance or reinsurance group</t>
  </si>
  <si>
    <t xml:space="preserve">Guideline 12 - Narrative reporting thresholds</t>
  </si>
  <si>
    <t xml:space="preserve">Guideline 13 - Individual quantitative annual information</t>
  </si>
  <si>
    <t xml:space="preserve">Guideline 14 - Individual quantitative annual information – Internal Models</t>
  </si>
  <si>
    <t xml:space="preserve">Guideline 15 - Individual quantitative annual information – Ring Fenced Funds</t>
  </si>
  <si>
    <t xml:space="preserve">Guideline 16 - Individual quantitative quarterly information</t>
  </si>
  <si>
    <t xml:space="preserve">Guideline 17 - Groups’ quantitative annual information</t>
  </si>
  <si>
    <t xml:space="preserve">Guideline 18 - Groups’ quantitative annual information – Internal Models</t>
  </si>
  <si>
    <t xml:space="preserve">Guideline 19 - Groups’ quantitative annual information – Ring Fenced Funds</t>
  </si>
  <si>
    <t xml:space="preserve">Guideline 20 - Groups’ quantitative quarterly information</t>
  </si>
  <si>
    <t xml:space="preserve">Guideline 21 - Information on general governance requirements</t>
  </si>
  <si>
    <t xml:space="preserve">Guideline 22 - Information on the fit and proper requirements</t>
  </si>
  <si>
    <t xml:space="preserve">Guideline 23 - Information on the risk management system </t>
  </si>
  <si>
    <t xml:space="preserve">Guideline 24 - Information on internal control system </t>
  </si>
  <si>
    <t xml:space="preserve">Guideline 25 - Additional information </t>
  </si>
  <si>
    <t xml:space="preserve">Guideline 26 - Information on System of governance – Groups</t>
  </si>
  <si>
    <t xml:space="preserve">Guideline 27 - Information on Governance Structure</t>
  </si>
  <si>
    <t xml:space="preserve">Guideline 28 - Information on Own funds</t>
  </si>
  <si>
    <t xml:space="preserve">Guideline 29 - Information on valuation of assets </t>
  </si>
  <si>
    <t xml:space="preserve">Guideline 30 - Information on valuation of technical provisions </t>
  </si>
  <si>
    <t xml:space="preserve">Guideline 31 - Information on Valuation of other liabilities </t>
  </si>
  <si>
    <t xml:space="preserve">Guideline 32 - Any other material information </t>
  </si>
  <si>
    <t xml:space="preserve">Guideline 33 - Information on Valuation for solvency purposes - Groups</t>
  </si>
  <si>
    <t xml:space="preserve">Guideline 34 - Undertakings’ reporting policy</t>
  </si>
  <si>
    <t xml:space="preserve">Guideline 35 - Initial submission reference dates and deadlines for submitting information to national competent authorities</t>
  </si>
  <si>
    <t xml:space="preserve">Guideline 36 - Lines of Business and Complementary Identification Code</t>
  </si>
  <si>
    <t xml:space="preserve">Guideline 37 - Means for reporting</t>
  </si>
  <si>
    <t xml:space="preserve">Guideline 38 - Currency and units</t>
  </si>
  <si>
    <t xml:space="preserve">Guideline 39 - Data Checks </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14"/>
      <name val="Verdana"/>
      <family val="2"/>
    </font>
    <font>
      <sz val="8"/>
      <color rgb="FF0000FF"/>
      <name val="Verdana"/>
      <family val="2"/>
    </font>
    <font>
      <b val="true"/>
      <sz val="8"/>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8"/>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right style="thin"/>
      <top/>
      <bottom/>
      <diagonal/>
    </border>
    <border diagonalUp="false" diagonalDown="false">
      <left style="medium">
        <color rgb="FF333399"/>
      </left>
      <right style="medium">
        <color rgb="FF333399"/>
      </right>
      <top/>
      <bottom style="medium">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18"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true">
      <alignment horizontal="general" vertical="bottom" textRotation="0" wrapText="true" indent="0" shrinkToFit="false"/>
      <protection locked="true" hidden="false"/>
    </xf>
    <xf numFmtId="164" fontId="6" fillId="3" borderId="8"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mof.gov.cy/mof/mof.nsf/All/D3A00BD8E3ED7836C2257C6A004180DF/$file/&#933;&#960;&#959;&#946;&#959;&#955;&#951;%20&#960;&#955;&#951;&#961;&#959;&#966;&#959;&#961;&#953;&#974;&#957;.pdf" TargetMode="External"/><Relationship Id="rId2" Type="http://schemas.openxmlformats.org/officeDocument/2006/relationships/hyperlink" Target="http://www.mof.gov.cy/mof/mof.nsf/All/D3A00BD8E3ED7836C2257C6A004180DF/$file/&#933;&#960;&#959;&#946;&#959;&#955;&#951;%20&#960;&#955;&#951;&#961;&#959;&#966;&#959;&#961;&#953;&#974;&#957;.pdf" TargetMode="External"/><Relationship Id="rId3" Type="http://schemas.openxmlformats.org/officeDocument/2006/relationships/hyperlink" Target="http://www.mof.gov.cy/mof/mof.nsf/All/D3A00BD8E3ED7836C2257C6A004180DF/$file/&#933;&#960;&#959;&#946;&#959;&#955;&#951;%20&#960;&#955;&#951;&#961;&#959;&#966;&#959;&#961;&#953;&#974;&#957;.pdf" TargetMode="External"/><Relationship Id="rId4" Type="http://schemas.openxmlformats.org/officeDocument/2006/relationships/hyperlink" Target="http://www.mof.gov.cy/mof/mof.nsf/All/D3A00BD8E3ED7836C2257C6A004180DF/$file/&#933;&#960;&#959;&#946;&#959;&#955;&#951;%20&#960;&#955;&#951;&#961;&#959;&#966;&#959;&#961;&#953;&#974;&#957;.pdf" TargetMode="External"/><Relationship Id="rId5" Type="http://schemas.openxmlformats.org/officeDocument/2006/relationships/hyperlink" Target="http://www.mof.gov.cy/mof/mof.nsf/All/D3A00BD8E3ED7836C2257C6A004180DF/$file/&#933;&#960;&#959;&#946;&#959;&#955;&#951;%20&#960;&#955;&#951;&#961;&#959;&#966;&#959;&#961;&#953;&#974;&#957;.pdf" TargetMode="External"/><Relationship Id="rId6" Type="http://schemas.openxmlformats.org/officeDocument/2006/relationships/hyperlink" Target="http://www.mof.gov.cy/mof/mof.nsf/All/D3A00BD8E3ED7836C2257C6A004180DF/$file/&#933;&#960;&#959;&#946;&#959;&#955;&#951;%20&#960;&#955;&#951;&#961;&#959;&#966;&#959;&#961;&#953;&#974;&#957;.pdf" TargetMode="External"/><Relationship Id="rId7" Type="http://schemas.openxmlformats.org/officeDocument/2006/relationships/hyperlink" Target="http://www.mof.gov.cy/mof/mof.nsf/All/D3A00BD8E3ED7836C2257C6A004180DF/$file/&#933;&#960;&#959;&#946;&#959;&#955;&#951;%20&#960;&#955;&#951;&#961;&#959;&#966;&#959;&#961;&#953;&#974;&#957;.pdf" TargetMode="External"/><Relationship Id="rId8" Type="http://schemas.openxmlformats.org/officeDocument/2006/relationships/hyperlink" Target="http://www.mof.gov.cy/mof/mof.nsf/All/D3A00BD8E3ED7836C2257C6A004180DF/$file/&#933;&#960;&#959;&#946;&#959;&#955;&#951;%20&#960;&#955;&#951;&#961;&#959;&#966;&#959;&#961;&#953;&#974;&#957;.pdf" TargetMode="External"/><Relationship Id="rId9" Type="http://schemas.openxmlformats.org/officeDocument/2006/relationships/hyperlink" Target="http://www.mof.gov.cy/mof/mof.nsf/All/D3A00BD8E3ED7836C2257C6A004180DF/$file/&#933;&#960;&#959;&#946;&#959;&#955;&#951;%20&#960;&#955;&#951;&#961;&#959;&#966;&#959;&#961;&#953;&#974;&#957;.pdf" TargetMode="External"/><Relationship Id="rId10" Type="http://schemas.openxmlformats.org/officeDocument/2006/relationships/hyperlink" Target="http://www.mof.gov.cy/mof/mof.nsf/All/D3A00BD8E3ED7836C2257C6A004180DF/$file/&#933;&#960;&#959;&#946;&#959;&#955;&#951;%20&#960;&#955;&#951;&#961;&#959;&#966;&#959;&#961;&#953;&#974;&#957;.pdf" TargetMode="External"/><Relationship Id="rId11" Type="http://schemas.openxmlformats.org/officeDocument/2006/relationships/hyperlink" Target="http://www.mof.gov.cy/mof/mof.nsf/All/D3A00BD8E3ED7836C2257C6A004180DF/$file/&#933;&#960;&#959;&#946;&#959;&#955;&#951;%20&#960;&#955;&#951;&#961;&#959;&#966;&#959;&#961;&#953;&#974;&#957;.pdf" TargetMode="External"/><Relationship Id="rId12" Type="http://schemas.openxmlformats.org/officeDocument/2006/relationships/hyperlink" Target="http://www.mof.gov.cy/mof/mof.nsf/All/D3A00BD8E3ED7836C2257C6A004180DF/$file/&#933;&#960;&#959;&#946;&#959;&#955;&#951;%20&#960;&#955;&#951;&#961;&#959;&#966;&#959;&#961;&#953;&#974;&#957;.pdf" TargetMode="External"/><Relationship Id="rId13" Type="http://schemas.openxmlformats.org/officeDocument/2006/relationships/hyperlink" Target="http://www.mof.gov.cy/mof/mof.nsf/All/D3A00BD8E3ED7836C2257C6A004180DF/$file/&#933;&#960;&#959;&#946;&#959;&#955;&#951;%20&#960;&#955;&#951;&#961;&#959;&#966;&#959;&#961;&#953;&#974;&#957;.pdf" TargetMode="External"/><Relationship Id="rId14" Type="http://schemas.openxmlformats.org/officeDocument/2006/relationships/hyperlink" Target="http://www.mof.gov.cy/mof/mof.nsf/All/D3A00BD8E3ED7836C2257C6A004180DF/$file/&#933;&#960;&#959;&#946;&#959;&#955;&#951;%20&#960;&#955;&#951;&#961;&#959;&#966;&#959;&#961;&#953;&#974;&#957;.pdf" TargetMode="External"/><Relationship Id="rId15" Type="http://schemas.openxmlformats.org/officeDocument/2006/relationships/hyperlink" Target="http://www.mof.gov.cy/mof/mof.nsf/All/D3A00BD8E3ED7836C2257C6A004180DF/$file/&#933;&#960;&#959;&#946;&#959;&#955;&#951;%20&#960;&#955;&#951;&#961;&#959;&#966;&#959;&#961;&#953;&#974;&#957;.pdf" TargetMode="External"/><Relationship Id="rId16" Type="http://schemas.openxmlformats.org/officeDocument/2006/relationships/hyperlink" Target="http://www.mof.gov.cy/mof/mof.nsf/All/D3A00BD8E3ED7836C2257C6A004180DF/$file/&#933;&#960;&#959;&#946;&#959;&#955;&#951;%20&#960;&#955;&#951;&#961;&#959;&#966;&#959;&#961;&#953;&#974;&#957;.pdf" TargetMode="External"/><Relationship Id="rId17" Type="http://schemas.openxmlformats.org/officeDocument/2006/relationships/hyperlink" Target="http://www.mof.gov.cy/mof/mof.nsf/All/D3A00BD8E3ED7836C2257C6A004180DF/$file/&#933;&#960;&#959;&#946;&#959;&#955;&#951;%20&#960;&#955;&#951;&#961;&#959;&#966;&#959;&#961;&#953;&#974;&#957;.pdf" TargetMode="External"/><Relationship Id="rId18" Type="http://schemas.openxmlformats.org/officeDocument/2006/relationships/hyperlink" Target="http://www.mof.gov.cy/mof/mof.nsf/All/D3A00BD8E3ED7836C2257C6A004180DF/$file/&#933;&#960;&#959;&#946;&#959;&#955;&#951;%20&#960;&#955;&#951;&#961;&#959;&#966;&#959;&#961;&#953;&#974;&#957;.pdf" TargetMode="External"/><Relationship Id="rId19" Type="http://schemas.openxmlformats.org/officeDocument/2006/relationships/hyperlink" Target="http://www.mof.gov.cy/mof/mof.nsf/All/D3A00BD8E3ED7836C2257C6A004180DF/$file/&#933;&#960;&#959;&#946;&#959;&#955;&#951;%20&#960;&#955;&#951;&#961;&#959;&#966;&#959;&#961;&#953;&#974;&#957;.pdf" TargetMode="External"/><Relationship Id="rId20" Type="http://schemas.openxmlformats.org/officeDocument/2006/relationships/hyperlink" Target="http://www.mof.gov.cy/mof/mof.nsf/All/D3A00BD8E3ED7836C2257C6A004180DF/$file/&#933;&#960;&#959;&#946;&#959;&#955;&#951;%20&#960;&#955;&#951;&#961;&#959;&#966;&#959;&#961;&#953;&#974;&#957;.pdf" TargetMode="External"/><Relationship Id="rId21" Type="http://schemas.openxmlformats.org/officeDocument/2006/relationships/hyperlink" Target="http://www.mof.gov.cy/mof/mof.nsf/All/D3A00BD8E3ED7836C2257C6A004180DF/$file/&#933;&#960;&#959;&#946;&#959;&#955;&#951;%20&#960;&#955;&#951;&#961;&#959;&#966;&#959;&#961;&#953;&#974;&#957;.pdf" TargetMode="External"/><Relationship Id="rId22" Type="http://schemas.openxmlformats.org/officeDocument/2006/relationships/hyperlink" Target="http://www.mof.gov.cy/mof/mof.nsf/All/D3A00BD8E3ED7836C2257C6A004180DF/$file/&#933;&#960;&#959;&#946;&#959;&#955;&#951;%20&#960;&#955;&#951;&#961;&#959;&#966;&#959;&#961;&#953;&#974;&#957;.pdf" TargetMode="External"/><Relationship Id="rId23" Type="http://schemas.openxmlformats.org/officeDocument/2006/relationships/hyperlink" Target="http://www.mof.gov.cy/mof/mof.nsf/All/D3A00BD8E3ED7836C2257C6A004180DF/$file/&#933;&#960;&#959;&#946;&#959;&#955;&#951;%20&#960;&#955;&#951;&#961;&#959;&#966;&#959;&#961;&#953;&#974;&#957;.pdf" TargetMode="External"/><Relationship Id="rId24" Type="http://schemas.openxmlformats.org/officeDocument/2006/relationships/hyperlink" Target="http://www.mof.gov.cy/mof/mof.nsf/All/D3A00BD8E3ED7836C2257C6A004180DF/$file/&#933;&#960;&#959;&#946;&#959;&#955;&#951;%20&#960;&#955;&#951;&#961;&#959;&#966;&#959;&#961;&#953;&#974;&#957;.pdf" TargetMode="External"/><Relationship Id="rId25" Type="http://schemas.openxmlformats.org/officeDocument/2006/relationships/hyperlink" Target="http://www.mof.gov.cy/mof/mof.nsf/All/D3A00BD8E3ED7836C2257C6A004180DF/$file/&#933;&#960;&#959;&#946;&#959;&#955;&#951;%20&#960;&#955;&#951;&#961;&#959;&#966;&#959;&#961;&#953;&#974;&#957;.pdf" TargetMode="External"/><Relationship Id="rId26" Type="http://schemas.openxmlformats.org/officeDocument/2006/relationships/hyperlink" Target="http://www.mof.gov.cy/mof/mof.nsf/All/D3A00BD8E3ED7836C2257C6A004180DF/$file/&#933;&#960;&#959;&#946;&#959;&#955;&#951;%20&#960;&#955;&#951;&#961;&#959;&#966;&#959;&#961;&#953;&#974;&#957;.pdf" TargetMode="External"/><Relationship Id="rId27" Type="http://schemas.openxmlformats.org/officeDocument/2006/relationships/hyperlink" Target="http://www.mof.gov.cy/mof/mof.nsf/All/D3A00BD8E3ED7836C2257C6A004180DF/$file/&#933;&#960;&#959;&#946;&#959;&#955;&#951;%20&#960;&#955;&#951;&#961;&#959;&#966;&#959;&#961;&#953;&#974;&#957;.pdf" TargetMode="External"/><Relationship Id="rId28" Type="http://schemas.openxmlformats.org/officeDocument/2006/relationships/hyperlink" Target="http://www.mof.gov.cy/mof/mof.nsf/All/D3A00BD8E3ED7836C2257C6A004180DF/$file/&#933;&#960;&#959;&#946;&#959;&#955;&#951;%20&#960;&#955;&#951;&#961;&#959;&#966;&#959;&#961;&#953;&#974;&#957;.pdf" TargetMode="External"/><Relationship Id="rId29" Type="http://schemas.openxmlformats.org/officeDocument/2006/relationships/hyperlink" Target="http://www.mof.gov.cy/mof/mof.nsf/All/D3A00BD8E3ED7836C2257C6A004180DF/$file/&#933;&#960;&#959;&#946;&#959;&#955;&#951;%20&#960;&#955;&#951;&#961;&#959;&#966;&#959;&#961;&#953;&#974;&#957;.pdf" TargetMode="External"/><Relationship Id="rId30" Type="http://schemas.openxmlformats.org/officeDocument/2006/relationships/hyperlink" Target="http://www.mof.gov.cy/mof/mof.nsf/All/D3A00BD8E3ED7836C2257C6A004180DF/$file/&#933;&#960;&#959;&#946;&#959;&#955;&#951;%20&#960;&#955;&#951;&#961;&#959;&#966;&#959;&#961;&#953;&#974;&#957;.pdf" TargetMode="External"/><Relationship Id="rId31" Type="http://schemas.openxmlformats.org/officeDocument/2006/relationships/hyperlink" Target="http://www.mof.gov.cy/mof/mof.nsf/All/D3A00BD8E3ED7836C2257C6A004180DF/$file/&#933;&#960;&#959;&#946;&#959;&#955;&#951;%20&#960;&#955;&#951;&#961;&#959;&#966;&#959;&#961;&#953;&#974;&#957;.pdf" TargetMode="External"/><Relationship Id="rId32" Type="http://schemas.openxmlformats.org/officeDocument/2006/relationships/hyperlink" Target="http://www.mof.gov.cy/mof/mof.nsf/All/D3A00BD8E3ED7836C2257C6A004180DF/$file/&#933;&#960;&#959;&#946;&#959;&#955;&#951;%20&#960;&#955;&#951;&#961;&#959;&#966;&#959;&#961;&#953;&#974;&#957;.pdf" TargetMode="External"/><Relationship Id="rId33" Type="http://schemas.openxmlformats.org/officeDocument/2006/relationships/hyperlink" Target="http://www.mof.gov.cy/mof/mof.nsf/All/D3A00BD8E3ED7836C2257C6A004180DF/$file/&#933;&#960;&#959;&#946;&#959;&#955;&#951;%20&#960;&#955;&#951;&#961;&#959;&#966;&#959;&#961;&#953;&#974;&#957;.pdf" TargetMode="External"/><Relationship Id="rId34" Type="http://schemas.openxmlformats.org/officeDocument/2006/relationships/hyperlink" Target="http://www.mof.gov.cy/mof/mof.nsf/All/D3A00BD8E3ED7836C2257C6A004180DF/$file/&#933;&#960;&#959;&#946;&#959;&#955;&#951;%20&#960;&#955;&#951;&#961;&#959;&#966;&#959;&#961;&#953;&#974;&#957;.pdf" TargetMode="External"/><Relationship Id="rId35" Type="http://schemas.openxmlformats.org/officeDocument/2006/relationships/hyperlink" Target="http://www.mof.gov.cy/mof/mof.nsf/All/D3A00BD8E3ED7836C2257C6A004180DF/$file/&#933;&#960;&#959;&#946;&#959;&#955;&#951;%20&#960;&#955;&#951;&#961;&#959;&#966;&#959;&#961;&#953;&#974;&#957;.pdf" TargetMode="External"/><Relationship Id="rId36" Type="http://schemas.openxmlformats.org/officeDocument/2006/relationships/hyperlink" Target="http://www.mof.gov.cy/mof/mof.nsf/All/D3A00BD8E3ED7836C2257C6A004180DF/$file/&#933;&#960;&#959;&#946;&#959;&#955;&#951;%20&#960;&#955;&#951;&#961;&#959;&#966;&#959;&#961;&#953;&#974;&#957;.pdf" TargetMode="External"/><Relationship Id="rId37" Type="http://schemas.openxmlformats.org/officeDocument/2006/relationships/hyperlink" Target="http://www.mof.gov.cy/mof/mof.nsf/All/D3A00BD8E3ED7836C2257C6A004180DF/$file/&#933;&#960;&#959;&#946;&#959;&#955;&#951;%20&#960;&#955;&#951;&#961;&#959;&#966;&#959;&#961;&#953;&#974;&#957;.pdf" TargetMode="External"/><Relationship Id="rId38" Type="http://schemas.openxmlformats.org/officeDocument/2006/relationships/hyperlink" Target="http://www.mof.gov.cy/mof/mof.nsf/All/D3A00BD8E3ED7836C2257C6A004180DF/$file/&#933;&#960;&#959;&#946;&#959;&#955;&#951;%20&#960;&#955;&#951;&#961;&#959;&#966;&#959;&#961;&#953;&#974;&#957;.pdf" TargetMode="External"/><Relationship Id="rId39" Type="http://schemas.openxmlformats.org/officeDocument/2006/relationships/hyperlink" Target="http://www.mof.gov.cy/mof/mof.nsf/All/D3A00BD8E3ED7836C2257C6A004180DF/$file/&#933;&#960;&#959;&#946;&#959;&#955;&#951;%20&#960;&#955;&#951;&#961;&#959;&#966;&#959;&#961;&#953;&#974;&#95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97.28"/>
    <col collapsed="false" customWidth="true" hidden="false" outlineLevel="0" max="2" min="2" style="0" width="70.14"/>
  </cols>
  <sheetData>
    <row r="1" customFormat="false" ht="14.25" hidden="false" customHeight="false" outlineLevel="0" collapsed="false">
      <c r="A1" s="1" t="s">
        <v>0</v>
      </c>
      <c r="B1" s="2"/>
    </row>
    <row r="2" customFormat="false" ht="15" hidden="false" customHeight="true" outlineLevel="0" collapsed="false">
      <c r="A2" s="3" t="s">
        <v>1</v>
      </c>
      <c r="B2" s="4"/>
      <c r="C2" s="5"/>
      <c r="D2" s="5"/>
      <c r="E2" s="5"/>
    </row>
    <row r="3" customFormat="false" ht="12.75" hidden="false" customHeight="false" outlineLevel="0" collapsed="false">
      <c r="A3" s="6" t="s">
        <v>2</v>
      </c>
      <c r="B3" s="5"/>
      <c r="C3" s="5"/>
      <c r="D3" s="5"/>
      <c r="E3" s="7"/>
    </row>
    <row r="4" customFormat="false" ht="12.75" hidden="false" customHeight="false" outlineLevel="0" collapsed="false">
      <c r="A4" s="8" t="s">
        <v>3</v>
      </c>
      <c r="B4" s="7"/>
      <c r="C4" s="7"/>
      <c r="D4" s="7"/>
      <c r="E4" s="7"/>
    </row>
    <row r="5" customFormat="false" ht="12.75" hidden="false" customHeight="false" outlineLevel="0" collapsed="false">
      <c r="A5" s="8" t="s">
        <v>4</v>
      </c>
      <c r="B5" s="7"/>
      <c r="C5" s="7"/>
      <c r="D5" s="7"/>
      <c r="E5" s="7"/>
    </row>
    <row r="6" customFormat="false" ht="12.75" hidden="false" customHeight="false" outlineLevel="0" collapsed="false">
      <c r="A6" s="9"/>
      <c r="B6" s="7"/>
      <c r="C6" s="7"/>
      <c r="D6" s="7"/>
      <c r="E6" s="7"/>
    </row>
    <row r="7" customFormat="false" ht="12.75" hidden="false" customHeight="false" outlineLevel="0" collapsed="false">
      <c r="A7" s="10" t="s">
        <v>5</v>
      </c>
      <c r="B7" s="7"/>
      <c r="C7" s="7"/>
      <c r="D7" s="7"/>
      <c r="E7" s="7"/>
    </row>
    <row r="8" customFormat="false" ht="12.75" hidden="false" customHeight="false" outlineLevel="0" collapsed="false">
      <c r="A8" s="6" t="s">
        <v>6</v>
      </c>
      <c r="B8" s="7"/>
      <c r="C8" s="7"/>
      <c r="D8" s="7"/>
      <c r="E8" s="7"/>
    </row>
    <row r="9" customFormat="false" ht="12.75" hidden="false" customHeight="false" outlineLevel="0" collapsed="false">
      <c r="A9" s="11" t="s">
        <v>7</v>
      </c>
      <c r="B9" s="7"/>
      <c r="C9" s="7"/>
      <c r="D9" s="7"/>
      <c r="E9" s="7"/>
    </row>
    <row r="10" customFormat="false" ht="12.75" hidden="false" customHeight="false" outlineLevel="0" collapsed="false">
      <c r="A10" s="11" t="s">
        <v>8</v>
      </c>
      <c r="B10" s="7"/>
      <c r="C10" s="7"/>
      <c r="D10" s="7"/>
      <c r="E10" s="7"/>
    </row>
    <row r="11" customFormat="false" ht="12.75" hidden="false" customHeight="false" outlineLevel="0" collapsed="false">
      <c r="A11" s="11" t="s">
        <v>9</v>
      </c>
      <c r="B11" s="7"/>
      <c r="C11" s="7"/>
      <c r="D11" s="7"/>
      <c r="E11" s="5"/>
    </row>
    <row r="12" customFormat="false" ht="12.75" hidden="false" customHeight="false" outlineLevel="0" collapsed="false">
      <c r="A12" s="11" t="s">
        <v>10</v>
      </c>
      <c r="B12" s="7"/>
      <c r="C12" s="7"/>
      <c r="D12" s="7"/>
      <c r="E12" s="5"/>
    </row>
    <row r="13" customFormat="false" ht="21.75" hidden="false" customHeight="false" outlineLevel="0" collapsed="false">
      <c r="A13" s="12" t="s">
        <v>11</v>
      </c>
      <c r="B13" s="13"/>
      <c r="C13" s="13"/>
      <c r="D13" s="14"/>
      <c r="E13" s="14"/>
    </row>
    <row r="14" customFormat="false" ht="28.5" hidden="false" customHeight="false" outlineLevel="0" collapsed="false">
      <c r="A14" s="12" t="s">
        <v>12</v>
      </c>
      <c r="B14" s="14"/>
      <c r="C14" s="14"/>
      <c r="D14" s="14"/>
      <c r="E14" s="14"/>
    </row>
    <row r="15" customFormat="false" ht="18" hidden="false" customHeight="false" outlineLevel="0" collapsed="false">
      <c r="A15" s="12" t="s">
        <v>13</v>
      </c>
      <c r="B15" s="13"/>
      <c r="C15" s="13"/>
      <c r="D15" s="13"/>
      <c r="E15" s="15"/>
    </row>
    <row r="16" customFormat="false" ht="21.75" hidden="false" customHeight="false" outlineLevel="0" collapsed="false">
      <c r="A16" s="16" t="s">
        <v>14</v>
      </c>
      <c r="B16" s="13"/>
      <c r="C16" s="17"/>
      <c r="D16" s="17"/>
      <c r="E16" s="15"/>
    </row>
    <row r="17" customFormat="false" ht="18" hidden="false" customHeight="false" outlineLevel="0" collapsed="false">
      <c r="A17" s="10" t="s">
        <v>15</v>
      </c>
      <c r="B17" s="4"/>
      <c r="C17" s="7"/>
      <c r="D17" s="7"/>
      <c r="E17" s="5"/>
    </row>
    <row r="18" customFormat="false" ht="31.5" hidden="false" customHeight="true" outlineLevel="0" collapsed="false">
      <c r="A18" s="3" t="s">
        <v>16</v>
      </c>
      <c r="B18" s="18"/>
      <c r="C18" s="18"/>
      <c r="D18" s="18"/>
      <c r="E18" s="5"/>
    </row>
    <row r="19" customFormat="false" ht="36.75" hidden="false" customHeight="true" outlineLevel="0" collapsed="false">
      <c r="A19" s="3" t="s">
        <v>17</v>
      </c>
      <c r="B19" s="19"/>
      <c r="C19" s="19"/>
      <c r="D19" s="19"/>
      <c r="E19" s="5"/>
    </row>
    <row r="20" customFormat="false" ht="36.75" hidden="false" customHeight="true" outlineLevel="0" collapsed="false">
      <c r="A20" s="3" t="s">
        <v>18</v>
      </c>
      <c r="B20" s="18"/>
      <c r="C20" s="18"/>
      <c r="D20" s="18"/>
      <c r="E20" s="5"/>
    </row>
    <row r="21" customFormat="false" ht="36.75" hidden="false" customHeight="true" outlineLevel="0" collapsed="false">
      <c r="A21" s="3" t="s">
        <v>19</v>
      </c>
      <c r="B21" s="20"/>
      <c r="C21" s="20"/>
      <c r="D21" s="20"/>
      <c r="E21" s="5"/>
    </row>
    <row r="22" customFormat="false" ht="18.75" hidden="false" customHeight="false" outlineLevel="0" collapsed="false">
      <c r="A22" s="21" t="s">
        <v>20</v>
      </c>
      <c r="B22" s="22"/>
      <c r="C22" s="22"/>
      <c r="D22" s="22"/>
      <c r="E22" s="23"/>
    </row>
    <row r="23" customFormat="false" ht="12.75" hidden="false" customHeight="false" outlineLevel="0" collapsed="false">
      <c r="A23" s="24"/>
      <c r="B23" s="24"/>
      <c r="C23" s="24"/>
      <c r="D23" s="24"/>
      <c r="E23" s="5"/>
    </row>
    <row r="24" customFormat="false" ht="12.75" hidden="false" customHeight="false" outlineLevel="0" collapsed="false">
      <c r="B24" s="20"/>
      <c r="C24" s="20"/>
      <c r="D24" s="20"/>
      <c r="E24" s="5"/>
    </row>
    <row r="25" customFormat="false" ht="12.75" hidden="false" customHeight="false" outlineLevel="0" collapsed="false">
      <c r="A25" s="24"/>
      <c r="B25" s="24"/>
      <c r="C25" s="24"/>
      <c r="D25" s="24"/>
      <c r="E2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25" width="35.13"/>
    <col collapsed="false" customWidth="true" hidden="false" outlineLevel="0" max="2" min="2" style="25" width="30.41"/>
    <col collapsed="false" customWidth="true" hidden="false" outlineLevel="0" max="3" min="3" style="25" width="32.14"/>
    <col collapsed="false" customWidth="true" hidden="false" outlineLevel="0" max="4" min="4" style="25" width="20.7"/>
    <col collapsed="false" customWidth="true" hidden="false" outlineLevel="0" max="5" min="5" style="26" width="27.56"/>
    <col collapsed="false" customWidth="true" hidden="false" outlineLevel="0" max="6" min="6" style="26" width="14.28"/>
    <col collapsed="false" customWidth="true" hidden="true" outlineLevel="0" max="8" min="7" style="25" width="9.06"/>
    <col collapsed="false" customWidth="false" hidden="false" outlineLevel="0" max="257" min="9" style="25" width="9.14"/>
  </cols>
  <sheetData>
    <row r="1" customFormat="false" ht="55.5" hidden="false" customHeight="true" outlineLevel="0" collapsed="false">
      <c r="A1" s="27" t="s">
        <v>21</v>
      </c>
      <c r="B1" s="27"/>
      <c r="C1" s="27"/>
      <c r="D1" s="27"/>
      <c r="E1" s="27"/>
      <c r="F1" s="25"/>
    </row>
    <row r="2" customFormat="false" ht="13.5" hidden="false" customHeight="true" outlineLevel="0" collapsed="false">
      <c r="A2" s="28" t="s">
        <v>22</v>
      </c>
      <c r="B2" s="28"/>
      <c r="C2" s="28"/>
      <c r="D2" s="28"/>
      <c r="E2" s="28"/>
      <c r="F2" s="25"/>
    </row>
    <row r="3" customFormat="false" ht="13.5" hidden="false" customHeight="false" outlineLevel="0" collapsed="false">
      <c r="A3" s="29" t="s">
        <v>23</v>
      </c>
      <c r="B3" s="29"/>
      <c r="C3" s="29"/>
      <c r="D3" s="29"/>
      <c r="E3" s="29"/>
      <c r="F3" s="25"/>
    </row>
    <row r="4" s="32" customFormat="true" ht="48" hidden="false" customHeight="true" outlineLevel="0" collapsed="false">
      <c r="A4" s="30" t="s">
        <v>24</v>
      </c>
      <c r="B4" s="31" t="s">
        <v>25</v>
      </c>
      <c r="C4" s="31" t="s">
        <v>26</v>
      </c>
      <c r="D4" s="31" t="s">
        <v>27</v>
      </c>
      <c r="E4" s="31" t="s">
        <v>28</v>
      </c>
      <c r="F4" s="7"/>
      <c r="I4" s="33"/>
      <c r="J4" s="7"/>
      <c r="K4" s="7"/>
      <c r="L4" s="7"/>
      <c r="M4" s="7"/>
      <c r="N4" s="7"/>
      <c r="O4" s="7"/>
      <c r="P4" s="7"/>
      <c r="Q4" s="7"/>
      <c r="R4" s="7"/>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row>
    <row r="5" s="37" customFormat="true" ht="35.25" hidden="false" customHeight="true" outlineLevel="0" collapsed="false">
      <c r="A5" s="30" t="s">
        <v>29</v>
      </c>
      <c r="B5" s="34" t="s">
        <v>7</v>
      </c>
      <c r="C5" s="35" t="s">
        <v>30</v>
      </c>
      <c r="D5" s="36"/>
      <c r="E5" s="36"/>
      <c r="F5" s="5"/>
      <c r="G5" s="7"/>
      <c r="H5" s="7"/>
      <c r="I5" s="7"/>
      <c r="J5" s="7"/>
      <c r="K5" s="7"/>
      <c r="L5" s="7"/>
      <c r="M5" s="7"/>
      <c r="N5" s="7"/>
      <c r="O5" s="7"/>
      <c r="P5" s="7"/>
      <c r="Q5" s="7"/>
      <c r="R5" s="7"/>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row>
    <row r="6" s="7" customFormat="true" ht="39.75" hidden="false" customHeight="true" outlineLevel="0" collapsed="false">
      <c r="A6" s="30" t="s">
        <v>31</v>
      </c>
      <c r="B6" s="34" t="s">
        <v>7</v>
      </c>
      <c r="C6" s="35" t="s">
        <v>30</v>
      </c>
      <c r="D6" s="36"/>
      <c r="E6" s="36"/>
    </row>
    <row r="7" s="7" customFormat="true" ht="54.75" hidden="false" customHeight="true" outlineLevel="0" collapsed="false">
      <c r="A7" s="30" t="s">
        <v>32</v>
      </c>
      <c r="B7" s="34" t="s">
        <v>7</v>
      </c>
      <c r="C7" s="35" t="s">
        <v>30</v>
      </c>
      <c r="D7" s="36"/>
      <c r="E7" s="36"/>
    </row>
    <row r="8" s="7" customFormat="true" ht="52.5" hidden="false" customHeight="true" outlineLevel="0" collapsed="false">
      <c r="A8" s="30" t="s">
        <v>33</v>
      </c>
      <c r="B8" s="34" t="s">
        <v>7</v>
      </c>
      <c r="C8" s="35" t="s">
        <v>30</v>
      </c>
      <c r="D8" s="38"/>
      <c r="E8" s="38"/>
    </row>
    <row r="9" s="7" customFormat="true" ht="36" hidden="false" customHeight="true" outlineLevel="0" collapsed="false">
      <c r="A9" s="30" t="s">
        <v>34</v>
      </c>
      <c r="B9" s="34" t="s">
        <v>7</v>
      </c>
      <c r="C9" s="35" t="s">
        <v>30</v>
      </c>
      <c r="D9" s="39"/>
      <c r="E9" s="40"/>
      <c r="F9" s="5"/>
      <c r="G9" s="5"/>
      <c r="H9" s="5"/>
      <c r="I9" s="5"/>
      <c r="J9" s="5"/>
    </row>
    <row r="10" s="7" customFormat="true" ht="40.5" hidden="false" customHeight="true" outlineLevel="0" collapsed="false">
      <c r="A10" s="30" t="s">
        <v>35</v>
      </c>
      <c r="B10" s="34" t="s">
        <v>7</v>
      </c>
      <c r="C10" s="35" t="s">
        <v>30</v>
      </c>
      <c r="D10" s="39"/>
      <c r="E10" s="40"/>
      <c r="F10" s="5"/>
      <c r="G10" s="5"/>
      <c r="H10" s="5"/>
      <c r="I10" s="5"/>
      <c r="J10" s="5"/>
    </row>
    <row r="11" s="7" customFormat="true" ht="40.5" hidden="false" customHeight="true" outlineLevel="0" collapsed="false">
      <c r="A11" s="30" t="s">
        <v>36</v>
      </c>
      <c r="B11" s="34" t="s">
        <v>7</v>
      </c>
      <c r="C11" s="35" t="s">
        <v>30</v>
      </c>
      <c r="D11" s="39"/>
      <c r="E11" s="40"/>
      <c r="G11" s="5"/>
      <c r="H11" s="5"/>
      <c r="I11" s="5"/>
      <c r="J11" s="5"/>
    </row>
    <row r="12" s="7" customFormat="true" ht="40.5" hidden="false" customHeight="true" outlineLevel="0" collapsed="false">
      <c r="A12" s="30" t="s">
        <v>37</v>
      </c>
      <c r="B12" s="34" t="s">
        <v>7</v>
      </c>
      <c r="C12" s="35" t="s">
        <v>30</v>
      </c>
      <c r="D12" s="39"/>
      <c r="E12" s="40"/>
      <c r="G12" s="5"/>
      <c r="H12" s="5"/>
      <c r="I12" s="5"/>
      <c r="J12" s="5"/>
    </row>
    <row r="13" s="7" customFormat="true" ht="40.5" hidden="false" customHeight="true" outlineLevel="0" collapsed="false">
      <c r="A13" s="30" t="s">
        <v>38</v>
      </c>
      <c r="B13" s="34" t="s">
        <v>7</v>
      </c>
      <c r="C13" s="35" t="s">
        <v>30</v>
      </c>
      <c r="D13" s="39"/>
      <c r="E13" s="40"/>
      <c r="G13" s="5"/>
      <c r="H13" s="5"/>
      <c r="I13" s="5"/>
      <c r="J13" s="5"/>
    </row>
    <row r="14" s="7" customFormat="true" ht="40.5" hidden="false" customHeight="true" outlineLevel="0" collapsed="false">
      <c r="A14" s="30" t="s">
        <v>39</v>
      </c>
      <c r="B14" s="34" t="s">
        <v>7</v>
      </c>
      <c r="C14" s="35" t="s">
        <v>30</v>
      </c>
      <c r="D14" s="39"/>
      <c r="E14" s="40"/>
      <c r="G14" s="5"/>
      <c r="H14" s="5"/>
      <c r="I14" s="5"/>
      <c r="J14" s="5"/>
    </row>
    <row r="15" s="7" customFormat="true" ht="102" hidden="false" customHeight="false" outlineLevel="0" collapsed="false">
      <c r="A15" s="30" t="s">
        <v>40</v>
      </c>
      <c r="B15" s="34" t="s">
        <v>7</v>
      </c>
      <c r="C15" s="35" t="s">
        <v>30</v>
      </c>
      <c r="D15" s="39"/>
      <c r="E15" s="40"/>
      <c r="G15" s="5"/>
      <c r="H15" s="5"/>
      <c r="I15" s="5"/>
      <c r="J15" s="5"/>
    </row>
    <row r="16" s="7" customFormat="true" ht="40.5" hidden="false" customHeight="true" outlineLevel="0" collapsed="false">
      <c r="A16" s="30" t="s">
        <v>41</v>
      </c>
      <c r="B16" s="34" t="s">
        <v>7</v>
      </c>
      <c r="C16" s="35" t="s">
        <v>30</v>
      </c>
      <c r="D16" s="39"/>
      <c r="E16" s="40"/>
      <c r="G16" s="5"/>
      <c r="H16" s="5"/>
      <c r="I16" s="5"/>
      <c r="J16" s="5"/>
    </row>
    <row r="17" s="7" customFormat="true" ht="40.5" hidden="false" customHeight="true" outlineLevel="0" collapsed="false">
      <c r="A17" s="30" t="s">
        <v>42</v>
      </c>
      <c r="B17" s="34" t="s">
        <v>7</v>
      </c>
      <c r="C17" s="35" t="s">
        <v>30</v>
      </c>
      <c r="D17" s="39"/>
      <c r="E17" s="40"/>
      <c r="G17" s="5"/>
      <c r="H17" s="5"/>
      <c r="I17" s="5"/>
      <c r="J17" s="5"/>
    </row>
    <row r="18" s="7" customFormat="true" ht="40.5" hidden="false" customHeight="true" outlineLevel="0" collapsed="false">
      <c r="A18" s="30" t="s">
        <v>43</v>
      </c>
      <c r="B18" s="34" t="s">
        <v>7</v>
      </c>
      <c r="C18" s="35" t="s">
        <v>30</v>
      </c>
      <c r="D18" s="39"/>
      <c r="E18" s="40"/>
      <c r="G18" s="5"/>
      <c r="H18" s="5"/>
      <c r="I18" s="5"/>
      <c r="J18" s="5"/>
    </row>
    <row r="19" s="7" customFormat="true" ht="40.5" hidden="false" customHeight="true" outlineLevel="0" collapsed="false">
      <c r="A19" s="30" t="s">
        <v>44</v>
      </c>
      <c r="B19" s="34" t="s">
        <v>7</v>
      </c>
      <c r="C19" s="35" t="s">
        <v>30</v>
      </c>
      <c r="D19" s="39"/>
      <c r="E19" s="40"/>
      <c r="G19" s="5"/>
      <c r="H19" s="5"/>
      <c r="I19" s="5"/>
      <c r="J19" s="5"/>
    </row>
    <row r="20" s="7" customFormat="true" ht="40.5" hidden="false" customHeight="true" outlineLevel="0" collapsed="false">
      <c r="A20" s="30" t="s">
        <v>45</v>
      </c>
      <c r="B20" s="34" t="s">
        <v>7</v>
      </c>
      <c r="C20" s="35" t="s">
        <v>30</v>
      </c>
      <c r="D20" s="39"/>
      <c r="E20" s="40"/>
      <c r="G20" s="5"/>
      <c r="H20" s="5"/>
      <c r="I20" s="5"/>
      <c r="J20" s="5"/>
    </row>
    <row r="21" s="7" customFormat="true" ht="40.5" hidden="false" customHeight="true" outlineLevel="0" collapsed="false">
      <c r="A21" s="30" t="s">
        <v>46</v>
      </c>
      <c r="B21" s="34" t="s">
        <v>7</v>
      </c>
      <c r="C21" s="35" t="s">
        <v>30</v>
      </c>
      <c r="D21" s="39"/>
      <c r="E21" s="40"/>
      <c r="G21" s="5"/>
      <c r="H21" s="5"/>
      <c r="I21" s="5"/>
      <c r="J21" s="5"/>
    </row>
    <row r="22" s="7" customFormat="true" ht="40.5" hidden="false" customHeight="true" outlineLevel="0" collapsed="false">
      <c r="A22" s="30" t="s">
        <v>47</v>
      </c>
      <c r="B22" s="34" t="s">
        <v>7</v>
      </c>
      <c r="C22" s="35" t="s">
        <v>30</v>
      </c>
      <c r="D22" s="39"/>
      <c r="E22" s="40"/>
      <c r="G22" s="5"/>
      <c r="H22" s="5"/>
      <c r="I22" s="5"/>
      <c r="J22" s="5"/>
    </row>
    <row r="23" s="7" customFormat="true" ht="40.5" hidden="false" customHeight="true" outlineLevel="0" collapsed="false">
      <c r="A23" s="30" t="s">
        <v>48</v>
      </c>
      <c r="B23" s="34" t="s">
        <v>7</v>
      </c>
      <c r="C23" s="35" t="s">
        <v>30</v>
      </c>
      <c r="D23" s="39"/>
      <c r="E23" s="40"/>
      <c r="G23" s="5"/>
      <c r="H23" s="5"/>
      <c r="I23" s="5"/>
      <c r="J23" s="5"/>
    </row>
    <row r="24" s="7" customFormat="true" ht="40.5" hidden="false" customHeight="true" outlineLevel="0" collapsed="false">
      <c r="A24" s="30" t="s">
        <v>49</v>
      </c>
      <c r="B24" s="34" t="s">
        <v>7</v>
      </c>
      <c r="C24" s="35" t="s">
        <v>30</v>
      </c>
      <c r="D24" s="39"/>
      <c r="E24" s="40"/>
      <c r="G24" s="5"/>
      <c r="H24" s="5"/>
      <c r="I24" s="5"/>
      <c r="J24" s="5"/>
    </row>
    <row r="25" s="7" customFormat="true" ht="40.5" hidden="false" customHeight="true" outlineLevel="0" collapsed="false">
      <c r="A25" s="30" t="s">
        <v>50</v>
      </c>
      <c r="B25" s="34" t="s">
        <v>7</v>
      </c>
      <c r="C25" s="35" t="s">
        <v>30</v>
      </c>
      <c r="D25" s="39"/>
      <c r="E25" s="40"/>
      <c r="G25" s="5"/>
      <c r="H25" s="5"/>
      <c r="I25" s="5"/>
      <c r="J25" s="5"/>
    </row>
    <row r="26" s="7" customFormat="true" ht="40.5" hidden="false" customHeight="true" outlineLevel="0" collapsed="false">
      <c r="A26" s="30" t="s">
        <v>51</v>
      </c>
      <c r="B26" s="34" t="s">
        <v>7</v>
      </c>
      <c r="C26" s="35" t="s">
        <v>30</v>
      </c>
      <c r="D26" s="39"/>
      <c r="E26" s="40"/>
      <c r="G26" s="5"/>
      <c r="H26" s="5"/>
      <c r="I26" s="5"/>
      <c r="J26" s="5"/>
    </row>
    <row r="27" s="7" customFormat="true" ht="40.5" hidden="false" customHeight="true" outlineLevel="0" collapsed="false">
      <c r="A27" s="30" t="s">
        <v>52</v>
      </c>
      <c r="B27" s="34" t="s">
        <v>7</v>
      </c>
      <c r="C27" s="35" t="s">
        <v>30</v>
      </c>
      <c r="D27" s="39"/>
      <c r="E27" s="40"/>
      <c r="G27" s="5"/>
      <c r="H27" s="5"/>
      <c r="I27" s="5"/>
      <c r="J27" s="5"/>
    </row>
    <row r="28" s="7" customFormat="true" ht="40.5" hidden="false" customHeight="true" outlineLevel="0" collapsed="false">
      <c r="A28" s="30" t="s">
        <v>53</v>
      </c>
      <c r="B28" s="34" t="s">
        <v>7</v>
      </c>
      <c r="C28" s="35" t="s">
        <v>30</v>
      </c>
      <c r="D28" s="39"/>
      <c r="E28" s="40"/>
      <c r="G28" s="5"/>
      <c r="H28" s="5"/>
      <c r="I28" s="5"/>
      <c r="J28" s="5"/>
    </row>
    <row r="29" s="7" customFormat="true" ht="40.5" hidden="false" customHeight="true" outlineLevel="0" collapsed="false">
      <c r="A29" s="30" t="s">
        <v>54</v>
      </c>
      <c r="B29" s="34" t="s">
        <v>7</v>
      </c>
      <c r="C29" s="35" t="s">
        <v>30</v>
      </c>
      <c r="D29" s="39"/>
      <c r="E29" s="40"/>
      <c r="G29" s="5"/>
      <c r="H29" s="5"/>
      <c r="I29" s="5"/>
      <c r="J29" s="5"/>
    </row>
    <row r="30" s="7" customFormat="true" ht="40.5" hidden="false" customHeight="true" outlineLevel="0" collapsed="false">
      <c r="A30" s="30" t="s">
        <v>55</v>
      </c>
      <c r="B30" s="34" t="s">
        <v>7</v>
      </c>
      <c r="C30" s="35" t="s">
        <v>30</v>
      </c>
      <c r="D30" s="39"/>
      <c r="E30" s="40"/>
      <c r="G30" s="5"/>
      <c r="H30" s="5"/>
      <c r="I30" s="5"/>
      <c r="J30" s="5"/>
    </row>
    <row r="31" s="7" customFormat="true" ht="40.5" hidden="false" customHeight="true" outlineLevel="0" collapsed="false">
      <c r="A31" s="30" t="s">
        <v>56</v>
      </c>
      <c r="B31" s="34" t="s">
        <v>7</v>
      </c>
      <c r="C31" s="35" t="s">
        <v>30</v>
      </c>
      <c r="D31" s="39"/>
      <c r="E31" s="40"/>
      <c r="G31" s="5"/>
      <c r="H31" s="5"/>
      <c r="I31" s="5"/>
      <c r="J31" s="5"/>
    </row>
    <row r="32" s="7" customFormat="true" ht="40.5" hidden="false" customHeight="true" outlineLevel="0" collapsed="false">
      <c r="A32" s="30" t="s">
        <v>57</v>
      </c>
      <c r="B32" s="34" t="s">
        <v>7</v>
      </c>
      <c r="C32" s="35" t="s">
        <v>30</v>
      </c>
      <c r="D32" s="39"/>
      <c r="E32" s="40"/>
      <c r="G32" s="5"/>
      <c r="H32" s="5"/>
      <c r="I32" s="5"/>
      <c r="J32" s="5"/>
    </row>
    <row r="33" s="7" customFormat="true" ht="40.5" hidden="false" customHeight="true" outlineLevel="0" collapsed="false">
      <c r="A33" s="30" t="s">
        <v>58</v>
      </c>
      <c r="B33" s="34" t="s">
        <v>7</v>
      </c>
      <c r="C33" s="35" t="s">
        <v>30</v>
      </c>
      <c r="D33" s="39"/>
      <c r="E33" s="40"/>
      <c r="G33" s="5"/>
      <c r="H33" s="5"/>
      <c r="I33" s="5"/>
      <c r="J33" s="5"/>
    </row>
    <row r="34" s="7" customFormat="true" ht="40.5" hidden="false" customHeight="true" outlineLevel="0" collapsed="false">
      <c r="A34" s="30" t="s">
        <v>59</v>
      </c>
      <c r="B34" s="34" t="s">
        <v>7</v>
      </c>
      <c r="C34" s="35" t="s">
        <v>30</v>
      </c>
      <c r="D34" s="39"/>
      <c r="E34" s="40"/>
      <c r="G34" s="5"/>
      <c r="H34" s="5"/>
      <c r="I34" s="5"/>
      <c r="J34" s="5"/>
    </row>
    <row r="35" s="7" customFormat="true" ht="40.5" hidden="false" customHeight="true" outlineLevel="0" collapsed="false">
      <c r="A35" s="30" t="s">
        <v>60</v>
      </c>
      <c r="B35" s="34" t="s">
        <v>7</v>
      </c>
      <c r="C35" s="35" t="s">
        <v>30</v>
      </c>
      <c r="D35" s="39"/>
      <c r="E35" s="40"/>
      <c r="G35" s="5"/>
      <c r="H35" s="5"/>
      <c r="I35" s="5"/>
      <c r="J35" s="5"/>
    </row>
    <row r="36" s="7" customFormat="true" ht="40.5" hidden="false" customHeight="true" outlineLevel="0" collapsed="false">
      <c r="A36" s="30" t="s">
        <v>61</v>
      </c>
      <c r="B36" s="34" t="s">
        <v>7</v>
      </c>
      <c r="C36" s="35" t="s">
        <v>30</v>
      </c>
      <c r="D36" s="39"/>
      <c r="E36" s="40"/>
      <c r="G36" s="5"/>
      <c r="H36" s="5"/>
      <c r="I36" s="5"/>
      <c r="J36" s="5"/>
    </row>
    <row r="37" s="7" customFormat="true" ht="40.5" hidden="false" customHeight="true" outlineLevel="0" collapsed="false">
      <c r="A37" s="30" t="s">
        <v>62</v>
      </c>
      <c r="B37" s="34" t="s">
        <v>7</v>
      </c>
      <c r="C37" s="35" t="s">
        <v>30</v>
      </c>
      <c r="D37" s="39"/>
      <c r="E37" s="40"/>
      <c r="G37" s="5"/>
      <c r="H37" s="5"/>
      <c r="I37" s="5"/>
      <c r="J37" s="5"/>
    </row>
    <row r="38" s="7" customFormat="true" ht="40.5" hidden="false" customHeight="true" outlineLevel="0" collapsed="false">
      <c r="A38" s="30" t="s">
        <v>63</v>
      </c>
      <c r="B38" s="34" t="s">
        <v>7</v>
      </c>
      <c r="C38" s="35" t="s">
        <v>30</v>
      </c>
      <c r="D38" s="39"/>
      <c r="E38" s="40"/>
      <c r="G38" s="5"/>
      <c r="H38" s="5"/>
      <c r="I38" s="5"/>
      <c r="J38" s="5"/>
    </row>
    <row r="39" s="7" customFormat="true" ht="102" hidden="false" customHeight="false" outlineLevel="0" collapsed="false">
      <c r="A39" s="30" t="s">
        <v>64</v>
      </c>
      <c r="B39" s="34" t="s">
        <v>7</v>
      </c>
      <c r="C39" s="35" t="s">
        <v>30</v>
      </c>
      <c r="D39" s="39"/>
      <c r="E39" s="40"/>
      <c r="G39" s="5"/>
      <c r="H39" s="5"/>
      <c r="I39" s="5"/>
      <c r="J39" s="5"/>
    </row>
    <row r="40" s="7" customFormat="true" ht="40.5" hidden="false" customHeight="true" outlineLevel="0" collapsed="false">
      <c r="A40" s="30" t="s">
        <v>65</v>
      </c>
      <c r="B40" s="34" t="s">
        <v>7</v>
      </c>
      <c r="C40" s="35" t="s">
        <v>30</v>
      </c>
      <c r="D40" s="39"/>
      <c r="E40" s="40"/>
      <c r="G40" s="5"/>
      <c r="H40" s="5"/>
      <c r="I40" s="5"/>
      <c r="J40" s="5"/>
    </row>
    <row r="41" s="7" customFormat="true" ht="40.5" hidden="false" customHeight="true" outlineLevel="0" collapsed="false">
      <c r="A41" s="30" t="s">
        <v>66</v>
      </c>
      <c r="B41" s="34" t="s">
        <v>7</v>
      </c>
      <c r="C41" s="35" t="s">
        <v>30</v>
      </c>
      <c r="D41" s="39"/>
      <c r="E41" s="40"/>
      <c r="G41" s="5"/>
      <c r="H41" s="5"/>
      <c r="I41" s="5"/>
      <c r="J41" s="5"/>
    </row>
    <row r="42" s="7" customFormat="true" ht="40.5" hidden="false" customHeight="true" outlineLevel="0" collapsed="false">
      <c r="A42" s="30" t="s">
        <v>67</v>
      </c>
      <c r="B42" s="34" t="s">
        <v>7</v>
      </c>
      <c r="C42" s="35" t="s">
        <v>30</v>
      </c>
      <c r="D42" s="39"/>
      <c r="E42" s="40"/>
      <c r="G42" s="5"/>
      <c r="H42" s="5"/>
      <c r="I42" s="5"/>
      <c r="J42" s="5"/>
    </row>
    <row r="43" s="7" customFormat="true" ht="40.5" hidden="false" customHeight="true" outlineLevel="0" collapsed="false">
      <c r="A43" s="30" t="s">
        <v>68</v>
      </c>
      <c r="B43" s="34" t="s">
        <v>7</v>
      </c>
      <c r="C43" s="35" t="s">
        <v>30</v>
      </c>
      <c r="D43" s="39"/>
      <c r="E43" s="40"/>
      <c r="G43" s="5"/>
      <c r="H43" s="5"/>
      <c r="I43" s="5"/>
      <c r="J43" s="5"/>
    </row>
    <row r="44" customFormat="false" ht="12.75" hidden="false" customHeight="false" outlineLevel="0" collapsed="false">
      <c r="A44" s="11" t="s">
        <v>7</v>
      </c>
    </row>
    <row r="45" customFormat="false" ht="12.75" hidden="false" customHeight="false" outlineLevel="0" collapsed="false">
      <c r="A45" s="11" t="s">
        <v>8</v>
      </c>
    </row>
    <row r="46" customFormat="false" ht="12.75" hidden="false" customHeight="false" outlineLevel="0" collapsed="false">
      <c r="A46" s="11" t="s">
        <v>9</v>
      </c>
    </row>
    <row r="47" customFormat="false" ht="12.75" hidden="false" customHeight="false" outlineLevel="0" collapsed="false">
      <c r="A47" s="11" t="s">
        <v>10</v>
      </c>
    </row>
  </sheetData>
  <mergeCells count="3">
    <mergeCell ref="A1:E1"/>
    <mergeCell ref="A2:E2"/>
    <mergeCell ref="A3:E3"/>
  </mergeCells>
  <dataValidations count="1">
    <dataValidation allowBlank="true" errorStyle="stop" operator="between" showDropDown="false" showErrorMessage="true" showInputMessage="false" sqref="B5:B43" type="list">
      <formula1>$A$44:$A$47</formula1>
      <formula2>0</formula2>
    </dataValidation>
  </dataValidations>
  <hyperlinks>
    <hyperlink ref="C5" r:id="rId1" display="http://www.mof.gov.cy/mof/mof.nsf/All/D3A00BD8E3ED7836C2257C6A004180DF/$file/%CE%A5%CF%80%CE%BF%CE%B2%CE%BF%CE%BB%CE%B7%20%CF%80%CE%BB%CE%B7%CF%81%CE%BF%CF%86%CE%BF%CF%81%CE%B9%CF%8E%CE%BD.pdf"/>
    <hyperlink ref="C6" r:id="rId2" display="http://www.mof.gov.cy/mof/mof.nsf/All/D3A00BD8E3ED7836C2257C6A004180DF/$file/%CE%A5%CF%80%CE%BF%CE%B2%CE%BF%CE%BB%CE%B7%20%CF%80%CE%BB%CE%B7%CF%81%CE%BF%CF%86%CE%BF%CF%81%CE%B9%CF%8E%CE%BD.pdf"/>
    <hyperlink ref="C7" r:id="rId3" display="http://www.mof.gov.cy/mof/mof.nsf/All/D3A00BD8E3ED7836C2257C6A004180DF/$file/%CE%A5%CF%80%CE%BF%CE%B2%CE%BF%CE%BB%CE%B7%20%CF%80%CE%BB%CE%B7%CF%81%CE%BF%CF%86%CE%BF%CF%81%CE%B9%CF%8E%CE%BD.pdf"/>
    <hyperlink ref="C8" r:id="rId4" display="http://www.mof.gov.cy/mof/mof.nsf/All/D3A00BD8E3ED7836C2257C6A004180DF/$file/%CE%A5%CF%80%CE%BF%CE%B2%CE%BF%CE%BB%CE%B7%20%CF%80%CE%BB%CE%B7%CF%81%CE%BF%CF%86%CE%BF%CF%81%CE%B9%CF%8E%CE%BD.pdf"/>
    <hyperlink ref="C9" r:id="rId5" display="http://www.mof.gov.cy/mof/mof.nsf/All/D3A00BD8E3ED7836C2257C6A004180DF/$file/%CE%A5%CF%80%CE%BF%CE%B2%CE%BF%CE%BB%CE%B7%20%CF%80%CE%BB%CE%B7%CF%81%CE%BF%CF%86%CE%BF%CF%81%CE%B9%CF%8E%CE%BD.pdf"/>
    <hyperlink ref="C10" r:id="rId6" display="http://www.mof.gov.cy/mof/mof.nsf/All/D3A00BD8E3ED7836C2257C6A004180DF/$file/%CE%A5%CF%80%CE%BF%CE%B2%CE%BF%CE%BB%CE%B7%20%CF%80%CE%BB%CE%B7%CF%81%CE%BF%CF%86%CE%BF%CF%81%CE%B9%CF%8E%CE%BD.pdf"/>
    <hyperlink ref="C11" r:id="rId7" display="http://www.mof.gov.cy/mof/mof.nsf/All/D3A00BD8E3ED7836C2257C6A004180DF/$file/%CE%A5%CF%80%CE%BF%CE%B2%CE%BF%CE%BB%CE%B7%20%CF%80%CE%BB%CE%B7%CF%81%CE%BF%CF%86%CE%BF%CF%81%CE%B9%CF%8E%CE%BD.pdf"/>
    <hyperlink ref="C12" r:id="rId8" display="http://www.mof.gov.cy/mof/mof.nsf/All/D3A00BD8E3ED7836C2257C6A004180DF/$file/%CE%A5%CF%80%CE%BF%CE%B2%CE%BF%CE%BB%CE%B7%20%CF%80%CE%BB%CE%B7%CF%81%CE%BF%CF%86%CE%BF%CF%81%CE%B9%CF%8E%CE%BD.pdf"/>
    <hyperlink ref="C13" r:id="rId9" display="http://www.mof.gov.cy/mof/mof.nsf/All/D3A00BD8E3ED7836C2257C6A004180DF/$file/%CE%A5%CF%80%CE%BF%CE%B2%CE%BF%CE%BB%CE%B7%20%CF%80%CE%BB%CE%B7%CF%81%CE%BF%CF%86%CE%BF%CF%81%CE%B9%CF%8E%CE%BD.pdf"/>
    <hyperlink ref="C14" r:id="rId10" display="http://www.mof.gov.cy/mof/mof.nsf/All/D3A00BD8E3ED7836C2257C6A004180DF/$file/%CE%A5%CF%80%CE%BF%CE%B2%CE%BF%CE%BB%CE%B7%20%CF%80%CE%BB%CE%B7%CF%81%CE%BF%CF%86%CE%BF%CF%81%CE%B9%CF%8E%CE%BD.pdf"/>
    <hyperlink ref="C15" r:id="rId11" display="http://www.mof.gov.cy/mof/mof.nsf/All/D3A00BD8E3ED7836C2257C6A004180DF/$file/%CE%A5%CF%80%CE%BF%CE%B2%CE%BF%CE%BB%CE%B7%20%CF%80%CE%BB%CE%B7%CF%81%CE%BF%CF%86%CE%BF%CF%81%CE%B9%CF%8E%CE%BD.pdf"/>
    <hyperlink ref="C16" r:id="rId12" display="http://www.mof.gov.cy/mof/mof.nsf/All/D3A00BD8E3ED7836C2257C6A004180DF/$file/%CE%A5%CF%80%CE%BF%CE%B2%CE%BF%CE%BB%CE%B7%20%CF%80%CE%BB%CE%B7%CF%81%CE%BF%CF%86%CE%BF%CF%81%CE%B9%CF%8E%CE%BD.pdf"/>
    <hyperlink ref="C17" r:id="rId13" display="http://www.mof.gov.cy/mof/mof.nsf/All/D3A00BD8E3ED7836C2257C6A004180DF/$file/%CE%A5%CF%80%CE%BF%CE%B2%CE%BF%CE%BB%CE%B7%20%CF%80%CE%BB%CE%B7%CF%81%CE%BF%CF%86%CE%BF%CF%81%CE%B9%CF%8E%CE%BD.pdf"/>
    <hyperlink ref="C18" r:id="rId14" display="http://www.mof.gov.cy/mof/mof.nsf/All/D3A00BD8E3ED7836C2257C6A004180DF/$file/%CE%A5%CF%80%CE%BF%CE%B2%CE%BF%CE%BB%CE%B7%20%CF%80%CE%BB%CE%B7%CF%81%CE%BF%CF%86%CE%BF%CF%81%CE%B9%CF%8E%CE%BD.pdf"/>
    <hyperlink ref="C19" r:id="rId15" display="http://www.mof.gov.cy/mof/mof.nsf/All/D3A00BD8E3ED7836C2257C6A004180DF/$file/%CE%A5%CF%80%CE%BF%CE%B2%CE%BF%CE%BB%CE%B7%20%CF%80%CE%BB%CE%B7%CF%81%CE%BF%CF%86%CE%BF%CF%81%CE%B9%CF%8E%CE%BD.pdf"/>
    <hyperlink ref="C20" r:id="rId16" display="http://www.mof.gov.cy/mof/mof.nsf/All/D3A00BD8E3ED7836C2257C6A004180DF/$file/%CE%A5%CF%80%CE%BF%CE%B2%CE%BF%CE%BB%CE%B7%20%CF%80%CE%BB%CE%B7%CF%81%CE%BF%CF%86%CE%BF%CF%81%CE%B9%CF%8E%CE%BD.pdf"/>
    <hyperlink ref="C21" r:id="rId17" display="http://www.mof.gov.cy/mof/mof.nsf/All/D3A00BD8E3ED7836C2257C6A004180DF/$file/%CE%A5%CF%80%CE%BF%CE%B2%CE%BF%CE%BB%CE%B7%20%CF%80%CE%BB%CE%B7%CF%81%CE%BF%CF%86%CE%BF%CF%81%CE%B9%CF%8E%CE%BD.pdf"/>
    <hyperlink ref="C22" r:id="rId18" display="http://www.mof.gov.cy/mof/mof.nsf/All/D3A00BD8E3ED7836C2257C6A004180DF/$file/%CE%A5%CF%80%CE%BF%CE%B2%CE%BF%CE%BB%CE%B7%20%CF%80%CE%BB%CE%B7%CF%81%CE%BF%CF%86%CE%BF%CF%81%CE%B9%CF%8E%CE%BD.pdf"/>
    <hyperlink ref="C23" r:id="rId19" display="http://www.mof.gov.cy/mof/mof.nsf/All/D3A00BD8E3ED7836C2257C6A004180DF/$file/%CE%A5%CF%80%CE%BF%CE%B2%CE%BF%CE%BB%CE%B7%20%CF%80%CE%BB%CE%B7%CF%81%CE%BF%CF%86%CE%BF%CF%81%CE%B9%CF%8E%CE%BD.pdf"/>
    <hyperlink ref="C24" r:id="rId20" display="http://www.mof.gov.cy/mof/mof.nsf/All/D3A00BD8E3ED7836C2257C6A004180DF/$file/%CE%A5%CF%80%CE%BF%CE%B2%CE%BF%CE%BB%CE%B7%20%CF%80%CE%BB%CE%B7%CF%81%CE%BF%CF%86%CE%BF%CF%81%CE%B9%CF%8E%CE%BD.pdf"/>
    <hyperlink ref="C25" r:id="rId21" display="http://www.mof.gov.cy/mof/mof.nsf/All/D3A00BD8E3ED7836C2257C6A004180DF/$file/%CE%A5%CF%80%CE%BF%CE%B2%CE%BF%CE%BB%CE%B7%20%CF%80%CE%BB%CE%B7%CF%81%CE%BF%CF%86%CE%BF%CF%81%CE%B9%CF%8E%CE%BD.pdf"/>
    <hyperlink ref="C26" r:id="rId22" display="http://www.mof.gov.cy/mof/mof.nsf/All/D3A00BD8E3ED7836C2257C6A004180DF/$file/%CE%A5%CF%80%CE%BF%CE%B2%CE%BF%CE%BB%CE%B7%20%CF%80%CE%BB%CE%B7%CF%81%CE%BF%CF%86%CE%BF%CF%81%CE%B9%CF%8E%CE%BD.pdf"/>
    <hyperlink ref="C27" r:id="rId23" display="http://www.mof.gov.cy/mof/mof.nsf/All/D3A00BD8E3ED7836C2257C6A004180DF/$file/%CE%A5%CF%80%CE%BF%CE%B2%CE%BF%CE%BB%CE%B7%20%CF%80%CE%BB%CE%B7%CF%81%CE%BF%CF%86%CE%BF%CF%81%CE%B9%CF%8E%CE%BD.pdf"/>
    <hyperlink ref="C28" r:id="rId24" display="http://www.mof.gov.cy/mof/mof.nsf/All/D3A00BD8E3ED7836C2257C6A004180DF/$file/%CE%A5%CF%80%CE%BF%CE%B2%CE%BF%CE%BB%CE%B7%20%CF%80%CE%BB%CE%B7%CF%81%CE%BF%CF%86%CE%BF%CF%81%CE%B9%CF%8E%CE%BD.pdf"/>
    <hyperlink ref="C29" r:id="rId25" display="http://www.mof.gov.cy/mof/mof.nsf/All/D3A00BD8E3ED7836C2257C6A004180DF/$file/%CE%A5%CF%80%CE%BF%CE%B2%CE%BF%CE%BB%CE%B7%20%CF%80%CE%BB%CE%B7%CF%81%CE%BF%CF%86%CE%BF%CF%81%CE%B9%CF%8E%CE%BD.pdf"/>
    <hyperlink ref="C30" r:id="rId26" display="http://www.mof.gov.cy/mof/mof.nsf/All/D3A00BD8E3ED7836C2257C6A004180DF/$file/%CE%A5%CF%80%CE%BF%CE%B2%CE%BF%CE%BB%CE%B7%20%CF%80%CE%BB%CE%B7%CF%81%CE%BF%CF%86%CE%BF%CF%81%CE%B9%CF%8E%CE%BD.pdf"/>
    <hyperlink ref="C31" r:id="rId27" display="http://www.mof.gov.cy/mof/mof.nsf/All/D3A00BD8E3ED7836C2257C6A004180DF/$file/%CE%A5%CF%80%CE%BF%CE%B2%CE%BF%CE%BB%CE%B7%20%CF%80%CE%BB%CE%B7%CF%81%CE%BF%CF%86%CE%BF%CF%81%CE%B9%CF%8E%CE%BD.pdf"/>
    <hyperlink ref="C32" r:id="rId28" display="http://www.mof.gov.cy/mof/mof.nsf/All/D3A00BD8E3ED7836C2257C6A004180DF/$file/%CE%A5%CF%80%CE%BF%CE%B2%CE%BF%CE%BB%CE%B7%20%CF%80%CE%BB%CE%B7%CF%81%CE%BF%CF%86%CE%BF%CF%81%CE%B9%CF%8E%CE%BD.pdf"/>
    <hyperlink ref="C33" r:id="rId29" display="http://www.mof.gov.cy/mof/mof.nsf/All/D3A00BD8E3ED7836C2257C6A004180DF/$file/%CE%A5%CF%80%CE%BF%CE%B2%CE%BF%CE%BB%CE%B7%20%CF%80%CE%BB%CE%B7%CF%81%CE%BF%CF%86%CE%BF%CF%81%CE%B9%CF%8E%CE%BD.pdf"/>
    <hyperlink ref="C34" r:id="rId30" display="http://www.mof.gov.cy/mof/mof.nsf/All/D3A00BD8E3ED7836C2257C6A004180DF/$file/%CE%A5%CF%80%CE%BF%CE%B2%CE%BF%CE%BB%CE%B7%20%CF%80%CE%BB%CE%B7%CF%81%CE%BF%CF%86%CE%BF%CF%81%CE%B9%CF%8E%CE%BD.pdf"/>
    <hyperlink ref="C35" r:id="rId31" display="http://www.mof.gov.cy/mof/mof.nsf/All/D3A00BD8E3ED7836C2257C6A004180DF/$file/%CE%A5%CF%80%CE%BF%CE%B2%CE%BF%CE%BB%CE%B7%20%CF%80%CE%BB%CE%B7%CF%81%CE%BF%CF%86%CE%BF%CF%81%CE%B9%CF%8E%CE%BD.pdf"/>
    <hyperlink ref="C36" r:id="rId32" display="http://www.mof.gov.cy/mof/mof.nsf/All/D3A00BD8E3ED7836C2257C6A004180DF/$file/%CE%A5%CF%80%CE%BF%CE%B2%CE%BF%CE%BB%CE%B7%20%CF%80%CE%BB%CE%B7%CF%81%CE%BF%CF%86%CE%BF%CF%81%CE%B9%CF%8E%CE%BD.pdf"/>
    <hyperlink ref="C37" r:id="rId33" display="http://www.mof.gov.cy/mof/mof.nsf/All/D3A00BD8E3ED7836C2257C6A004180DF/$file/%CE%A5%CF%80%CE%BF%CE%B2%CE%BF%CE%BB%CE%B7%20%CF%80%CE%BB%CE%B7%CF%81%CE%BF%CF%86%CE%BF%CF%81%CE%B9%CF%8E%CE%BD.pdf"/>
    <hyperlink ref="C38" r:id="rId34" display="http://www.mof.gov.cy/mof/mof.nsf/All/D3A00BD8E3ED7836C2257C6A004180DF/$file/%CE%A5%CF%80%CE%BF%CE%B2%CE%BF%CE%BB%CE%B7%20%CF%80%CE%BB%CE%B7%CF%81%CE%BF%CF%86%CE%BF%CF%81%CE%B9%CF%8E%CE%BD.pdf"/>
    <hyperlink ref="C39" r:id="rId35" display="http://www.mof.gov.cy/mof/mof.nsf/All/D3A00BD8E3ED7836C2257C6A004180DF/$file/%CE%A5%CF%80%CE%BF%CE%B2%CE%BF%CE%BB%CE%B7%20%CF%80%CE%BB%CE%B7%CF%81%CE%BF%CF%86%CE%BF%CF%81%CE%B9%CF%8E%CE%BD.pdf"/>
    <hyperlink ref="C40" r:id="rId36" display="http://www.mof.gov.cy/mof/mof.nsf/All/D3A00BD8E3ED7836C2257C6A004180DF/$file/%CE%A5%CF%80%CE%BF%CE%B2%CE%BF%CE%BB%CE%B7%20%CF%80%CE%BB%CE%B7%CF%81%CE%BF%CF%86%CE%BF%CF%81%CE%B9%CF%8E%CE%BD.pdf"/>
    <hyperlink ref="C41" r:id="rId37" display="http://www.mof.gov.cy/mof/mof.nsf/All/D3A00BD8E3ED7836C2257C6A004180DF/$file/%CE%A5%CF%80%CE%BF%CE%B2%CE%BF%CE%BB%CE%B7%20%CF%80%CE%BB%CE%B7%CF%81%CE%BF%CF%86%CE%BF%CF%81%CE%B9%CF%8E%CE%BD.pdf"/>
    <hyperlink ref="C42" r:id="rId38" display="http://www.mof.gov.cy/mof/mof.nsf/All/D3A00BD8E3ED7836C2257C6A004180DF/$file/%CE%A5%CF%80%CE%BF%CE%B2%CE%BF%CE%BB%CE%B7%20%CF%80%CE%BB%CE%B7%CF%81%CE%BF%CF%86%CE%BF%CF%81%CE%B9%CF%8E%CE%BD.pdf"/>
    <hyperlink ref="C43" r:id="rId39" display="http://www.mof.gov.cy/mof/mof.nsf/All/D3A00BD8E3ED7836C2257C6A004180DF/$file/%CE%A5%CF%80%CE%BF%CE%B2%CE%BF%CE%BB%CE%B7%20%CF%80%CE%BB%CE%B7%CF%81%CE%BF%CF%86%CE%BF%CF%81%CE%B9%CF%8E%CE%BD.pdf"/>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3-10-30T15:00:40Z</cp:lastPrinted>
  <dcterms:modified xsi:type="dcterms:W3CDTF">2015-02-26T15:44:37Z</dcterms:modified>
  <cp:revision>0</cp:revision>
  <dc:subject/>
  <dc:title>CY_SoI_updated_29_Jan_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2-27T00:00:00Z</vt:lpwstr>
  </property>
  <property fmtid="{D5CDD505-2E9C-101B-9397-08002B2CF9AE}" pid="6" name="StartDate">
    <vt:lpwstr>2014-01-29T00:00:00Z</vt:lpwstr>
  </property>
  <property fmtid="{D5CDD505-2E9C-101B-9397-08002B2CF9AE}" pid="7" name="TaxCatchAll">
    <vt:lpwstr>53;#Comments|29a68233-c5a0-4c42-a46a-a424a74cd7fc</vt:lpwstr>
  </property>
  <property fmtid="{D5CDD505-2E9C-101B-9397-08002B2CF9AE}" pid="8" name="_AdHocReviewCycleID">
    <vt:r8>-62314921</vt:r8>
  </property>
  <property fmtid="{D5CDD505-2E9C-101B-9397-08002B2CF9AE}" pid="9" name="_AuthorEmail">
    <vt:lpwstr>Beatriz.Garcia@eiopa.europa.eu</vt:lpwstr>
  </property>
  <property fmtid="{D5CDD505-2E9C-101B-9397-08002B2CF9AE}" pid="10" name="_AuthorEmailDisplayName">
    <vt:lpwstr>Beatriz Garcia</vt:lpwstr>
  </property>
  <property fmtid="{D5CDD505-2E9C-101B-9397-08002B2CF9AE}" pid="11" name="_EmailSubject">
    <vt:lpwstr>update of documents</vt:lpwstr>
  </property>
  <property fmtid="{D5CDD505-2E9C-101B-9397-08002B2CF9AE}" pid="12" name="_NewReviewCycle">
    <vt:lpwstr/>
  </property>
  <property fmtid="{D5CDD505-2E9C-101B-9397-08002B2CF9AE}" pid="13" name="lf7ec453acb346f5b4feea7d032d6f2c">
    <vt:lpwstr>Comments|29a68233-c5a0-4c42-a46a-a424a74cd7fc</vt:lpwstr>
  </property>
  <property fmtid="{D5CDD505-2E9C-101B-9397-08002B2CF9AE}" pid="14" name="m4764fd034b84a6e893e168ee26c887c">
    <vt:lpwstr/>
  </property>
  <property fmtid="{D5CDD505-2E9C-101B-9397-08002B2CF9AE}" pid="15" name="obb4efe42ba0440ebcc21f478af52bc7">
    <vt:lpwstr/>
  </property>
</Properties>
</file>