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47.xml" ContentType="application/vnd.openxmlformats-officedocument.spreadsheetml.comments+xml"/>
  <Override PartName="/xl/comments5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Index" sheetId="1" state="visible" r:id="rId2"/>
    <sheet name="BS-C1" sheetId="2" state="visible" r:id="rId3"/>
    <sheet name="BS-C1B" sheetId="3" state="visible" r:id="rId4"/>
    <sheet name="BS-C1D" sheetId="4" state="visible" r:id="rId5"/>
    <sheet name="Country - K1" sheetId="5" state="visible" r:id="rId6"/>
    <sheet name="Cover - A1A" sheetId="6" state="visible" r:id="rId7"/>
    <sheet name="Cover - A1Q" sheetId="7" state="visible" r:id="rId8"/>
    <sheet name="OF - B1A (solo)" sheetId="8" state="visible" r:id="rId9"/>
    <sheet name="OF - B1A (group)" sheetId="9" state="visible" r:id="rId10"/>
    <sheet name="OF - B1Q (solo)" sheetId="10" state="visible" r:id="rId11"/>
    <sheet name="OF - B1Q (group)" sheetId="11" state="visible" r:id="rId12"/>
    <sheet name="VA - C2A" sheetId="12" state="visible" r:id="rId13"/>
    <sheet name="VA - C2B" sheetId="13" state="visible" r:id="rId14"/>
    <sheet name="VA - C2C" sheetId="14" state="visible" r:id="rId15"/>
    <sheet name="VA - C2D" sheetId="15" state="visible" r:id="rId16"/>
    <sheet name="SCR - B2A" sheetId="16" state="visible" r:id="rId17"/>
    <sheet name="SCR - B2B" sheetId="17" state="visible" r:id="rId18"/>
    <sheet name="SCR - B2C" sheetId="18" state="visible" r:id="rId19"/>
    <sheet name="SCR - B3A" sheetId="19" state="visible" r:id="rId20"/>
    <sheet name="SCR - B3B" sheetId="20" state="visible" r:id="rId21"/>
    <sheet name="SCR - B3C" sheetId="21" state="visible" r:id="rId22"/>
    <sheet name="SCR - B3D" sheetId="22" state="visible" r:id="rId23"/>
    <sheet name="SCR - B3E" sheetId="23" state="visible" r:id="rId24"/>
    <sheet name="SCR - B3F" sheetId="24" state="visible" r:id="rId25"/>
    <sheet name="SCR - B3G" sheetId="25" state="visible" r:id="rId26"/>
    <sheet name="MCR - B4A" sheetId="26" state="visible" r:id="rId27"/>
    <sheet name="MCR - B4B" sheetId="27" state="visible" r:id="rId28"/>
    <sheet name="Assets - D1" sheetId="28" state="visible" r:id="rId29"/>
    <sheet name="Assets - D1Q" sheetId="29" state="visible" r:id="rId30"/>
    <sheet name="Assets - D1S" sheetId="30" state="visible" r:id="rId31"/>
    <sheet name="Assets - D2O" sheetId="31" state="visible" r:id="rId32"/>
    <sheet name="Assets - D2T" sheetId="32" state="visible" r:id="rId33"/>
    <sheet name="Assets - D3" sheetId="33" state="visible" r:id="rId34"/>
    <sheet name="Assets - D4" sheetId="34" state="visible" r:id="rId35"/>
    <sheet name="Assets - D5" sheetId="35" state="visible" r:id="rId36"/>
    <sheet name="Assets - D6" sheetId="36" state="visible" r:id="rId37"/>
    <sheet name="TP - F1" sheetId="37" state="visible" r:id="rId38"/>
    <sheet name="TP - F1Q" sheetId="38" state="visible" r:id="rId39"/>
    <sheet name="TP - F2" sheetId="39" state="visible" r:id="rId40"/>
    <sheet name="TP - F3" sheetId="40" state="visible" r:id="rId41"/>
    <sheet name="TP - F3A" sheetId="41" state="visible" r:id="rId42"/>
    <sheet name="TP - F3B" sheetId="42" state="visible" r:id="rId43"/>
    <sheet name="TP - F4" sheetId="43" state="visible" r:id="rId44"/>
    <sheet name="TP - E1" sheetId="44" state="visible" r:id="rId45"/>
    <sheet name="TP - E1Q" sheetId="45" state="visible" r:id="rId46"/>
    <sheet name="TP - E2" sheetId="46" state="visible" r:id="rId47"/>
    <sheet name="TP - E3" sheetId="47" state="visible" r:id="rId48"/>
    <sheet name="TP - E4" sheetId="48" state="visible" r:id="rId49"/>
    <sheet name="TP - E6" sheetId="49" state="visible" r:id="rId50"/>
    <sheet name="TP - E7A" sheetId="50" state="visible" r:id="rId51"/>
    <sheet name="TP - E7B" sheetId="51" state="visible" r:id="rId52"/>
    <sheet name="Re - J1" sheetId="52" state="visible" r:id="rId53"/>
    <sheet name="Re - J2" sheetId="53" state="visible" r:id="rId54"/>
    <sheet name="Re - J3" sheetId="54" state="visible" r:id="rId55"/>
    <sheet name="Re - SPV" sheetId="55" state="visible" r:id="rId56"/>
  </sheets>
  <definedNames>
    <definedName function="false" hidden="false" name="anscount" vbProcedure="false">1</definedName>
    <definedName function="false" hidden="false" localSheetId="1" name="Z_91FEEA93_7A22_4042_B235_31277552A74A__wvu_PrintArea" vbProcedure="false">'BS-C1'!$A$1:$C$99</definedName>
    <definedName function="false" hidden="false" localSheetId="36" name="Z_91FEEA93_7A22_4042_B235_31277552A74A__wvu_PrintArea" vbProcedure="false">'TP - F1'!$A$1:$L$51</definedName>
    <definedName function="false" hidden="false" localSheetId="37" name="Z_91FEEA93_7A22_4042_B235_31277552A74A__wvu_PrintArea" vbProcedure="false">'TP - F1Q'!$A$1:$K$16</definedName>
    <definedName function="false" hidden="false" localSheetId="39" name="Z_91FEEA93_7A22_4042_B235_31277552A74A__wvu_PrintArea" vbProcedure="false">'TP - F3'!$A$1:$P$10</definedName>
    <definedName function="false" hidden="false" localSheetId="43" name="Z_91FEEA93_7A22_4042_B235_31277552A74A__wvu_PrintArea" vbProcedure="false">'TP - E1'!$D$1:$U$68</definedName>
    <definedName function="false" hidden="false" localSheetId="44" name="Z_91FEEA93_7A22_4042_B235_31277552A74A__wvu_PrintArea" vbProcedure="false">'TP - E1Q'!$D$1:$T$32</definedName>
    <definedName function="false" hidden="false" localSheetId="46" name="Z_91FEEA93_7A22_4042_B235_31277552A74A__wvu_PrintArea" vbProcedure="false">'TP - E3'!$B$1:$BN$115</definedName>
    <definedName function="false" hidden="false" localSheetId="48" name="Z_91FEEA93_7A22_4042_B235_31277552A74A__wvu_PrintArea" vbProcedure="false">'TP - E6'!$A$1:$O$30</definedName>
    <definedName function="false" hidden="false" localSheetId="49" name="Z_91FEEA93_7A22_4042_B235_31277552A74A__wvu_PrintArea" vbProcedure="false">'TP - E7A'!$A$1:$S$1</definedName>
    <definedName function="false" hidden="false" localSheetId="50" name="Z_91FEEA93_7A22_4042_B235_31277552A74A__wvu_PrintArea" vbProcedure="false">'TP - E7B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2" authorId="0">
      <text>
        <r>
          <rPr>
            <b val="true"/>
            <sz val="9"/>
            <color rgb="FF0000FF"/>
            <rFont val="Tahoma"/>
            <family val="2"/>
          </rPr>
          <t xml:space="preserve">DECISION POINT
See note on "TPNL - Outstanding issues_SG3TPSG_7 Sept 2011 vTelCo", point 2.1 E3- Reinsurance triangl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4</xdr:row>
                <xdr:rowOff>0</xdr:rowOff>
              </xdr:from>
              <xdr:to>
                <xdr:col>35</xdr:col>
                <xdr:colOff>4</xdr:colOff>
                <xdr:row>65</xdr:row>
                <xdr:rowOff>31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Edward Akhr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4</xdr:colOff>
                <xdr:row>4</xdr:row>
                <xdr:rowOff>11</xdr:rowOff>
              </xdr:from>
              <xdr:to>
                <xdr:col>27</xdr:col>
                <xdr:colOff>17</xdr:colOff>
                <xdr:row>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1" uniqueCount="5409">
  <si>
    <t xml:space="preserve">Jump To</t>
  </si>
  <si>
    <t xml:space="preserve">Tab</t>
  </si>
  <si>
    <t xml:space="preserve">Title</t>
  </si>
  <si>
    <t xml:space="preserve">Content</t>
  </si>
  <si>
    <t xml:space="preserve">Index</t>
  </si>
  <si>
    <t xml:space="preserve">Index sheet</t>
  </si>
  <si>
    <t xml:space="preserve">BS-C1</t>
  </si>
  <si>
    <t xml:space="preserve">Balance sheet</t>
  </si>
  <si>
    <t xml:space="preserve">BS-C1B</t>
  </si>
  <si>
    <t xml:space="preserve">Off-balance sheet items</t>
  </si>
  <si>
    <t xml:space="preserve">BS-C1D</t>
  </si>
  <si>
    <t xml:space="preserve">Assets and liabilities by currency</t>
  </si>
  <si>
    <t xml:space="preserve">Country - K1</t>
  </si>
  <si>
    <t xml:space="preserve">Activity by country</t>
  </si>
  <si>
    <t xml:space="preserve">Cover - A1A</t>
  </si>
  <si>
    <t xml:space="preserve">Premiums, claims &amp; expenses - Annual</t>
  </si>
  <si>
    <t xml:space="preserve">Cover - A1Q</t>
  </si>
  <si>
    <t xml:space="preserve">Premiums, claims &amp; expenses - Quarterly</t>
  </si>
  <si>
    <t xml:space="preserve">OF - B1A (solo)</t>
  </si>
  <si>
    <t xml:space="preserve">Own funds (annual template - for solo entities)</t>
  </si>
  <si>
    <t xml:space="preserve">OF - B1A (group)</t>
  </si>
  <si>
    <t xml:space="preserve">Own funds (annual template - for groups)</t>
  </si>
  <si>
    <t xml:space="preserve">OF - B1Q (solo)</t>
  </si>
  <si>
    <t xml:space="preserve">Own funds (quarterly template - for solo entities)</t>
  </si>
  <si>
    <t xml:space="preserve">OF - B1Q (group)</t>
  </si>
  <si>
    <t xml:space="preserve">Own funds (quarterly template - for groups)</t>
  </si>
  <si>
    <t xml:space="preserve">VA - C2A</t>
  </si>
  <si>
    <r>
      <rPr>
        <sz val="10"/>
        <rFont val="Arial"/>
        <family val="2"/>
      </rPr>
      <t xml:space="preserve"> </t>
    </r>
    <r>
      <rPr>
        <sz val="10"/>
        <color rgb="FF000000"/>
        <rFont val="Verdana"/>
        <family val="2"/>
      </rPr>
      <t xml:space="preserve">Summary analysis of changes in BOF</t>
    </r>
  </si>
  <si>
    <t xml:space="preserve">VA - C2B</t>
  </si>
  <si>
    <t xml:space="preserve">Analysis of changes in BOF due to investments </t>
  </si>
  <si>
    <t xml:space="preserve">VA - C2C</t>
  </si>
  <si>
    <t xml:space="preserve">Analysis of changes in BOF due to technical provisions</t>
  </si>
  <si>
    <t xml:space="preserve">VA - C2D</t>
  </si>
  <si>
    <t xml:space="preserve">Analysis of changes in BOF due to own debt and other items</t>
  </si>
  <si>
    <t xml:space="preserve">SCR - B2A</t>
  </si>
  <si>
    <t xml:space="preserve">Solvency capital requirement (for undertaking on standard formula or partial internal models)</t>
  </si>
  <si>
    <t xml:space="preserve">SCR - B2B</t>
  </si>
  <si>
    <t xml:space="preserve">Solvency capital requirement (for undertakings on partial internal models)</t>
  </si>
  <si>
    <t xml:space="preserve">SCR - B2C</t>
  </si>
  <si>
    <t xml:space="preserve">Solvency capital requirement (for undertaking on full internal models)</t>
  </si>
  <si>
    <t xml:space="preserve">SCR - B3A</t>
  </si>
  <si>
    <t xml:space="preserve">Solvency capital requirement - market risk</t>
  </si>
  <si>
    <t xml:space="preserve">SCR - B3B</t>
  </si>
  <si>
    <t xml:space="preserve">Solvency capital requirement - counterparty default risk</t>
  </si>
  <si>
    <t xml:space="preserve">SCR - B3C</t>
  </si>
  <si>
    <t xml:space="preserve">Solvency capital requirement - life underwriting risk</t>
  </si>
  <si>
    <t xml:space="preserve">SCR - B3D</t>
  </si>
  <si>
    <t xml:space="preserve">Solvency capital requirement - health underwriting risk</t>
  </si>
  <si>
    <t xml:space="preserve">SCR - B3E</t>
  </si>
  <si>
    <t xml:space="preserve">Solvency capital requirement - non-life underwriting risk</t>
  </si>
  <si>
    <t xml:space="preserve">SCR - B3F</t>
  </si>
  <si>
    <t xml:space="preserve">Solvency capital requirement - non-life catastrophe risk</t>
  </si>
  <si>
    <t xml:space="preserve">SCR - B3G</t>
  </si>
  <si>
    <t xml:space="preserve">Solvency capital requirement - operational risk</t>
  </si>
  <si>
    <t xml:space="preserve">MCR - B4A</t>
  </si>
  <si>
    <t xml:space="preserve">Minimum capital requirement (except for composite undertakings)</t>
  </si>
  <si>
    <t xml:space="preserve">MCR - B4B</t>
  </si>
  <si>
    <t xml:space="preserve">Minimum capital requirement (for composite undertakings)</t>
  </si>
  <si>
    <t xml:space="preserve">Assets - D1</t>
  </si>
  <si>
    <t xml:space="preserve">Investments Data - Portfolio list (detailed list of investments) - Annual</t>
  </si>
  <si>
    <t xml:space="preserve">Assets - D1Q</t>
  </si>
  <si>
    <t xml:space="preserve">Investments Data – Quarterly (Portfolio list or Quarterly summary)</t>
  </si>
  <si>
    <t xml:space="preserve">Assets - D1S</t>
  </si>
  <si>
    <t xml:space="preserve">Structured products Data - Portfolio list</t>
  </si>
  <si>
    <t xml:space="preserve">Assets - D2O</t>
  </si>
  <si>
    <t xml:space="preserve">Derivatives data – open positions</t>
  </si>
  <si>
    <t xml:space="preserve">Assets - D2T</t>
  </si>
  <si>
    <t xml:space="preserve">Derivatives data - historical derivatives trades</t>
  </si>
  <si>
    <t xml:space="preserve">Assets - D3</t>
  </si>
  <si>
    <t xml:space="preserve">Return on investment assets (by asset category)</t>
  </si>
  <si>
    <t xml:space="preserve">Assets - D4</t>
  </si>
  <si>
    <t xml:space="preserve">Investment funds (look-through approach)</t>
  </si>
  <si>
    <t xml:space="preserve">Assets - D5</t>
  </si>
  <si>
    <t xml:space="preserve">Securities lending and repos</t>
  </si>
  <si>
    <t xml:space="preserve">Assets - D6</t>
  </si>
  <si>
    <t xml:space="preserve">Assets held as collateral</t>
  </si>
  <si>
    <t xml:space="preserve">TP - F1</t>
  </si>
  <si>
    <t xml:space="preserve">Life and Health SLT Technical Provisions - Annual</t>
  </si>
  <si>
    <t xml:space="preserve">TP - F1Q</t>
  </si>
  <si>
    <t xml:space="preserve">Life and Health SLT Technical Provisions - Quarterly</t>
  </si>
  <si>
    <t xml:space="preserve">TP - F2</t>
  </si>
  <si>
    <t xml:space="preserve">Projection of future cash flows (Best Estimate - Life)</t>
  </si>
  <si>
    <t xml:space="preserve">TP - F3</t>
  </si>
  <si>
    <t xml:space="preserve">Life obligations analysis</t>
  </si>
  <si>
    <t xml:space="preserve">TP - F3A</t>
  </si>
  <si>
    <t xml:space="preserve">Only for Variable Annuities - Description of guarantees by product</t>
  </si>
  <si>
    <t xml:space="preserve">TP - F3B</t>
  </si>
  <si>
    <t xml:space="preserve">Only for Variable Annuities - Hedging of guarantees</t>
  </si>
  <si>
    <t xml:space="preserve">TP - F4</t>
  </si>
  <si>
    <t xml:space="preserve">Information on annuities stemming from Non-Life insurance obligations </t>
  </si>
  <si>
    <t xml:space="preserve"> </t>
  </si>
  <si>
    <t xml:space="preserve">TP - E1</t>
  </si>
  <si>
    <t xml:space="preserve">Non-Life Technical Provisions - Annual</t>
  </si>
  <si>
    <t xml:space="preserve">TP - E1Q</t>
  </si>
  <si>
    <t xml:space="preserve">Non-Life Technical Provisions - Quarterly</t>
  </si>
  <si>
    <t xml:space="preserve">TP - E2</t>
  </si>
  <si>
    <t xml:space="preserve">Projection of future cash flows (Best Estimate - Non-life)</t>
  </si>
  <si>
    <t xml:space="preserve">TP - E3</t>
  </si>
  <si>
    <t xml:space="preserve">Non-life Insurance Claims Information</t>
  </si>
  <si>
    <t xml:space="preserve">TP - E4</t>
  </si>
  <si>
    <t xml:space="preserve">Movements of RBNS claims  </t>
  </si>
  <si>
    <t xml:space="preserve">TP - E6</t>
  </si>
  <si>
    <t xml:space="preserve">Loss distribution profile non-life</t>
  </si>
  <si>
    <t xml:space="preserve">TP - E7A</t>
  </si>
  <si>
    <t xml:space="preserve">Underwriting risks (peak risks)</t>
  </si>
  <si>
    <t xml:space="preserve">TP - E7B</t>
  </si>
  <si>
    <t xml:space="preserve">Underwriting risks (mass risks)</t>
  </si>
  <si>
    <t xml:space="preserve">Re - J1</t>
  </si>
  <si>
    <t xml:space="preserve">Facultative covers non-life &amp; life</t>
  </si>
  <si>
    <t xml:space="preserve">Re - J2</t>
  </si>
  <si>
    <t xml:space="preserve">Outgoing Reinsurance Program in the next reporting year</t>
  </si>
  <si>
    <t xml:space="preserve">Re - J3</t>
  </si>
  <si>
    <t xml:space="preserve">Share of reinsurers</t>
  </si>
  <si>
    <t xml:space="preserve">Re - SPV</t>
  </si>
  <si>
    <t xml:space="preserve">Special Purpose Insurance Vehicles</t>
  </si>
  <si>
    <t xml:space="preserve">C1</t>
  </si>
  <si>
    <t xml:space="preserve">Assets</t>
  </si>
  <si>
    <t xml:space="preserve">Solvency II value</t>
  </si>
  <si>
    <t xml:space="preserve">Statutory accounts value</t>
  </si>
  <si>
    <t xml:space="preserve">Goodwill</t>
  </si>
  <si>
    <t xml:space="preserve">AS1</t>
  </si>
  <si>
    <t xml:space="preserve">Deferred acquisition costs</t>
  </si>
  <si>
    <t xml:space="preserve">AS24</t>
  </si>
  <si>
    <t xml:space="preserve">Intangible assets</t>
  </si>
  <si>
    <t xml:space="preserve">A2</t>
  </si>
  <si>
    <t xml:space="preserve">AS2</t>
  </si>
  <si>
    <t xml:space="preserve">Deferred tax assets</t>
  </si>
  <si>
    <t xml:space="preserve">A26</t>
  </si>
  <si>
    <t xml:space="preserve">AS26</t>
  </si>
  <si>
    <t xml:space="preserve">Pension benefit surplus</t>
  </si>
  <si>
    <t xml:space="preserve">A25B</t>
  </si>
  <si>
    <t xml:space="preserve">AS25B</t>
  </si>
  <si>
    <t xml:space="preserve">Property, plant &amp; equipement held for own use</t>
  </si>
  <si>
    <t xml:space="preserve">A3</t>
  </si>
  <si>
    <t xml:space="preserve">AS3</t>
  </si>
  <si>
    <t xml:space="preserve">Investments (other than assets held for index-linked and unit-linked funds) </t>
  </si>
  <si>
    <t xml:space="preserve">A4=A5+A6+A7+A7A+A8+A8A+A8C+A8D+A9+A10A+A10B+A11+A14</t>
  </si>
  <si>
    <t xml:space="preserve">AS4=AS5+AS6+AS7+AS7A+AS8+AS8A+AS8C+AS8D+AS9+AS10A+AS10B+AS11+AS14</t>
  </si>
  <si>
    <t xml:space="preserve"> Property (other than for own use)</t>
  </si>
  <si>
    <t xml:space="preserve">A5</t>
  </si>
  <si>
    <t xml:space="preserve">AS5</t>
  </si>
  <si>
    <t xml:space="preserve"> Participations</t>
  </si>
  <si>
    <t xml:space="preserve">A6</t>
  </si>
  <si>
    <t xml:space="preserve">AS6</t>
  </si>
  <si>
    <t xml:space="preserve"> Equities - listed</t>
  </si>
  <si>
    <t xml:space="preserve">A7</t>
  </si>
  <si>
    <t xml:space="preserve">AS7</t>
  </si>
  <si>
    <t xml:space="preserve"> Equities - unlisted</t>
  </si>
  <si>
    <t xml:space="preserve">A7A</t>
  </si>
  <si>
    <t xml:space="preserve">AS7A</t>
  </si>
  <si>
    <t xml:space="preserve"> Government Bonds</t>
  </si>
  <si>
    <t xml:space="preserve">A8</t>
  </si>
  <si>
    <t xml:space="preserve">AS8</t>
  </si>
  <si>
    <t xml:space="preserve"> Corporate Bonds</t>
  </si>
  <si>
    <t xml:space="preserve">A8A</t>
  </si>
  <si>
    <t xml:space="preserve">AS8A</t>
  </si>
  <si>
    <t xml:space="preserve"> Structured notes</t>
  </si>
  <si>
    <t xml:space="preserve">A8C</t>
  </si>
  <si>
    <t xml:space="preserve">AS8C</t>
  </si>
  <si>
    <t xml:space="preserve"> Collateralised securities</t>
  </si>
  <si>
    <t xml:space="preserve">A8D</t>
  </si>
  <si>
    <t xml:space="preserve">AS8D</t>
  </si>
  <si>
    <t xml:space="preserve"> Investment funds</t>
  </si>
  <si>
    <t xml:space="preserve">A9=A9A+A9B+A9C+A9D+A9E+A9F</t>
  </si>
  <si>
    <t xml:space="preserve">AS9</t>
  </si>
  <si>
    <t xml:space="preserve">   including equities in invested funds</t>
  </si>
  <si>
    <t xml:space="preserve">A9A</t>
  </si>
  <si>
    <t xml:space="preserve">   including government bonds in invested funds</t>
  </si>
  <si>
    <t xml:space="preserve">A9B</t>
  </si>
  <si>
    <t xml:space="preserve">   including corporate bonds in invested funds</t>
  </si>
  <si>
    <t xml:space="preserve">A9C</t>
  </si>
  <si>
    <t xml:space="preserve">   including property in invested funds</t>
  </si>
  <si>
    <t xml:space="preserve">A9D</t>
  </si>
  <si>
    <t xml:space="preserve">   including derivatives in invested funds</t>
  </si>
  <si>
    <t xml:space="preserve">A9E</t>
  </si>
  <si>
    <t xml:space="preserve">   including other financial assets in invested funds</t>
  </si>
  <si>
    <t xml:space="preserve">A9F</t>
  </si>
  <si>
    <t xml:space="preserve"> Derivatives</t>
  </si>
  <si>
    <t xml:space="preserve">A10A</t>
  </si>
  <si>
    <t xml:space="preserve">AS10A</t>
  </si>
  <si>
    <t xml:space="preserve"> Deposits other than cash equivalents</t>
  </si>
  <si>
    <t xml:space="preserve">A10B</t>
  </si>
  <si>
    <t xml:space="preserve">AS10B</t>
  </si>
  <si>
    <t xml:space="preserve"> Loans &amp; mortgages (except loans on policies)</t>
  </si>
  <si>
    <t xml:space="preserve">A14</t>
  </si>
  <si>
    <t xml:space="preserve">AS14</t>
  </si>
  <si>
    <t xml:space="preserve"> Other investments</t>
  </si>
  <si>
    <t xml:space="preserve">A11</t>
  </si>
  <si>
    <t xml:space="preserve">AS11</t>
  </si>
  <si>
    <t xml:space="preserve">Assets held for index-linked and unit-linked funds</t>
  </si>
  <si>
    <t xml:space="preserve">A12</t>
  </si>
  <si>
    <t xml:space="preserve">AS12</t>
  </si>
  <si>
    <t xml:space="preserve">Loans on policies</t>
  </si>
  <si>
    <t xml:space="preserve">A14A</t>
  </si>
  <si>
    <t xml:space="preserve">AS14A</t>
  </si>
  <si>
    <t xml:space="preserve">Reinsurance recoverables from:</t>
  </si>
  <si>
    <t xml:space="preserve">A16=A17+A18+A18A+A19+A19A+A20</t>
  </si>
  <si>
    <t xml:space="preserve">AS16=AS17+AS18+AS18A+AS19+AS19A+AS20</t>
  </si>
  <si>
    <t xml:space="preserve"> Non-life excluding health</t>
  </si>
  <si>
    <t xml:space="preserve">A17</t>
  </si>
  <si>
    <t xml:space="preserve">AS17</t>
  </si>
  <si>
    <t xml:space="preserve"> Health similar to non-life</t>
  </si>
  <si>
    <t xml:space="preserve">A18</t>
  </si>
  <si>
    <t xml:space="preserve">AS18</t>
  </si>
  <si>
    <t xml:space="preserve"> Health similar to life</t>
  </si>
  <si>
    <t xml:space="preserve">A18A</t>
  </si>
  <si>
    <t xml:space="preserve">AS18A</t>
  </si>
  <si>
    <t xml:space="preserve"> Life excluding health and index-linked and unit-linked</t>
  </si>
  <si>
    <t xml:space="preserve">A19</t>
  </si>
  <si>
    <t xml:space="preserve">AS19</t>
  </si>
  <si>
    <t xml:space="preserve"> Life index-linked and unit-linked</t>
  </si>
  <si>
    <t xml:space="preserve">A19A</t>
  </si>
  <si>
    <t xml:space="preserve">AS19A</t>
  </si>
  <si>
    <t xml:space="preserve">Deposits to cedants</t>
  </si>
  <si>
    <t xml:space="preserve">A13</t>
  </si>
  <si>
    <t xml:space="preserve">AS13</t>
  </si>
  <si>
    <t xml:space="preserve">Insurance &amp; intermediaries receivables</t>
  </si>
  <si>
    <t xml:space="preserve">A21</t>
  </si>
  <si>
    <t xml:space="preserve">AS21</t>
  </si>
  <si>
    <t xml:space="preserve">Reinsurance receivables</t>
  </si>
  <si>
    <t xml:space="preserve">A20</t>
  </si>
  <si>
    <t xml:space="preserve">AS20</t>
  </si>
  <si>
    <t xml:space="preserve">Receivables (trade, not insurance)</t>
  </si>
  <si>
    <t xml:space="preserve">A23</t>
  </si>
  <si>
    <t xml:space="preserve">AS23</t>
  </si>
  <si>
    <t xml:space="preserve">Own shares</t>
  </si>
  <si>
    <t xml:space="preserve">A28A</t>
  </si>
  <si>
    <t xml:space="preserve">AS28A</t>
  </si>
  <si>
    <t xml:space="preserve">Amounts due in respect of own fund items or initial fund called up but not yet paid in</t>
  </si>
  <si>
    <t xml:space="preserve">A28B</t>
  </si>
  <si>
    <t xml:space="preserve">AS28B</t>
  </si>
  <si>
    <t xml:space="preserve">Cash and cash equivalents</t>
  </si>
  <si>
    <t xml:space="preserve">A27</t>
  </si>
  <si>
    <t xml:space="preserve">AS27</t>
  </si>
  <si>
    <t xml:space="preserve">Any other assets, not elsewhere shown</t>
  </si>
  <si>
    <t xml:space="preserve">A29</t>
  </si>
  <si>
    <t xml:space="preserve">AS29</t>
  </si>
  <si>
    <t xml:space="preserve">Total assets</t>
  </si>
  <si>
    <t xml:space="preserve">A30=SUM(A2:A29)</t>
  </si>
  <si>
    <t xml:space="preserve">AS30=SUM(AS1:AS29)</t>
  </si>
  <si>
    <t xml:space="preserve">Liabilities</t>
  </si>
  <si>
    <t xml:space="preserve">Technical provisions – non-life (excluding health)</t>
  </si>
  <si>
    <t xml:space="preserve">L1=L1A+L2+L3</t>
  </si>
  <si>
    <t xml:space="preserve">LS1</t>
  </si>
  <si>
    <t xml:space="preserve"> TP calculated as a whole</t>
  </si>
  <si>
    <t xml:space="preserve">L1A</t>
  </si>
  <si>
    <t xml:space="preserve"> Best Estimate</t>
  </si>
  <si>
    <t xml:space="preserve">L2</t>
  </si>
  <si>
    <t xml:space="preserve"> Risk margin</t>
  </si>
  <si>
    <t xml:space="preserve">L3</t>
  </si>
  <si>
    <t xml:space="preserve">Technical provisions - health (similar to non-life)</t>
  </si>
  <si>
    <t xml:space="preserve">L4=L4A+L5+L6</t>
  </si>
  <si>
    <t xml:space="preserve">LS4</t>
  </si>
  <si>
    <t xml:space="preserve">L4A</t>
  </si>
  <si>
    <t xml:space="preserve">L5</t>
  </si>
  <si>
    <t xml:space="preserve">L6</t>
  </si>
  <si>
    <t xml:space="preserve">Technical provisions - health (similar to life)</t>
  </si>
  <si>
    <t xml:space="preserve">L6B=L6C+L6D+L6E</t>
  </si>
  <si>
    <t xml:space="preserve">LS6B</t>
  </si>
  <si>
    <t xml:space="preserve">L6C</t>
  </si>
  <si>
    <t xml:space="preserve">L6D</t>
  </si>
  <si>
    <t xml:space="preserve">L6E</t>
  </si>
  <si>
    <t xml:space="preserve">Technical provisions – life (excluding health and index-linked and unit-linked)</t>
  </si>
  <si>
    <t xml:space="preserve">L7=L7A+L8+L9</t>
  </si>
  <si>
    <t xml:space="preserve">LS7</t>
  </si>
  <si>
    <t xml:space="preserve">L7A</t>
  </si>
  <si>
    <t xml:space="preserve">L8</t>
  </si>
  <si>
    <t xml:space="preserve">L9</t>
  </si>
  <si>
    <t xml:space="preserve">Technical provisions – index-linked and unit-linked</t>
  </si>
  <si>
    <t xml:space="preserve">L10=L10A+L11+L12</t>
  </si>
  <si>
    <t xml:space="preserve">LS10</t>
  </si>
  <si>
    <t xml:space="preserve">L10A</t>
  </si>
  <si>
    <t xml:space="preserve">L11</t>
  </si>
  <si>
    <t xml:space="preserve">L12</t>
  </si>
  <si>
    <t xml:space="preserve">Other technical provisions</t>
  </si>
  <si>
    <t xml:space="preserve">Contingent liabilities</t>
  </si>
  <si>
    <t xml:space="preserve">L23</t>
  </si>
  <si>
    <t xml:space="preserve">Provisions other than technical provisions</t>
  </si>
  <si>
    <t xml:space="preserve">L18</t>
  </si>
  <si>
    <t xml:space="preserve">LS18</t>
  </si>
  <si>
    <t xml:space="preserve">Pension benefit obligations</t>
  </si>
  <si>
    <t xml:space="preserve">L22</t>
  </si>
  <si>
    <t xml:space="preserve">LS22</t>
  </si>
  <si>
    <t xml:space="preserve">Deposits from reinsurers</t>
  </si>
  <si>
    <t xml:space="preserve">L13</t>
  </si>
  <si>
    <t xml:space="preserve">LS13</t>
  </si>
  <si>
    <t xml:space="preserve">Deferred tax liabilities</t>
  </si>
  <si>
    <t xml:space="preserve">L17</t>
  </si>
  <si>
    <t xml:space="preserve">LS17</t>
  </si>
  <si>
    <t xml:space="preserve">Derivatives</t>
  </si>
  <si>
    <t xml:space="preserve">L16</t>
  </si>
  <si>
    <t xml:space="preserve">LS16</t>
  </si>
  <si>
    <t xml:space="preserve">Debts owed to credit institutions</t>
  </si>
  <si>
    <t xml:space="preserve">L19</t>
  </si>
  <si>
    <t xml:space="preserve">LS19</t>
  </si>
  <si>
    <t xml:space="preserve">Financial liabilities other than debts owed to credit institutions</t>
  </si>
  <si>
    <t xml:space="preserve">L20</t>
  </si>
  <si>
    <t xml:space="preserve">LS20</t>
  </si>
  <si>
    <t xml:space="preserve">Insurance &amp; intermediaries payables</t>
  </si>
  <si>
    <t xml:space="preserve">L15A</t>
  </si>
  <si>
    <t xml:space="preserve">LS15A</t>
  </si>
  <si>
    <t xml:space="preserve">Reinsurance payables</t>
  </si>
  <si>
    <t xml:space="preserve">L15B</t>
  </si>
  <si>
    <t xml:space="preserve">LS15B</t>
  </si>
  <si>
    <t xml:space="preserve">Payables (trade, not insurance)</t>
  </si>
  <si>
    <t xml:space="preserve">L15C</t>
  </si>
  <si>
    <t xml:space="preserve">LS15C</t>
  </si>
  <si>
    <t xml:space="preserve">Subordinated liabilities not in BOF</t>
  </si>
  <si>
    <t xml:space="preserve">L15D</t>
  </si>
  <si>
    <t xml:space="preserve">LS15D</t>
  </si>
  <si>
    <t xml:space="preserve">Subordinated liabilities in BOF</t>
  </si>
  <si>
    <t xml:space="preserve">L26</t>
  </si>
  <si>
    <t xml:space="preserve">Any other liabilities, not elsewhere shown</t>
  </si>
  <si>
    <t xml:space="preserve">L25</t>
  </si>
  <si>
    <t xml:space="preserve">LS25</t>
  </si>
  <si>
    <t xml:space="preserve">Total liabilities</t>
  </si>
  <si>
    <t xml:space="preserve">L25A=SUM(L1:L25)</t>
  </si>
  <si>
    <t xml:space="preserve">LS25A=SUM(LS1:LS25)</t>
  </si>
  <si>
    <t xml:space="preserve">Excess of assets over liabilities</t>
  </si>
  <si>
    <t xml:space="preserve">L27=A30-L25A</t>
  </si>
  <si>
    <t xml:space="preserve">LS27=AS30-LS25A</t>
  </si>
  <si>
    <t xml:space="preserve">C1B</t>
  </si>
  <si>
    <t xml:space="preserve">Guarantees received</t>
  </si>
  <si>
    <t xml:space="preserve">Maximum value</t>
  </si>
  <si>
    <t xml:space="preserve">Guarantees received by the undertaking directly</t>
  </si>
  <si>
    <t xml:space="preserve"> Of which, guarantees received from other entities of the same group</t>
  </si>
  <si>
    <t xml:space="preserve">A3A</t>
  </si>
  <si>
    <t xml:space="preserve">List of unlimited guarantees received</t>
  </si>
  <si>
    <t xml:space="preserve">Name of provider of guarantee</t>
  </si>
  <si>
    <t xml:space="preserve">Triggering event(s) of guarantee</t>
  </si>
  <si>
    <t xml:space="preserve">Application date of guarantee</t>
  </si>
  <si>
    <t xml:space="preserve">Ancillary Own Funds
Y/N</t>
  </si>
  <si>
    <t xml:space="preserve">A3C</t>
  </si>
  <si>
    <t xml:space="preserve">B3C</t>
  </si>
  <si>
    <t xml:space="preserve">C3C</t>
  </si>
  <si>
    <t xml:space="preserve">D3C</t>
  </si>
  <si>
    <t xml:space="preserve">Value of guaranteed assets</t>
  </si>
  <si>
    <t xml:space="preserve">Guarantees received for assets held by the undertaking</t>
  </si>
  <si>
    <t xml:space="preserve">A3B</t>
  </si>
  <si>
    <t xml:space="preserve">B3B</t>
  </si>
  <si>
    <t xml:space="preserve">Collateral held</t>
  </si>
  <si>
    <t xml:space="preserve">SII value</t>
  </si>
  <si>
    <t xml:space="preserve">Collateral held for loans made or bonds purchased</t>
  </si>
  <si>
    <t xml:space="preserve">A10</t>
  </si>
  <si>
    <t xml:space="preserve">B10</t>
  </si>
  <si>
    <t xml:space="preserve">Collateral held for derivatives</t>
  </si>
  <si>
    <t xml:space="preserve">A12A</t>
  </si>
  <si>
    <t xml:space="preserve">B12A</t>
  </si>
  <si>
    <t xml:space="preserve">Assets pledged by reinsurers for ceded technical provisions</t>
  </si>
  <si>
    <t xml:space="preserve">B13</t>
  </si>
  <si>
    <t xml:space="preserve">Other collateral held</t>
  </si>
  <si>
    <t xml:space="preserve">A13A</t>
  </si>
  <si>
    <t xml:space="preserve">B13A</t>
  </si>
  <si>
    <t xml:space="preserve">Total collateral held</t>
  </si>
  <si>
    <r>
      <rPr>
        <sz val="10"/>
        <rFont val="Arial"/>
        <family val="2"/>
        <charset val="238"/>
      </rPr>
      <t xml:space="preserve">A13B</t>
    </r>
    <r>
      <rPr>
        <sz val="10"/>
        <rFont val="Arial"/>
        <family val="2"/>
      </rPr>
      <t xml:space="preserve">=A10+A12A+A13+A13A</t>
    </r>
  </si>
  <si>
    <r>
      <rPr>
        <sz val="10"/>
        <rFont val="Arial"/>
        <family val="2"/>
        <charset val="238"/>
      </rPr>
      <t xml:space="preserve">B13B</t>
    </r>
    <r>
      <rPr>
        <sz val="10"/>
        <rFont val="Arial"/>
        <family val="2"/>
      </rPr>
      <t xml:space="preserve">=B10+B12A+B13+B13A</t>
    </r>
  </si>
  <si>
    <t xml:space="preserve">Collateral pledged</t>
  </si>
  <si>
    <t xml:space="preserve">Value of guaranteed liabilities</t>
  </si>
  <si>
    <t xml:space="preserve">Collateral pledged for loans received or bonds issued</t>
  </si>
  <si>
    <t xml:space="preserve">B14</t>
  </si>
  <si>
    <t xml:space="preserve">Collateral pledged for derivatives</t>
  </si>
  <si>
    <t xml:space="preserve">A15A</t>
  </si>
  <si>
    <t xml:space="preserve">B15A</t>
  </si>
  <si>
    <t xml:space="preserve">Assets pledged to cedants for technical provisions (reinsurance accepted)</t>
  </si>
  <si>
    <t xml:space="preserve">B17</t>
  </si>
  <si>
    <t xml:space="preserve">Other collateral pledged</t>
  </si>
  <si>
    <t xml:space="preserve">A17A</t>
  </si>
  <si>
    <t xml:space="preserve">B17A</t>
  </si>
  <si>
    <t xml:space="preserve">Total collateral pledged</t>
  </si>
  <si>
    <r>
      <rPr>
        <sz val="10"/>
        <rFont val="Arial"/>
        <family val="2"/>
        <charset val="238"/>
      </rPr>
      <t xml:space="preserve">A17B</t>
    </r>
    <r>
      <rPr>
        <sz val="10"/>
        <rFont val="Arial"/>
        <family val="2"/>
      </rPr>
      <t xml:space="preserve">=A14+A15A+A17+A17A</t>
    </r>
  </si>
  <si>
    <r>
      <rPr>
        <sz val="10"/>
        <rFont val="Arial"/>
        <family val="2"/>
        <charset val="238"/>
      </rPr>
      <t xml:space="preserve">B17B</t>
    </r>
    <r>
      <rPr>
        <sz val="10"/>
        <rFont val="Arial"/>
        <family val="2"/>
      </rPr>
      <t xml:space="preserve">=B14+B15A+B17+B17A</t>
    </r>
  </si>
  <si>
    <t xml:space="preserve">Maximum possible value</t>
  </si>
  <si>
    <t xml:space="preserve">Contingent liabilities not in SII BS</t>
  </si>
  <si>
    <r>
      <rPr>
        <i val="true"/>
        <sz val="10"/>
        <rFont val="Tahoma"/>
        <family val="2"/>
        <charset val="238"/>
      </rPr>
      <t xml:space="preserve"> </t>
    </r>
    <r>
      <rPr>
        <i val="true"/>
        <sz val="10"/>
        <rFont val="Arial"/>
        <family val="2"/>
      </rPr>
      <t xml:space="preserve"> Of which guarantees off BS provided by the undertaking</t>
    </r>
  </si>
  <si>
    <r>
      <rPr>
        <i val="true"/>
        <sz val="10"/>
        <rFont val="Tahoma"/>
        <family val="2"/>
        <charset val="238"/>
      </rPr>
      <t xml:space="preserve"> </t>
    </r>
    <r>
      <rPr>
        <i val="true"/>
        <sz val="10"/>
        <rFont val="Arial"/>
        <family val="2"/>
      </rPr>
      <t xml:space="preserve">     Including guarantees off BS provided by the undertaking to entities of the same group</t>
    </r>
  </si>
  <si>
    <t xml:space="preserve">List of unlimited guarantees provided by the undertaking</t>
  </si>
  <si>
    <t xml:space="preserve">Name of receiver of guarantee</t>
  </si>
  <si>
    <t xml:space="preserve">B9B</t>
  </si>
  <si>
    <t xml:space="preserve">C9B</t>
  </si>
  <si>
    <t xml:space="preserve">Expected value (SII value)</t>
  </si>
  <si>
    <t xml:space="preserve">Contingent liabilities in SII BS</t>
  </si>
  <si>
    <t xml:space="preserve">B19</t>
  </si>
  <si>
    <t xml:space="preserve">C1D</t>
  </si>
  <si>
    <t xml:space="preserve">Currencies</t>
  </si>
  <si>
    <t xml:space="preserve">Total</t>
  </si>
  <si>
    <t xml:space="preserve">Currency code</t>
  </si>
  <si>
    <r>
      <rPr>
        <sz val="10"/>
        <rFont val="Arial"/>
        <family val="2"/>
      </rPr>
      <t xml:space="preserve">A1</t>
    </r>
    <r>
      <rPr>
        <sz val="10"/>
        <rFont val="Arial"/>
        <family val="2"/>
        <charset val="238"/>
      </rPr>
      <t xml:space="preserve">/reporting currency</t>
    </r>
  </si>
  <si>
    <t xml:space="preserve">B1</t>
  </si>
  <si>
    <t xml:space="preserve">D1</t>
  </si>
  <si>
    <t xml:space="preserve">E1</t>
  </si>
  <si>
    <t xml:space="preserve">etc.</t>
  </si>
  <si>
    <t xml:space="preserve">Other</t>
  </si>
  <si>
    <r>
      <rPr>
        <sz val="10"/>
        <rFont val="Arial"/>
        <family val="2"/>
      </rPr>
      <t xml:space="preserve">Investments (other than assets held for index-linked and unit-linked </t>
    </r>
    <r>
      <rPr>
        <sz val="10"/>
        <rFont val="Arial"/>
        <family val="2"/>
        <charset val="238"/>
      </rPr>
      <t xml:space="preserve">funds</t>
    </r>
    <r>
      <rPr>
        <sz val="10"/>
        <rFont val="Arial"/>
        <family val="2"/>
      </rPr>
      <t xml:space="preserve">)</t>
    </r>
  </si>
  <si>
    <t xml:space="preserve">Sum (A3:I3)</t>
  </si>
  <si>
    <r>
      <rPr>
        <sz val="10"/>
        <rFont val="Arial"/>
        <family val="2"/>
      </rPr>
      <t xml:space="preserve">Other assets within scope of Assets-D1 (other than index-linked and unit-linked </t>
    </r>
    <r>
      <rPr>
        <sz val="10"/>
        <rFont val="Arial"/>
        <family val="2"/>
        <charset val="238"/>
      </rPr>
      <t xml:space="preserve">funds</t>
    </r>
    <r>
      <rPr>
        <sz val="10"/>
        <rFont val="Arial"/>
        <family val="2"/>
      </rPr>
      <t xml:space="preserve">)</t>
    </r>
  </si>
  <si>
    <t xml:space="preserve">A4</t>
  </si>
  <si>
    <t xml:space="preserve">Sum (A4:I4)</t>
  </si>
  <si>
    <r>
      <rPr>
        <sz val="10"/>
        <rFont val="Arial"/>
        <family val="2"/>
      </rPr>
      <t xml:space="preserve">Assets held for index-linked and unit-linked </t>
    </r>
    <r>
      <rPr>
        <sz val="10"/>
        <rFont val="Arial"/>
        <family val="2"/>
        <charset val="238"/>
      </rPr>
      <t xml:space="preserve">funds</t>
    </r>
  </si>
  <si>
    <t xml:space="preserve">Sum (A5:I5)</t>
  </si>
  <si>
    <t xml:space="preserve">Reinsurance recoverables</t>
  </si>
  <si>
    <t xml:space="preserve">A5A</t>
  </si>
  <si>
    <t xml:space="preserve">Sum (A5A:I5A)</t>
  </si>
  <si>
    <t xml:space="preserve">Deposits to cedants and insurance and reinsurance receivables</t>
  </si>
  <si>
    <t xml:space="preserve">Sum (A6:I6)</t>
  </si>
  <si>
    <t xml:space="preserve">Any other assets</t>
  </si>
  <si>
    <t xml:space="preserve">Sum (A7:I7)</t>
  </si>
  <si>
    <t xml:space="preserve">A7A=sum (A3:A7)</t>
  </si>
  <si>
    <t xml:space="preserve">B7A=sum</t>
  </si>
  <si>
    <t xml:space="preserve">sum</t>
  </si>
  <si>
    <r>
      <rPr>
        <sz val="10"/>
        <rFont val="Arial"/>
        <family val="2"/>
      </rPr>
      <t xml:space="preserve">Technical provisions (excluding index-linked and unit-linked </t>
    </r>
    <r>
      <rPr>
        <sz val="10"/>
        <rFont val="Arial"/>
        <family val="2"/>
        <charset val="238"/>
      </rPr>
      <t xml:space="preserve">fund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echnical provisions - index-linked and unit-linked </t>
    </r>
    <r>
      <rPr>
        <sz val="10"/>
        <rFont val="Arial"/>
        <family val="2"/>
        <charset val="238"/>
      </rPr>
      <t xml:space="preserve">funds</t>
    </r>
  </si>
  <si>
    <t xml:space="preserve">A9</t>
  </si>
  <si>
    <t xml:space="preserve">Deposits from reinsurers and insurance and reinsurance payables</t>
  </si>
  <si>
    <t xml:space="preserve">Financial liabilities</t>
  </si>
  <si>
    <t xml:space="preserve">Any other liabilities</t>
  </si>
  <si>
    <t xml:space="preserve">Total liabilites</t>
  </si>
  <si>
    <t xml:space="preserve">A15=sum (A8:A14)</t>
  </si>
  <si>
    <t xml:space="preserve">B15=sum</t>
  </si>
  <si>
    <t xml:space="preserve">K1</t>
  </si>
  <si>
    <t xml:space="preserve">Home country</t>
  </si>
  <si>
    <t xml:space="preserve">Country  1 (EEA member state)</t>
  </si>
  <si>
    <t xml:space="preserve">Country  ... (EEA member state)</t>
  </si>
  <si>
    <t xml:space="preserve">Country  29 (EEA member state)</t>
  </si>
  <si>
    <t xml:space="preserve">Country  X (not an EEA member state)</t>
  </si>
  <si>
    <t xml:space="preserve">Country  Y (not an EEA member state)</t>
  </si>
  <si>
    <t xml:space="preserve">Branch</t>
  </si>
  <si>
    <t xml:space="preserve">FPS</t>
  </si>
  <si>
    <t xml:space="preserve">Class 1</t>
  </si>
  <si>
    <t xml:space="preserve">Premiums written</t>
  </si>
  <si>
    <t xml:space="preserve">A1</t>
  </si>
  <si>
    <t xml:space="preserve">Claims paid</t>
  </si>
  <si>
    <t xml:space="preserve">C2</t>
  </si>
  <si>
    <t xml:space="preserve">C3</t>
  </si>
  <si>
    <t xml:space="preserve">C4</t>
  </si>
  <si>
    <t xml:space="preserve">Commissions</t>
  </si>
  <si>
    <t xml:space="preserve">E2</t>
  </si>
  <si>
    <t xml:space="preserve">E3</t>
  </si>
  <si>
    <t xml:space="preserve">E4</t>
  </si>
  <si>
    <t xml:space="preserve">Class 2</t>
  </si>
  <si>
    <t xml:space="preserve">Class etc.</t>
  </si>
  <si>
    <t xml:space="preserve">Same information as above</t>
  </si>
  <si>
    <t xml:space="preserve">Frequency of claims for Motor Vehicle Liability (except carrier's liability)</t>
  </si>
  <si>
    <t xml:space="preserve">H1</t>
  </si>
  <si>
    <t xml:space="preserve">H2</t>
  </si>
  <si>
    <t xml:space="preserve">H3</t>
  </si>
  <si>
    <t xml:space="preserve">Average cost of claims for Motor Vehicle Liability (except carrier's liability)</t>
  </si>
  <si>
    <t xml:space="preserve">H1A</t>
  </si>
  <si>
    <t xml:space="preserve">H2A</t>
  </si>
  <si>
    <t xml:space="preserve">H3A</t>
  </si>
  <si>
    <t xml:space="preserve">A1A</t>
  </si>
  <si>
    <t xml:space="preserve">Premiums, claims &amp; expenses - annual data</t>
  </si>
  <si>
    <t xml:space="preserve">Non-life</t>
  </si>
  <si>
    <r>
      <rPr>
        <sz val="10"/>
        <rFont val="Arial"/>
        <family val="2"/>
      </rPr>
      <t xml:space="preserve">Line of Business for: </t>
    </r>
    <r>
      <rPr>
        <b val="true"/>
        <sz val="10"/>
        <rFont val="Arial"/>
        <family val="2"/>
      </rPr>
      <t xml:space="preserve">non-life obligations</t>
    </r>
  </si>
  <si>
    <r>
      <rPr>
        <sz val="10"/>
        <rFont val="Arial"/>
        <family val="2"/>
      </rPr>
      <t xml:space="preserve">Line of business for:
</t>
    </r>
    <r>
      <rPr>
        <b val="true"/>
        <sz val="10"/>
        <rFont val="Arial"/>
        <family val="2"/>
      </rPr>
      <t xml:space="preserve">accepted non-proportional reinsurance</t>
    </r>
  </si>
  <si>
    <t xml:space="preserve">Top 5 countries (by amount of gross premiums written)</t>
  </si>
  <si>
    <r>
      <rPr>
        <sz val="10"/>
        <rFont val="Arial"/>
        <family val="2"/>
        <charset val="238"/>
      </rPr>
      <t xml:space="preserve">Medical expense</t>
    </r>
    <r>
      <rPr>
        <sz val="10"/>
        <rFont val="Arial"/>
        <family val="2"/>
      </rPr>
      <t xml:space="preserve"> insurance
(1)</t>
    </r>
  </si>
  <si>
    <r>
      <rPr>
        <sz val="10"/>
        <rFont val="Arial"/>
        <family val="2"/>
        <charset val="238"/>
      </rPr>
      <t xml:space="preserve">Income protection</t>
    </r>
    <r>
      <rPr>
        <sz val="10"/>
        <rFont val="Arial"/>
        <family val="2"/>
      </rPr>
      <t xml:space="preserve"> insurance
(2)</t>
    </r>
  </si>
  <si>
    <t xml:space="preserve">Workers' compensation insurance
(3)</t>
  </si>
  <si>
    <t xml:space="preserve">Motor vehicle liability insurance
(4)</t>
  </si>
  <si>
    <t xml:space="preserve">Other motor insurance
(5)</t>
  </si>
  <si>
    <t xml:space="preserve">Marine, aviation and transport insurance
(6)</t>
  </si>
  <si>
    <t xml:space="preserve">Fire and other damage to property insurance
(7)</t>
  </si>
  <si>
    <t xml:space="preserve">General liability insurance
(8)</t>
  </si>
  <si>
    <t xml:space="preserve">Credit and suretyship insurance
(9)</t>
  </si>
  <si>
    <t xml:space="preserve">Legal  expenses insurance
(10)</t>
  </si>
  <si>
    <t xml:space="preserve">Assistance
(11)</t>
  </si>
  <si>
    <t xml:space="preserve">Miscellaneous financial loss
(12)</t>
  </si>
  <si>
    <t xml:space="preserve">Health (13)</t>
  </si>
  <si>
    <t xml:space="preserve">Property (14)</t>
  </si>
  <si>
    <t xml:space="preserve">Casualty (15)</t>
  </si>
  <si>
    <t xml:space="preserve">Marine, aviation, transport (16)</t>
  </si>
  <si>
    <t xml:space="preserve">Country 1</t>
  </si>
  <si>
    <t xml:space="preserve">Country 2</t>
  </si>
  <si>
    <t xml:space="preserve">Country 3</t>
  </si>
  <si>
    <t xml:space="preserve">Country 4</t>
  </si>
  <si>
    <t xml:space="preserve">Country 5</t>
  </si>
  <si>
    <t xml:space="preserve"> Gross - Direct Business</t>
  </si>
  <si>
    <t xml:space="preserve">A22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Gross - Reinsurance accepted</t>
    </r>
  </si>
  <si>
    <t xml:space="preserve">B2</t>
  </si>
  <si>
    <t xml:space="preserve">…</t>
  </si>
  <si>
    <t xml:space="preserve">B15</t>
  </si>
  <si>
    <t xml:space="preserve">B16</t>
  </si>
  <si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Reinsurers' share</t>
    </r>
  </si>
  <si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et</t>
    </r>
  </si>
  <si>
    <t xml:space="preserve">D1=A1+B1-C1</t>
  </si>
  <si>
    <t xml:space="preserve">Premiums earned</t>
  </si>
  <si>
    <t xml:space="preserve">B1A</t>
  </si>
  <si>
    <t xml:space="preserve">C1A</t>
  </si>
  <si>
    <t xml:space="preserve">D1A=A1A+B1A-C1A</t>
  </si>
  <si>
    <t xml:space="preserve">F1</t>
  </si>
  <si>
    <t xml:space="preserve">G1</t>
  </si>
  <si>
    <t xml:space="preserve">H1=E1+F1-G1</t>
  </si>
  <si>
    <t xml:space="preserve">Expenses paid</t>
  </si>
  <si>
    <t xml:space="preserve"> Administrative expenses</t>
  </si>
  <si>
    <t xml:space="preserve">E1A</t>
  </si>
  <si>
    <t xml:space="preserve">F1A</t>
  </si>
  <si>
    <t xml:space="preserve">G1A</t>
  </si>
  <si>
    <r>
      <rPr>
        <b val="true"/>
        <i val="true"/>
        <sz val="10"/>
        <rFont val="Arial"/>
        <family val="2"/>
      </rPr>
      <t xml:space="preserve"> Total </t>
    </r>
    <r>
      <rPr>
        <i val="true"/>
        <sz val="10"/>
        <rFont val="Arial"/>
        <family val="2"/>
      </rPr>
      <t xml:space="preserve">Net</t>
    </r>
  </si>
  <si>
    <t xml:space="preserve">H1A=E1A+F1A-G1A</t>
  </si>
  <si>
    <t xml:space="preserve"> Investment management expenses</t>
  </si>
  <si>
    <t xml:space="preserve">E1B</t>
  </si>
  <si>
    <t xml:space="preserve">F1B</t>
  </si>
  <si>
    <t xml:space="preserve">G1B</t>
  </si>
  <si>
    <t xml:space="preserve">H1B=E1B+F1B-G1B</t>
  </si>
  <si>
    <t xml:space="preserve"> Claims management expenses</t>
  </si>
  <si>
    <t xml:space="preserve">E1C</t>
  </si>
  <si>
    <t xml:space="preserve">F1C</t>
  </si>
  <si>
    <t xml:space="preserve">G1C</t>
  </si>
  <si>
    <t xml:space="preserve">H1C=E1C+F1C-G1C</t>
  </si>
  <si>
    <t xml:space="preserve"> Acquisition expenses</t>
  </si>
  <si>
    <t xml:space="preserve">E1D</t>
  </si>
  <si>
    <t xml:space="preserve">F1D</t>
  </si>
  <si>
    <t xml:space="preserve">G1D</t>
  </si>
  <si>
    <t xml:space="preserve">H1D=E1D+F1D-G1D</t>
  </si>
  <si>
    <t xml:space="preserve"> Overhead expenses</t>
  </si>
  <si>
    <t xml:space="preserve">E1E</t>
  </si>
  <si>
    <t xml:space="preserve">F1E</t>
  </si>
  <si>
    <t xml:space="preserve">G1E</t>
  </si>
  <si>
    <t xml:space="preserve">H1E=E1E+F1E-G1E</t>
  </si>
  <si>
    <t xml:space="preserve">Other expenses</t>
  </si>
  <si>
    <t xml:space="preserve">H1F</t>
  </si>
  <si>
    <t xml:space="preserve">Total expenses</t>
  </si>
  <si>
    <t xml:space="preserve">H1G=H1A+..+H16A+H1B+…+H16B+H1C+…+H16C+H1D+..+H16D+H1E+..+H16E+H1F</t>
  </si>
  <si>
    <t xml:space="preserve">H1H</t>
  </si>
  <si>
    <t xml:space="preserve">Life</t>
  </si>
  <si>
    <r>
      <rPr>
        <sz val="10"/>
        <rFont val="Arial"/>
        <family val="2"/>
      </rPr>
      <t xml:space="preserve">Line of Business for: </t>
    </r>
    <r>
      <rPr>
        <b val="true"/>
        <sz val="10"/>
        <rFont val="Arial"/>
        <family val="2"/>
        <charset val="238"/>
      </rPr>
      <t xml:space="preserve">life obligations</t>
    </r>
  </si>
  <si>
    <t xml:space="preserve">Insurance with profit participation</t>
  </si>
  <si>
    <r>
      <rPr>
        <sz val="10"/>
        <rFont val="Arial"/>
        <family val="2"/>
        <charset val="238"/>
      </rPr>
      <t xml:space="preserve">Index-linked and</t>
    </r>
    <r>
      <rPr>
        <sz val="10"/>
        <rFont val="Arial"/>
        <family val="2"/>
      </rPr>
      <t xml:space="preserve"> unit-linked insurance</t>
    </r>
  </si>
  <si>
    <t xml:space="preserve">Other life insurance</t>
  </si>
  <si>
    <r>
      <rPr>
        <sz val="10"/>
        <rFont val="Arial"/>
        <family val="2"/>
      </rPr>
      <t xml:space="preserve">Annuities stemming from non-life </t>
    </r>
    <r>
      <rPr>
        <sz val="10"/>
        <rFont val="Arial"/>
        <family val="2"/>
        <charset val="238"/>
      </rPr>
      <t xml:space="preserve">insurance</t>
    </r>
    <r>
      <rPr>
        <sz val="10"/>
        <rFont val="Arial"/>
        <family val="2"/>
      </rPr>
      <t xml:space="preserve"> contracts </t>
    </r>
    <r>
      <rPr>
        <sz val="10"/>
        <rFont val="Arial"/>
        <family val="2"/>
        <charset val="238"/>
      </rPr>
      <t xml:space="preserve">and relating to health insurance obligations</t>
    </r>
  </si>
  <si>
    <r>
      <rPr>
        <sz val="10"/>
        <rFont val="Arial"/>
        <family val="2"/>
      </rPr>
      <t xml:space="preserve">Annuities stemming from non-life </t>
    </r>
    <r>
      <rPr>
        <sz val="10"/>
        <rFont val="Arial"/>
        <family val="2"/>
        <charset val="238"/>
      </rPr>
      <t xml:space="preserve">insurance</t>
    </r>
    <r>
      <rPr>
        <sz val="10"/>
        <rFont val="Arial"/>
        <family val="2"/>
      </rPr>
      <t xml:space="preserve"> contracts </t>
    </r>
    <r>
      <rPr>
        <sz val="10"/>
        <rFont val="Arial"/>
        <family val="2"/>
        <charset val="238"/>
      </rPr>
      <t xml:space="preserve">and relating to insurance obligations other than health insurance obligations</t>
    </r>
  </si>
  <si>
    <r>
      <rPr>
        <sz val="10"/>
        <rFont val="Arial"/>
        <family val="2"/>
        <charset val="238"/>
      </rPr>
      <t xml:space="preserve">Life</t>
    </r>
    <r>
      <rPr>
        <strike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reinsurance</t>
    </r>
  </si>
  <si>
    <t xml:space="preserve">Health insurance</t>
  </si>
  <si>
    <t xml:space="preserve">Health reinsurance</t>
  </si>
  <si>
    <t xml:space="preserve"> Gross</t>
  </si>
  <si>
    <t xml:space="preserve">I1</t>
  </si>
  <si>
    <t xml:space="preserve">I2</t>
  </si>
  <si>
    <t xml:space="preserve">I3</t>
  </si>
  <si>
    <t xml:space="preserve">I3A</t>
  </si>
  <si>
    <t xml:space="preserve">I3B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J1</t>
  </si>
  <si>
    <t xml:space="preserve">K1=I1-J1</t>
  </si>
  <si>
    <t xml:space="preserve">I1A</t>
  </si>
  <si>
    <t xml:space="preserve">J1A</t>
  </si>
  <si>
    <t xml:space="preserve">K1A=I1A-J1A</t>
  </si>
  <si>
    <t xml:space="preserve">L1</t>
  </si>
  <si>
    <t xml:space="preserve">M1</t>
  </si>
  <si>
    <t xml:space="preserve">N1=L1-M1</t>
  </si>
  <si>
    <t xml:space="preserve">M1A</t>
  </si>
  <si>
    <t xml:space="preserve">N1A=L1A-M1A</t>
  </si>
  <si>
    <t xml:space="preserve">O1</t>
  </si>
  <si>
    <t xml:space="preserve">P1</t>
  </si>
  <si>
    <t xml:space="preserve">Q1=O1-P1</t>
  </si>
  <si>
    <t xml:space="preserve">O1A</t>
  </si>
  <si>
    <t xml:space="preserve">P1A</t>
  </si>
  <si>
    <t xml:space="preserve">Q1A=O1A-P1A</t>
  </si>
  <si>
    <t xml:space="preserve">O1B</t>
  </si>
  <si>
    <t xml:space="preserve">P1B</t>
  </si>
  <si>
    <t xml:space="preserve">Q1B=O1B-P1B</t>
  </si>
  <si>
    <t xml:space="preserve">O1C</t>
  </si>
  <si>
    <t xml:space="preserve">P1C</t>
  </si>
  <si>
    <t xml:space="preserve">Q1C=O1C-P1C</t>
  </si>
  <si>
    <t xml:space="preserve">R</t>
  </si>
  <si>
    <t xml:space="preserve">S1=N1A+…+N16A+Q1+…+Q16+Q1A+…+Q16A+Q1B+…+Q16B+Q1C+…+Q16C+R</t>
  </si>
  <si>
    <t xml:space="preserve">S2</t>
  </si>
  <si>
    <t xml:space="preserve">`</t>
  </si>
  <si>
    <t xml:space="preserve">A1Q</t>
  </si>
  <si>
    <t xml:space="preserve">Premiums, claims &amp; expenses - quarterly data</t>
  </si>
  <si>
    <t xml:space="preserve">E1Z</t>
  </si>
  <si>
    <t xml:space="preserve">F1Z</t>
  </si>
  <si>
    <t xml:space="preserve">G1Z</t>
  </si>
  <si>
    <t xml:space="preserve">H1Z=E1Z+F1Z-G1Z</t>
  </si>
  <si>
    <t xml:space="preserve">H1G=H1Z+H2Z+…+H16Z+H1F</t>
  </si>
  <si>
    <t xml:space="preserve">H2G</t>
  </si>
  <si>
    <t xml:space="preserve">L1Z</t>
  </si>
  <si>
    <t xml:space="preserve">M1Z</t>
  </si>
  <si>
    <t xml:space="preserve">N1Z=L1Z-M1Z</t>
  </si>
  <si>
    <t xml:space="preserve">S1=N1Z+N2Z+…+N6Z+R</t>
  </si>
  <si>
    <t xml:space="preserve">OF-B1A (solo)</t>
  </si>
  <si>
    <t xml:space="preserve">Key</t>
  </si>
  <si>
    <t xml:space="preserve">Data to be entered</t>
  </si>
  <si>
    <t xml:space="preserve">Cell not relevant</t>
  </si>
  <si>
    <t xml:space="preserve">Cell calculated by a formula</t>
  </si>
  <si>
    <t xml:space="preserve">Total calculated by a formula</t>
  </si>
  <si>
    <t xml:space="preserve">Tier 1</t>
  </si>
  <si>
    <t xml:space="preserve">Tier 2</t>
  </si>
  <si>
    <t xml:space="preserve">Tier 3</t>
  </si>
  <si>
    <t xml:space="preserve">Basic own funds</t>
  </si>
  <si>
    <t xml:space="preserve">Own Funds items</t>
  </si>
  <si>
    <t xml:space="preserve">Ordinary share capital (gross of own shares)</t>
  </si>
  <si>
    <t xml:space="preserve">A1=B1+C1</t>
  </si>
  <si>
    <t xml:space="preserve">B1=B59</t>
  </si>
  <si>
    <t xml:space="preserve">C1=C59</t>
  </si>
  <si>
    <t xml:space="preserve">Non-available called but not paid in ordinary share capital at group level</t>
  </si>
  <si>
    <t xml:space="preserve">A1A=C1A=H131</t>
  </si>
  <si>
    <t xml:space="preserve">Share premium account related to ordinary share capital</t>
  </si>
  <si>
    <t xml:space="preserve">A2=B2+C2</t>
  </si>
  <si>
    <t xml:space="preserve">B2=D64</t>
  </si>
  <si>
    <t xml:space="preserve">C2=D65</t>
  </si>
  <si>
    <r>
      <rPr>
        <sz val="10"/>
        <rFont val="Arial"/>
        <family val="2"/>
      </rPr>
      <t xml:space="preserve">I</t>
    </r>
    <r>
      <rPr>
        <strike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nitial funds, members' contributions or the equivalent basic own - fund item for mutual and mutual-type undertakings </t>
    </r>
  </si>
  <si>
    <t xml:space="preserve">A3=B3+C3</t>
  </si>
  <si>
    <t xml:space="preserve">B3=B67</t>
  </si>
  <si>
    <t xml:space="preserve">C3=C68</t>
  </si>
  <si>
    <t xml:space="preserve">Subordinated mutual member accounts</t>
  </si>
  <si>
    <t xml:space="preserve">A4=B4+C4+D4</t>
  </si>
  <si>
    <t xml:space="preserve">B4=B76</t>
  </si>
  <si>
    <t xml:space="preserve">C4=D76</t>
  </si>
  <si>
    <t xml:space="preserve">D4=F76</t>
  </si>
  <si>
    <t xml:space="preserve">Non-available subordinated mutual member accounts at group level</t>
  </si>
  <si>
    <t xml:space="preserve">A5=B5+C5+D5=J131</t>
  </si>
  <si>
    <t xml:space="preserve">B5</t>
  </si>
  <si>
    <t xml:space="preserve">C5</t>
  </si>
  <si>
    <t xml:space="preserve">D5</t>
  </si>
  <si>
    <t xml:space="preserve">Surplus funds</t>
  </si>
  <si>
    <t xml:space="preserve">A6=B6</t>
  </si>
  <si>
    <t xml:space="preserve">B6</t>
  </si>
  <si>
    <t xml:space="preserve">Non-available surplus funds at group level</t>
  </si>
  <si>
    <t xml:space="preserve">A7=B7=G131</t>
  </si>
  <si>
    <t xml:space="preserve">B7=G131</t>
  </si>
  <si>
    <t xml:space="preserve">Preference shares</t>
  </si>
  <si>
    <t xml:space="preserve">A8=B8+C8+D8</t>
  </si>
  <si>
    <t xml:space="preserve">B8=B82</t>
  </si>
  <si>
    <t xml:space="preserve">C8=D82</t>
  </si>
  <si>
    <t xml:space="preserve">D8=F82</t>
  </si>
  <si>
    <t xml:space="preserve">Share premium account related to preference shares</t>
  </si>
  <si>
    <t xml:space="preserve">A9=B9+C9+D9</t>
  </si>
  <si>
    <t xml:space="preserve">B9=D88</t>
  </si>
  <si>
    <t xml:space="preserve">C9=D89</t>
  </si>
  <si>
    <t xml:space="preserve">D9=D90</t>
  </si>
  <si>
    <t xml:space="preserve">Non-available preference shares at group level</t>
  </si>
  <si>
    <t xml:space="preserve">A10=B10+C10+D10=K131</t>
  </si>
  <si>
    <t xml:space="preserve">C10</t>
  </si>
  <si>
    <t xml:space="preserve">D10</t>
  </si>
  <si>
    <t xml:space="preserve">Non-available share premium account related to preference shares at group level</t>
  </si>
  <si>
    <t xml:space="preserve">A11=B11+C11+D11</t>
  </si>
  <si>
    <t xml:space="preserve">B11</t>
  </si>
  <si>
    <t xml:space="preserve">C11</t>
  </si>
  <si>
    <t xml:space="preserve">D11</t>
  </si>
  <si>
    <t xml:space="preserve">Reconciliation reserve (solo)</t>
  </si>
  <si>
    <t xml:space="preserve">A12=B12</t>
  </si>
  <si>
    <t xml:space="preserve">B12=B29</t>
  </si>
  <si>
    <t xml:space="preserve">Reconciliation reserve (group)</t>
  </si>
  <si>
    <t xml:space="preserve">A12A=B12A</t>
  </si>
  <si>
    <t xml:space="preserve">B12A=B29A</t>
  </si>
  <si>
    <t xml:space="preserve">Subordinated liabilities</t>
  </si>
  <si>
    <t xml:space="preserve">A13=B13+C13+D13</t>
  </si>
  <si>
    <t xml:space="preserve">B13=B95</t>
  </si>
  <si>
    <t xml:space="preserve">C13=D95</t>
  </si>
  <si>
    <t xml:space="preserve">D13=F95</t>
  </si>
  <si>
    <t xml:space="preserve">Non-available subordinated liabilities at group level</t>
  </si>
  <si>
    <t xml:space="preserve">A14=B14+C14+D14=L131</t>
  </si>
  <si>
    <t xml:space="preserve">C14</t>
  </si>
  <si>
    <t xml:space="preserve">D14</t>
  </si>
  <si>
    <t xml:space="preserve">An amount equal to the value of net deferred tax assets</t>
  </si>
  <si>
    <t xml:space="preserve">A15=D15</t>
  </si>
  <si>
    <t xml:space="preserve">D15</t>
  </si>
  <si>
    <t xml:space="preserve">An amount equal to the value of non-available net deferred tax assets at the group level</t>
  </si>
  <si>
    <t xml:space="preserve">A15A=D15A=M131</t>
  </si>
  <si>
    <t xml:space="preserve">D15A=M131</t>
  </si>
  <si>
    <t xml:space="preserve">Other items approved by supervisory authority as basic own funds not specified above  </t>
  </si>
  <si>
    <t xml:space="preserve">A16=B16+C16+D16</t>
  </si>
  <si>
    <t xml:space="preserve">B16=E102</t>
  </si>
  <si>
    <t xml:space="preserve">C16=E103</t>
  </si>
  <si>
    <t xml:space="preserve">D16=E104</t>
  </si>
  <si>
    <t xml:space="preserve">Non-available own funds related to non-EEA entities at group level</t>
  </si>
  <si>
    <t xml:space="preserve">A17=B17+C17+D17=F131</t>
  </si>
  <si>
    <t xml:space="preserve">C17</t>
  </si>
  <si>
    <t xml:space="preserve">D17</t>
  </si>
  <si>
    <t xml:space="preserve">Minority interests</t>
  </si>
  <si>
    <t xml:space="preserve">A18=B18+C18+D18</t>
  </si>
  <si>
    <t xml:space="preserve">B18</t>
  </si>
  <si>
    <t xml:space="preserve">C18</t>
  </si>
  <si>
    <t xml:space="preserve">D18</t>
  </si>
  <si>
    <t xml:space="preserve">Non available minority interests at group level</t>
  </si>
  <si>
    <t xml:space="preserve">A19=B19+C19+D19=D131</t>
  </si>
  <si>
    <t xml:space="preserve">C19</t>
  </si>
  <si>
    <t xml:space="preserve">D19</t>
  </si>
  <si>
    <t xml:space="preserve">Total basic own funds after adjustments (solo)</t>
  </si>
  <si>
    <t xml:space="preserve">A20= A1+A2+A3+A4+A6+A8+A9+A12+A13+A15+A16</t>
  </si>
  <si>
    <t xml:space="preserve">B20= B1+B2+B3+B4+B6+B8+B9+B12+B13+B16</t>
  </si>
  <si>
    <t xml:space="preserve">C20= C1+C2+C3+C4+C8+C9+C13+C16</t>
  </si>
  <si>
    <t xml:space="preserve">D20= D4+D8+D9+D13+D15+D16</t>
  </si>
  <si>
    <t xml:space="preserve">Total basic own funds after adjustments (group)</t>
  </si>
  <si>
    <t xml:space="preserve">A21= A1-A1A+A2+A3+A4-A5+A6-A7+A8+A9-A10-A11+A12A+A13-A14+A15+A16-A17-A18-A19</t>
  </si>
  <si>
    <t xml:space="preserve">B21= B1+B2+B3+B4-B5+B6-B7+B8+B9-B10-B11+B12A+B13-B14+B16-B17+B18-B19</t>
  </si>
  <si>
    <t xml:space="preserve">C21= C1-C1A+C2+C3+C4-C5+C8+C9-C10-C11+C13-C14+C16-C17+C18-C19</t>
  </si>
  <si>
    <t xml:space="preserve">D21= D4-D5+D8+D9-D10-D11+D13-D14+D15-D15A+D16-D17+D18-D19</t>
  </si>
  <si>
    <t xml:space="preserve">Validation check (solo)</t>
  </si>
  <si>
    <t xml:space="preserve">A22: A20 = L27(BS-C1)-B24-B25-B27-B28+L26(BS-C1)</t>
  </si>
  <si>
    <t xml:space="preserve">Validation check (group)</t>
  </si>
  <si>
    <t xml:space="preserve">A22A: A21 = L27(BS-C1)-B24-B25-B27-B28-B28A+L26(BS-C1)</t>
  </si>
  <si>
    <t xml:space="preserve">Reconciliation reserve</t>
  </si>
  <si>
    <t xml:space="preserve">B23=BSC-C1 "L27"</t>
  </si>
  <si>
    <t xml:space="preserve">Own shares (included as assets on the balance sheet)</t>
  </si>
  <si>
    <t xml:space="preserve">B24=BSC-C1 "A28A"</t>
  </si>
  <si>
    <t xml:space="preserve">Forseeable dividends and distributions</t>
  </si>
  <si>
    <t xml:space="preserve">B25</t>
  </si>
  <si>
    <t xml:space="preserve">Other basic own fund items </t>
  </si>
  <si>
    <t xml:space="preserve">B26=A1+A2+A3+A4 +A6+A8+A9+A15 </t>
  </si>
  <si>
    <t xml:space="preserve">Restricted own fund items due to ring fencing</t>
  </si>
  <si>
    <t xml:space="preserve">B27 = F118</t>
  </si>
  <si>
    <t xml:space="preserve">Participations in financial and credit institutions</t>
  </si>
  <si>
    <t xml:space="preserve">B28</t>
  </si>
  <si>
    <t xml:space="preserve">Non-available own funds excluding non-available subordinated liabilities (group)</t>
  </si>
  <si>
    <t xml:space="preserve">B28A=A1A+A5+A7+A10+A11+A15A+A17+A19</t>
  </si>
  <si>
    <t xml:space="preserve">Reconciliation reserve (total solo)</t>
  </si>
  <si>
    <t xml:space="preserve">B29 = B23-B24-B25-B26-B27-B28</t>
  </si>
  <si>
    <t xml:space="preserve">Reconciliation reserve (total group)</t>
  </si>
  <si>
    <t xml:space="preserve">B29A = B23-B24-B25-B26-B27-B28-B28A</t>
  </si>
  <si>
    <t xml:space="preserve">Expected profits included in future premiums (EPIFP) - Life business</t>
  </si>
  <si>
    <t xml:space="preserve">A30 = B30</t>
  </si>
  <si>
    <t xml:space="preserve">B30</t>
  </si>
  <si>
    <t xml:space="preserve">Expected profits included in future premiums (EPIFP) - Non- life business</t>
  </si>
  <si>
    <t xml:space="preserve">A31 = B31</t>
  </si>
  <si>
    <t xml:space="preserve">B31</t>
  </si>
  <si>
    <t xml:space="preserve">Total EPIFP</t>
  </si>
  <si>
    <t xml:space="preserve">A32=A30+A31</t>
  </si>
  <si>
    <t xml:space="preserve">B32 =B30+B31</t>
  </si>
  <si>
    <t xml:space="preserve">Ancillary own funds</t>
  </si>
  <si>
    <t xml:space="preserve">Unpaid and uncalled ordinary share capital callable on demand</t>
  </si>
  <si>
    <t xml:space="preserve">A33 = C33</t>
  </si>
  <si>
    <t xml:space="preserve">C33</t>
  </si>
  <si>
    <t xml:space="preserve">Unpaid and uncalled initial funds, members' contributions or the equivalent basic own fund item for mutual and mutual - type undertakings, callable on demand</t>
  </si>
  <si>
    <t xml:space="preserve">A34 = C34</t>
  </si>
  <si>
    <t xml:space="preserve">C34</t>
  </si>
  <si>
    <t xml:space="preserve">Unpaid and uncalled preference shares callable on demand</t>
  </si>
  <si>
    <t xml:space="preserve">A35 =C35+D35</t>
  </si>
  <si>
    <t xml:space="preserve">C35</t>
  </si>
  <si>
    <t xml:space="preserve">D35</t>
  </si>
  <si>
    <t xml:space="preserve">A legally binding commitment to subscribe and pay for subordinated liabilities on demand </t>
  </si>
  <si>
    <t xml:space="preserve">A36 =C36+D36</t>
  </si>
  <si>
    <t xml:space="preserve">C36</t>
  </si>
  <si>
    <t xml:space="preserve">D36</t>
  </si>
  <si>
    <t xml:space="preserve">Letters of credit and guarantees under Article 96(2) of the Framework Directive</t>
  </si>
  <si>
    <t xml:space="preserve">A37=C37</t>
  </si>
  <si>
    <t xml:space="preserve">C37</t>
  </si>
  <si>
    <t xml:space="preserve">Letters of credit and guarantees other than under Article 96(2) of the Framework Directive</t>
  </si>
  <si>
    <t xml:space="preserve">A38 =C38+D38</t>
  </si>
  <si>
    <t xml:space="preserve">C38</t>
  </si>
  <si>
    <t xml:space="preserve">D38</t>
  </si>
  <si>
    <t xml:space="preserve">Supplementary members calls under Article 96(3) of the Framework Directive</t>
  </si>
  <si>
    <t xml:space="preserve">A39=C39</t>
  </si>
  <si>
    <t xml:space="preserve">C39</t>
  </si>
  <si>
    <t xml:space="preserve">Supplementary members calls - other than under Article 96(3) of the Framework Directive</t>
  </si>
  <si>
    <t xml:space="preserve">A40 =C40+D40</t>
  </si>
  <si>
    <t xml:space="preserve">C40</t>
  </si>
  <si>
    <t xml:space="preserve">D40</t>
  </si>
  <si>
    <t xml:space="preserve">Non available ancillary own funds at group level</t>
  </si>
  <si>
    <t xml:space="preserve">A41 =C41+D41 = I131</t>
  </si>
  <si>
    <t xml:space="preserve">C41</t>
  </si>
  <si>
    <t xml:space="preserve">D41</t>
  </si>
  <si>
    <t xml:space="preserve">Other ancillary own funds</t>
  </si>
  <si>
    <t xml:space="preserve">A42 =C42+D42</t>
  </si>
  <si>
    <t xml:space="preserve">C42</t>
  </si>
  <si>
    <t xml:space="preserve">D42</t>
  </si>
  <si>
    <t xml:space="preserve">Total ancillary own funds (solo)</t>
  </si>
  <si>
    <t xml:space="preserve">A43 =C43+D43</t>
  </si>
  <si>
    <t xml:space="preserve">C43 = SUM(C33:C40) + C42</t>
  </si>
  <si>
    <t xml:space="preserve">D43 = D35+D36+D38+D40+D42</t>
  </si>
  <si>
    <t xml:space="preserve">Total ancillary own funds (group)</t>
  </si>
  <si>
    <t xml:space="preserve">A44 =C44+D44</t>
  </si>
  <si>
    <t xml:space="preserve">C44 = SUM(C33:C40) - C41 + C42</t>
  </si>
  <si>
    <t xml:space="preserve">D44 = D35+D36+D38+D40-D41+D42</t>
  </si>
  <si>
    <t xml:space="preserve">Investment firms and financial institutions</t>
  </si>
  <si>
    <t xml:space="preserve">A45</t>
  </si>
  <si>
    <t xml:space="preserve">Institutions for occupational retirement provision</t>
  </si>
  <si>
    <t xml:space="preserve">A45A</t>
  </si>
  <si>
    <t xml:space="preserve">Non regulated entities carrying out financial activities</t>
  </si>
  <si>
    <t xml:space="preserve">A45B</t>
  </si>
  <si>
    <t xml:space="preserve">Total own funds of other financial sectors</t>
  </si>
  <si>
    <t xml:space="preserve">A45C</t>
  </si>
  <si>
    <t xml:space="preserve">unrestricted</t>
  </si>
  <si>
    <t xml:space="preserve">restricted</t>
  </si>
  <si>
    <t xml:space="preserve">Total available own funds to meet the SCR (solo)</t>
  </si>
  <si>
    <t xml:space="preserve">A46=B46+C46+D46+E46</t>
  </si>
  <si>
    <t xml:space="preserve">B46=B1+B2+B3+B6+B12+B16 </t>
  </si>
  <si>
    <t xml:space="preserve">C46 = B4+B8+B9+B13</t>
  </si>
  <si>
    <t xml:space="preserve">D46=C20+C43</t>
  </si>
  <si>
    <t xml:space="preserve">E46=D20+D43</t>
  </si>
  <si>
    <t xml:space="preserve">Total available own funds to meet the MCR (solo)</t>
  </si>
  <si>
    <t xml:space="preserve">A47=B47+C47+D47</t>
  </si>
  <si>
    <t xml:space="preserve">B47=B46</t>
  </si>
  <si>
    <t xml:space="preserve">C47 = C46</t>
  </si>
  <si>
    <t xml:space="preserve">D47=C20</t>
  </si>
  <si>
    <t xml:space="preserve">Total available own funds to meet the SCR (group)</t>
  </si>
  <si>
    <t xml:space="preserve">A48=B48+C48+D48+E48</t>
  </si>
  <si>
    <t xml:space="preserve">B48 = B1+B2+B3+B6-B7+B12+b16-B17-B18-B19</t>
  </si>
  <si>
    <t xml:space="preserve">C48 = B4-B5+B8+B9-B10-B11+B13-B14</t>
  </si>
  <si>
    <t xml:space="preserve">D48=C21+C44</t>
  </si>
  <si>
    <t xml:space="preserve">E48=D21+D44</t>
  </si>
  <si>
    <t xml:space="preserve">Total available own funds to meet the minimum group SCR (group)</t>
  </si>
  <si>
    <t xml:space="preserve">A49=B49+C49+D49</t>
  </si>
  <si>
    <t xml:space="preserve">B49=B48</t>
  </si>
  <si>
    <t xml:space="preserve">C49=C48</t>
  </si>
  <si>
    <t xml:space="preserve">D49=C21</t>
  </si>
  <si>
    <t xml:space="preserve">Total eligible own funds to meet the SCR</t>
  </si>
  <si>
    <t xml:space="preserve">A50 = B50+C50+D50+E50</t>
  </si>
  <si>
    <t xml:space="preserve">B50= MAX(0,(B46 or B48))</t>
  </si>
  <si>
    <t xml:space="preserve">C50=MAX(0,(MIN(B50*0.25, (C46 or C48))))</t>
  </si>
  <si>
    <t xml:space="preserve">D50=MAX(0,(MIN(0.5*A52,((C46 or C48)-C50)+ (D46 or D48))))</t>
  </si>
  <si>
    <t xml:space="preserve">E50=MAX(0,MIN(((0.5*A52)-D50), 0.15*A52, (E46 or E48)))</t>
  </si>
  <si>
    <t xml:space="preserve">Total eligible own funds to meet the MCR</t>
  </si>
  <si>
    <t xml:space="preserve">A51=B51+C51+D51</t>
  </si>
  <si>
    <t xml:space="preserve">B51=B50</t>
  </si>
  <si>
    <t xml:space="preserve">C51=C50</t>
  </si>
  <si>
    <t xml:space="preserve">D51=MAX(0,(MIN(0.2*A53,((C46 or C48)-C51)+ (D46 or D48))))</t>
  </si>
  <si>
    <t xml:space="preserve">SCR</t>
  </si>
  <si>
    <t xml:space="preserve">A52</t>
  </si>
  <si>
    <t xml:space="preserve">MCR/Minimum Group SCR</t>
  </si>
  <si>
    <t xml:space="preserve">A53</t>
  </si>
  <si>
    <t xml:space="preserve">Ratio of Eligible own funds to SCR</t>
  </si>
  <si>
    <t xml:space="preserve">A54 = A50/A52</t>
  </si>
  <si>
    <t xml:space="preserve">Ratio of Eligible own funds to MCR/Minimum Group SCR</t>
  </si>
  <si>
    <t xml:space="preserve">A55 = A51/A53</t>
  </si>
  <si>
    <t xml:space="preserve">Ordinary share capital</t>
  </si>
  <si>
    <t xml:space="preserve">Paid in</t>
  </si>
  <si>
    <t xml:space="preserve">A56=B56</t>
  </si>
  <si>
    <t xml:space="preserve">B56 = D60</t>
  </si>
  <si>
    <t xml:space="preserve">Called up but not yet paid in </t>
  </si>
  <si>
    <t xml:space="preserve">A57=C57</t>
  </si>
  <si>
    <t xml:space="preserve">C57 = D61</t>
  </si>
  <si>
    <t xml:space="preserve">Own shares held</t>
  </si>
  <si>
    <t xml:space="preserve">A58 = B58</t>
  </si>
  <si>
    <t xml:space="preserve">B58 = "BS-C1 A28A"</t>
  </si>
  <si>
    <t xml:space="preserve">Total ordinary share capital</t>
  </si>
  <si>
    <t xml:space="preserve">A59=B56+C56</t>
  </si>
  <si>
    <t xml:space="preserve">B59 = B56 + B58</t>
  </si>
  <si>
    <t xml:space="preserve">C59 = C57</t>
  </si>
  <si>
    <t xml:space="preserve">Ordinary share capital - movements in the reporting period </t>
  </si>
  <si>
    <t xml:space="preserve">Balance b/fwd </t>
  </si>
  <si>
    <t xml:space="preserve">Increase</t>
  </si>
  <si>
    <t xml:space="preserve">Reduction</t>
  </si>
  <si>
    <t xml:space="preserve">Balance c/fwd</t>
  </si>
  <si>
    <t xml:space="preserve">A60</t>
  </si>
  <si>
    <t xml:space="preserve">B60</t>
  </si>
  <si>
    <t xml:space="preserve">C60</t>
  </si>
  <si>
    <t xml:space="preserve">D60 = A60 + B60 - C60</t>
  </si>
  <si>
    <t xml:space="preserve">A61</t>
  </si>
  <si>
    <t xml:space="preserve">B61</t>
  </si>
  <si>
    <t xml:space="preserve">C61</t>
  </si>
  <si>
    <t xml:space="preserve">D61= A61 + B61 - C61</t>
  </si>
  <si>
    <t xml:space="preserve">A62</t>
  </si>
  <si>
    <t xml:space="preserve">B62</t>
  </si>
  <si>
    <t xml:space="preserve">C62</t>
  </si>
  <si>
    <t xml:space="preserve">D62 = A62 + B62 - C62</t>
  </si>
  <si>
    <t xml:space="preserve">A63 = A60+A61+A62</t>
  </si>
  <si>
    <t xml:space="preserve">B63 = B60+B61+B62</t>
  </si>
  <si>
    <t xml:space="preserve">C63 = C60+C61+C62</t>
  </si>
  <si>
    <t xml:space="preserve">D63 = A63 + B63 - C63</t>
  </si>
  <si>
    <t xml:space="preserve">Share premium account related to ordinary share capital - movements in the reporting period </t>
  </si>
  <si>
    <t xml:space="preserve">A64</t>
  </si>
  <si>
    <t xml:space="preserve">B64</t>
  </si>
  <si>
    <t xml:space="preserve">C64</t>
  </si>
  <si>
    <t xml:space="preserve">D64 = A64+B64-C64</t>
  </si>
  <si>
    <t xml:space="preserve">A65</t>
  </si>
  <si>
    <t xml:space="preserve">B65</t>
  </si>
  <si>
    <t xml:space="preserve">C65</t>
  </si>
  <si>
    <t xml:space="preserve">D65 = A65+B65-C65</t>
  </si>
  <si>
    <t xml:space="preserve">A66=A64+A65</t>
  </si>
  <si>
    <t xml:space="preserve">B66=B64+B65</t>
  </si>
  <si>
    <t xml:space="preserve">C66=C64+C65</t>
  </si>
  <si>
    <t xml:space="preserve">D66 = A66+B66-C66</t>
  </si>
  <si>
    <t xml:space="preserve">The initial fund  members' contributions or the equivalent basic own - fund item for mutual and mutual - type undertakings</t>
  </si>
  <si>
    <t xml:space="preserve">A67=B67</t>
  </si>
  <si>
    <t xml:space="preserve">B67 = D70</t>
  </si>
  <si>
    <t xml:space="preserve">Called up but not yet paid in</t>
  </si>
  <si>
    <t xml:space="preserve">A68=C68</t>
  </si>
  <si>
    <t xml:space="preserve">C68 = D71</t>
  </si>
  <si>
    <t xml:space="preserve">Total initial fund</t>
  </si>
  <si>
    <t xml:space="preserve">A69 = B67 + C67</t>
  </si>
  <si>
    <t xml:space="preserve">B69=B67</t>
  </si>
  <si>
    <t xml:space="preserve">C69=C68</t>
  </si>
  <si>
    <t xml:space="preserve">The initial fund (Mutuals) - movements in the reporting period </t>
  </si>
  <si>
    <r>
      <rPr>
        <sz val="10"/>
        <rFont val="Arial"/>
        <family val="2"/>
      </rPr>
      <t xml:space="preserve">Paid in</t>
    </r>
    <r>
      <rPr>
        <strike val="true"/>
        <sz val="10"/>
        <rFont val="Arial"/>
        <family val="2"/>
      </rPr>
      <t xml:space="preserve"> </t>
    </r>
  </si>
  <si>
    <t xml:space="preserve">A70</t>
  </si>
  <si>
    <t xml:space="preserve">B70</t>
  </si>
  <si>
    <t xml:space="preserve">C70</t>
  </si>
  <si>
    <t xml:space="preserve">D70 = A70 + B70 - C70</t>
  </si>
  <si>
    <t xml:space="preserve">A71</t>
  </si>
  <si>
    <t xml:space="preserve">B71</t>
  </si>
  <si>
    <t xml:space="preserve">C71</t>
  </si>
  <si>
    <t xml:space="preserve">D71 = A71 + B71 - C71</t>
  </si>
  <si>
    <t xml:space="preserve">A72=A70+A71</t>
  </si>
  <si>
    <t xml:space="preserve">B72=B70+B71</t>
  </si>
  <si>
    <t xml:space="preserve">C72=C70+C71</t>
  </si>
  <si>
    <t xml:space="preserve">D72 = A72 + B72 - C72</t>
  </si>
  <si>
    <t xml:space="preserve">Subordinated mutual members accounts (MMA)</t>
  </si>
  <si>
    <t xml:space="preserve">Of which grandfathered</t>
  </si>
  <si>
    <t xml:space="preserve">Dated subordinated MMA</t>
  </si>
  <si>
    <t xml:space="preserve">A73= B73+D73+F73</t>
  </si>
  <si>
    <t xml:space="preserve">B73</t>
  </si>
  <si>
    <t xml:space="preserve">C73</t>
  </si>
  <si>
    <t xml:space="preserve">D73</t>
  </si>
  <si>
    <t xml:space="preserve">E73</t>
  </si>
  <si>
    <t xml:space="preserve">F73</t>
  </si>
  <si>
    <t xml:space="preserve">Undated subordinated MMA with a call option</t>
  </si>
  <si>
    <t xml:space="preserve">A74= B74+D74+F74</t>
  </si>
  <si>
    <t xml:space="preserve">B74</t>
  </si>
  <si>
    <t xml:space="preserve">C74</t>
  </si>
  <si>
    <t xml:space="preserve">D74</t>
  </si>
  <si>
    <t xml:space="preserve">E74</t>
  </si>
  <si>
    <t xml:space="preserve">F74</t>
  </si>
  <si>
    <t xml:space="preserve">Undated subordinated MMA with no contractual opportunity to redeem</t>
  </si>
  <si>
    <t xml:space="preserve">A75= B75+D75+F75</t>
  </si>
  <si>
    <t xml:space="preserve">B75</t>
  </si>
  <si>
    <t xml:space="preserve">C75</t>
  </si>
  <si>
    <t xml:space="preserve">D75</t>
  </si>
  <si>
    <t xml:space="preserve">E75</t>
  </si>
  <si>
    <t xml:space="preserve">F75</t>
  </si>
  <si>
    <t xml:space="preserve">Total subordinated MMA</t>
  </si>
  <si>
    <t xml:space="preserve">A76=A73+A74+A75</t>
  </si>
  <si>
    <t xml:space="preserve">B76=B73+B74+B75</t>
  </si>
  <si>
    <t xml:space="preserve">C76=C73+C74+C75</t>
  </si>
  <si>
    <t xml:space="preserve">D76=D73+D74+D75</t>
  </si>
  <si>
    <t xml:space="preserve">E76=E73+E74+E75</t>
  </si>
  <si>
    <t xml:space="preserve">F76=F73+F74+F75</t>
  </si>
  <si>
    <t xml:space="preserve">Description of subordinated MMA (solo)</t>
  </si>
  <si>
    <t xml:space="preserve">Amount (in reporting currency)</t>
  </si>
  <si>
    <t xml:space="preserve">Tier</t>
  </si>
  <si>
    <t xml:space="preserve">Currency Code (if different to reporting currency)</t>
  </si>
  <si>
    <t xml:space="preserve">Lender (if specific)</t>
  </si>
  <si>
    <t xml:space="preserve">Is this grandfathered?</t>
  </si>
  <si>
    <t xml:space="preserve">Counterparty (if specific)</t>
  </si>
  <si>
    <t xml:space="preserve">issue
 date</t>
  </si>
  <si>
    <t xml:space="preserve">maturity date</t>
  </si>
  <si>
    <t xml:space="preserve">First call date</t>
  </si>
  <si>
    <t xml:space="preserve">Details of further call dates</t>
  </si>
  <si>
    <t xml:space="preserve">Details of incentives to redeem</t>
  </si>
  <si>
    <t xml:space="preserve">notice</t>
  </si>
  <si>
    <t xml:space="preserve">Buy back during the year</t>
  </si>
  <si>
    <t xml:space="preserve">A77.1</t>
  </si>
  <si>
    <t xml:space="preserve">B77.1</t>
  </si>
  <si>
    <t xml:space="preserve">C77.1</t>
  </si>
  <si>
    <t xml:space="preserve">D77.1</t>
  </si>
  <si>
    <t xml:space="preserve">E77.1</t>
  </si>
  <si>
    <t xml:space="preserve">F77.1</t>
  </si>
  <si>
    <t xml:space="preserve">G77.1</t>
  </si>
  <si>
    <t xml:space="preserve">H77.1</t>
  </si>
  <si>
    <t xml:space="preserve">I77.1</t>
  </si>
  <si>
    <t xml:space="preserve">J77.1</t>
  </si>
  <si>
    <t xml:space="preserve">K77.1</t>
  </si>
  <si>
    <t xml:space="preserve">L77.1</t>
  </si>
  <si>
    <t xml:space="preserve">M77.1</t>
  </si>
  <si>
    <t xml:space="preserve">N77.1</t>
  </si>
  <si>
    <t xml:space="preserve">A77.n</t>
  </si>
  <si>
    <t xml:space="preserve">B77.n</t>
  </si>
  <si>
    <t xml:space="preserve">C77.n</t>
  </si>
  <si>
    <t xml:space="preserve">D77.n</t>
  </si>
  <si>
    <t xml:space="preserve">E77.n</t>
  </si>
  <si>
    <t xml:space="preserve">F77.n</t>
  </si>
  <si>
    <t xml:space="preserve">G77.n</t>
  </si>
  <si>
    <t xml:space="preserve">H77.n</t>
  </si>
  <si>
    <t xml:space="preserve">I77.n</t>
  </si>
  <si>
    <t xml:space="preserve">J77.n</t>
  </si>
  <si>
    <t xml:space="preserve">K77.n</t>
  </si>
  <si>
    <t xml:space="preserve">L77.n</t>
  </si>
  <si>
    <t xml:space="preserve">M77.n</t>
  </si>
  <si>
    <t xml:space="preserve">N77.n</t>
  </si>
  <si>
    <t xml:space="preserve">Description of subordinated MMA (group)</t>
  </si>
  <si>
    <t xml:space="preserve">Amount</t>
  </si>
  <si>
    <t xml:space="preserve">Currency Code</t>
  </si>
  <si>
    <t xml:space="preserve">Issuing entity (if belongs to the group G, otherwise NG)</t>
  </si>
  <si>
    <t xml:space="preserve">Name of supervisory authority having given authorisation (only at group level)</t>
  </si>
  <si>
    <t xml:space="preserve">% of the issue held by entities in the group</t>
  </si>
  <si>
    <t xml:space="preserve">Contribution to group subordinated MMA</t>
  </si>
  <si>
    <t xml:space="preserve">A78.1</t>
  </si>
  <si>
    <t xml:space="preserve">B78.1</t>
  </si>
  <si>
    <t xml:space="preserve">C78.1</t>
  </si>
  <si>
    <t xml:space="preserve">D78.1</t>
  </si>
  <si>
    <t xml:space="preserve">E78.1</t>
  </si>
  <si>
    <t xml:space="preserve">F78.1</t>
  </si>
  <si>
    <t xml:space="preserve">G78.1</t>
  </si>
  <si>
    <t xml:space="preserve">H78.1</t>
  </si>
  <si>
    <t xml:space="preserve">I78.1</t>
  </si>
  <si>
    <t xml:space="preserve">J78.1</t>
  </si>
  <si>
    <t xml:space="preserve">K78.1</t>
  </si>
  <si>
    <t xml:space="preserve">L78.1</t>
  </si>
  <si>
    <t xml:space="preserve">M78.1</t>
  </si>
  <si>
    <t xml:space="preserve">N78.1</t>
  </si>
  <si>
    <t xml:space="preserve">O78.1</t>
  </si>
  <si>
    <t xml:space="preserve">P78.1</t>
  </si>
  <si>
    <t xml:space="preserve">Q78.1</t>
  </si>
  <si>
    <t xml:space="preserve">R78.1</t>
  </si>
  <si>
    <t xml:space="preserve">A78.n</t>
  </si>
  <si>
    <t xml:space="preserve">B78.n</t>
  </si>
  <si>
    <t xml:space="preserve">C78.n</t>
  </si>
  <si>
    <t xml:space="preserve">D78.n</t>
  </si>
  <si>
    <t xml:space="preserve">E78.n</t>
  </si>
  <si>
    <t xml:space="preserve">F78.n</t>
  </si>
  <si>
    <t xml:space="preserve">G78.n</t>
  </si>
  <si>
    <t xml:space="preserve">H78.n</t>
  </si>
  <si>
    <t xml:space="preserve">I78.n</t>
  </si>
  <si>
    <t xml:space="preserve">J78.n</t>
  </si>
  <si>
    <t xml:space="preserve">K78.n</t>
  </si>
  <si>
    <t xml:space="preserve">L78.n</t>
  </si>
  <si>
    <t xml:space="preserve">M78.n</t>
  </si>
  <si>
    <t xml:space="preserve">N78.n</t>
  </si>
  <si>
    <t xml:space="preserve">O78.n</t>
  </si>
  <si>
    <t xml:space="preserve">P78.n</t>
  </si>
  <si>
    <t xml:space="preserve">Q78.n</t>
  </si>
  <si>
    <t xml:space="preserve">R78.n</t>
  </si>
  <si>
    <t xml:space="preserve">Dated preference shares</t>
  </si>
  <si>
    <t xml:space="preserve">A79=B79+D79+F79</t>
  </si>
  <si>
    <t xml:space="preserve">B79</t>
  </si>
  <si>
    <t xml:space="preserve">C79</t>
  </si>
  <si>
    <t xml:space="preserve">D79</t>
  </si>
  <si>
    <t xml:space="preserve">E79</t>
  </si>
  <si>
    <t xml:space="preserve">F79</t>
  </si>
  <si>
    <t xml:space="preserve">Undated preference shares with a call option</t>
  </si>
  <si>
    <t xml:space="preserve">A80=B80+D80+F80</t>
  </si>
  <si>
    <t xml:space="preserve">B80</t>
  </si>
  <si>
    <t xml:space="preserve">C80</t>
  </si>
  <si>
    <t xml:space="preserve">D80</t>
  </si>
  <si>
    <t xml:space="preserve">E80</t>
  </si>
  <si>
    <t xml:space="preserve">F80</t>
  </si>
  <si>
    <t xml:space="preserve">Undated preference shares with no contractual opportunity to redeem</t>
  </si>
  <si>
    <t xml:space="preserve">A81=B81+D81+F81</t>
  </si>
  <si>
    <t xml:space="preserve">B81</t>
  </si>
  <si>
    <t xml:space="preserve">C81</t>
  </si>
  <si>
    <t xml:space="preserve">D81</t>
  </si>
  <si>
    <t xml:space="preserve">E81</t>
  </si>
  <si>
    <t xml:space="preserve">F81</t>
  </si>
  <si>
    <t xml:space="preserve">Total preference shares</t>
  </si>
  <si>
    <t xml:space="preserve">A82=B82+D82+F82</t>
  </si>
  <si>
    <t xml:space="preserve">B82=B79+B80+B81</t>
  </si>
  <si>
    <t xml:space="preserve">C82=C79+C80+C81</t>
  </si>
  <si>
    <t xml:space="preserve">D82=D79+D80+D81</t>
  </si>
  <si>
    <t xml:space="preserve">E82=E79+E80+E81</t>
  </si>
  <si>
    <t xml:space="preserve">F82=F79+F80+F81</t>
  </si>
  <si>
    <t xml:space="preserve">Preference shares - movements in the reporting period </t>
  </si>
  <si>
    <t xml:space="preserve">Movements in valuation </t>
  </si>
  <si>
    <t xml:space="preserve">A83</t>
  </si>
  <si>
    <t xml:space="preserve">B83</t>
  </si>
  <si>
    <t xml:space="preserve">C83</t>
  </si>
  <si>
    <t xml:space="preserve">D83</t>
  </si>
  <si>
    <t xml:space="preserve">E83=A83+B83-C83+D83</t>
  </si>
  <si>
    <t xml:space="preserve">A84</t>
  </si>
  <si>
    <t xml:space="preserve">B84</t>
  </si>
  <si>
    <t xml:space="preserve">C84</t>
  </si>
  <si>
    <t xml:space="preserve">D84</t>
  </si>
  <si>
    <t xml:space="preserve">E84=A84+B84-C84+D84</t>
  </si>
  <si>
    <r>
      <rPr>
        <sz val="10"/>
        <rFont val="Arial"/>
        <family val="2"/>
      </rPr>
      <t xml:space="preserve">Tier 3</t>
    </r>
    <r>
      <rPr>
        <strike val="true"/>
        <sz val="10"/>
        <rFont val="Arial"/>
        <family val="2"/>
      </rPr>
      <t xml:space="preserve"> </t>
    </r>
  </si>
  <si>
    <t xml:space="preserve">A85</t>
  </si>
  <si>
    <t xml:space="preserve">B85</t>
  </si>
  <si>
    <t xml:space="preserve">C85</t>
  </si>
  <si>
    <t xml:space="preserve">D85</t>
  </si>
  <si>
    <t xml:space="preserve">E85=A85+B85-C85+D85</t>
  </si>
  <si>
    <t xml:space="preserve">A86=A83+A84+A85</t>
  </si>
  <si>
    <t xml:space="preserve">B86=B83+B84+B85</t>
  </si>
  <si>
    <t xml:space="preserve">C86=C83+C84+C85</t>
  </si>
  <si>
    <t xml:space="preserve">D86=D83+D84+D85</t>
  </si>
  <si>
    <t xml:space="preserve">E86=E83+E84+E85</t>
  </si>
  <si>
    <t xml:space="preserve">Description of preference shares</t>
  </si>
  <si>
    <t xml:space="preserve">A87.1</t>
  </si>
  <si>
    <t xml:space="preserve">B87.1</t>
  </si>
  <si>
    <t xml:space="preserve">C87.1</t>
  </si>
  <si>
    <t xml:space="preserve">D87.1</t>
  </si>
  <si>
    <t xml:space="preserve">E87.1</t>
  </si>
  <si>
    <t xml:space="preserve">F87.1</t>
  </si>
  <si>
    <t xml:space="preserve">G87.1</t>
  </si>
  <si>
    <t xml:space="preserve">H87.1</t>
  </si>
  <si>
    <t xml:space="preserve">A87.n</t>
  </si>
  <si>
    <t xml:space="preserve">B87.n</t>
  </si>
  <si>
    <t xml:space="preserve">C87.n</t>
  </si>
  <si>
    <t xml:space="preserve">D87.n</t>
  </si>
  <si>
    <t xml:space="preserve">E87.n</t>
  </si>
  <si>
    <t xml:space="preserve">F87.n</t>
  </si>
  <si>
    <t xml:space="preserve">G87.n</t>
  </si>
  <si>
    <t xml:space="preserve">H87.n</t>
  </si>
  <si>
    <t xml:space="preserve">Share premium relating to preference shares</t>
  </si>
  <si>
    <t xml:space="preserve">A88</t>
  </si>
  <si>
    <t xml:space="preserve">B88</t>
  </si>
  <si>
    <t xml:space="preserve">C88</t>
  </si>
  <si>
    <t xml:space="preserve">D88 = A88 + B88 - C88</t>
  </si>
  <si>
    <t xml:space="preserve">A89</t>
  </si>
  <si>
    <t xml:space="preserve">B89</t>
  </si>
  <si>
    <t xml:space="preserve">C89</t>
  </si>
  <si>
    <t xml:space="preserve">D89 = A89 + B89 - C89</t>
  </si>
  <si>
    <t xml:space="preserve">A90</t>
  </si>
  <si>
    <t xml:space="preserve">B90</t>
  </si>
  <si>
    <t xml:space="preserve">C90</t>
  </si>
  <si>
    <t xml:space="preserve">D90 = A90 + B90 - C90</t>
  </si>
  <si>
    <t xml:space="preserve">A91=A91+A91+A91</t>
  </si>
  <si>
    <t xml:space="preserve">B91=B91+B91+B91</t>
  </si>
  <si>
    <t xml:space="preserve">C91=C91+C91+C91</t>
  </si>
  <si>
    <t xml:space="preserve">D91=D91+D91+D91</t>
  </si>
  <si>
    <t xml:space="preserve">Dated subordinated liabilities</t>
  </si>
  <si>
    <t xml:space="preserve">A92=B92+D92+F92</t>
  </si>
  <si>
    <t xml:space="preserve">B92</t>
  </si>
  <si>
    <t xml:space="preserve">C92</t>
  </si>
  <si>
    <t xml:space="preserve">D92</t>
  </si>
  <si>
    <t xml:space="preserve">E92</t>
  </si>
  <si>
    <t xml:space="preserve">F92</t>
  </si>
  <si>
    <t xml:space="preserve">Undated subordinated liabilities with a call option</t>
  </si>
  <si>
    <t xml:space="preserve">A93=B93+D93+F93</t>
  </si>
  <si>
    <t xml:space="preserve">B93</t>
  </si>
  <si>
    <t xml:space="preserve">C93</t>
  </si>
  <si>
    <t xml:space="preserve">D93</t>
  </si>
  <si>
    <t xml:space="preserve">E93</t>
  </si>
  <si>
    <t xml:space="preserve">F93</t>
  </si>
  <si>
    <t xml:space="preserve">Undated subordinated liabilities with no contractual opportunity to redeem</t>
  </si>
  <si>
    <t xml:space="preserve">A94=B94+D94+F94</t>
  </si>
  <si>
    <t xml:space="preserve">B94</t>
  </si>
  <si>
    <t xml:space="preserve">C94</t>
  </si>
  <si>
    <t xml:space="preserve">D94</t>
  </si>
  <si>
    <t xml:space="preserve">E94</t>
  </si>
  <si>
    <t xml:space="preserve">F94</t>
  </si>
  <si>
    <t xml:space="preserve">Total subordinated liabilities </t>
  </si>
  <si>
    <t xml:space="preserve">A95=B92+D93+F94</t>
  </si>
  <si>
    <t xml:space="preserve">B95=B92+B93+B94</t>
  </si>
  <si>
    <t xml:space="preserve">C95=C92+C93+C94</t>
  </si>
  <si>
    <t xml:space="preserve">D95=D92+D93+D94</t>
  </si>
  <si>
    <t xml:space="preserve">E95=E92+E93+E94</t>
  </si>
  <si>
    <t xml:space="preserve">F95=F92+F93+F94</t>
  </si>
  <si>
    <t xml:space="preserve">Subordinated liabilities - movements in the reporting period </t>
  </si>
  <si>
    <t xml:space="preserve">issued </t>
  </si>
  <si>
    <t xml:space="preserve">redeemed</t>
  </si>
  <si>
    <t xml:space="preserve">Regulatory action</t>
  </si>
  <si>
    <t xml:space="preserve">A96</t>
  </si>
  <si>
    <t xml:space="preserve">B96</t>
  </si>
  <si>
    <t xml:space="preserve">C96</t>
  </si>
  <si>
    <t xml:space="preserve">D96</t>
  </si>
  <si>
    <t xml:space="preserve">E96</t>
  </si>
  <si>
    <t xml:space="preserve">F96=A96+B96-C96+D96+E96</t>
  </si>
  <si>
    <t xml:space="preserve">A97</t>
  </si>
  <si>
    <t xml:space="preserve">B97</t>
  </si>
  <si>
    <t xml:space="preserve">C97</t>
  </si>
  <si>
    <t xml:space="preserve">D97</t>
  </si>
  <si>
    <t xml:space="preserve">E97</t>
  </si>
  <si>
    <t xml:space="preserve">F97=A97+B97-C97+D97+E97</t>
  </si>
  <si>
    <t xml:space="preserve">A98</t>
  </si>
  <si>
    <t xml:space="preserve">B98</t>
  </si>
  <si>
    <t xml:space="preserve">C98</t>
  </si>
  <si>
    <t xml:space="preserve">D98</t>
  </si>
  <si>
    <t xml:space="preserve">E98</t>
  </si>
  <si>
    <t xml:space="preserve">F98=A98+B98-C98+D98+E98</t>
  </si>
  <si>
    <t xml:space="preserve">Total subordinated liabilities</t>
  </si>
  <si>
    <t xml:space="preserve">A99=A96+A97+A98</t>
  </si>
  <si>
    <t xml:space="preserve">B99=B96+B97+B98</t>
  </si>
  <si>
    <t xml:space="preserve">C99=C96+C97+C98</t>
  </si>
  <si>
    <t xml:space="preserve">D99=D96+D97+D98</t>
  </si>
  <si>
    <t xml:space="preserve">E99=E96+E97+E98</t>
  </si>
  <si>
    <t xml:space="preserve">F99=F96+F97+F98</t>
  </si>
  <si>
    <t xml:space="preserve">Description of subordinated liabilities (solo)</t>
  </si>
  <si>
    <t xml:space="preserve">A100.1</t>
  </si>
  <si>
    <t xml:space="preserve">B100.1</t>
  </si>
  <si>
    <t xml:space="preserve">C100.1</t>
  </si>
  <si>
    <t xml:space="preserve">D100.1</t>
  </si>
  <si>
    <t xml:space="preserve">E100.1</t>
  </si>
  <si>
    <t xml:space="preserve">F100.1</t>
  </si>
  <si>
    <t xml:space="preserve">G100.1</t>
  </si>
  <si>
    <t xml:space="preserve">H100.1</t>
  </si>
  <si>
    <t xml:space="preserve">I100.1</t>
  </si>
  <si>
    <t xml:space="preserve">J100.1</t>
  </si>
  <si>
    <t xml:space="preserve">K100.1</t>
  </si>
  <si>
    <t xml:space="preserve">L100.1</t>
  </si>
  <si>
    <t xml:space="preserve">M100.1</t>
  </si>
  <si>
    <t xml:space="preserve">N100.1</t>
  </si>
  <si>
    <t xml:space="preserve">A100.n</t>
  </si>
  <si>
    <t xml:space="preserve">B100.n</t>
  </si>
  <si>
    <t xml:space="preserve">C100.n</t>
  </si>
  <si>
    <t xml:space="preserve">D100.n</t>
  </si>
  <si>
    <t xml:space="preserve">E100.n</t>
  </si>
  <si>
    <t xml:space="preserve">F100.n</t>
  </si>
  <si>
    <t xml:space="preserve">G100.n</t>
  </si>
  <si>
    <t xml:space="preserve">H100.n</t>
  </si>
  <si>
    <t xml:space="preserve">I100.n</t>
  </si>
  <si>
    <t xml:space="preserve">J100.n</t>
  </si>
  <si>
    <t xml:space="preserve">K100.n</t>
  </si>
  <si>
    <t xml:space="preserve">L100.n</t>
  </si>
  <si>
    <t xml:space="preserve">M100.n</t>
  </si>
  <si>
    <t xml:space="preserve">N100.n</t>
  </si>
  <si>
    <t xml:space="preserve">Description of subordinated liabilities (group)</t>
  </si>
  <si>
    <t xml:space="preserve">Contribution to group subordinated liabilities</t>
  </si>
  <si>
    <t xml:space="preserve">A101.1</t>
  </si>
  <si>
    <t xml:space="preserve">B101.1</t>
  </si>
  <si>
    <t xml:space="preserve">C101.1</t>
  </si>
  <si>
    <t xml:space="preserve">D101.1</t>
  </si>
  <si>
    <t xml:space="preserve">E101.1</t>
  </si>
  <si>
    <t xml:space="preserve">F101.1</t>
  </si>
  <si>
    <t xml:space="preserve">G101.1</t>
  </si>
  <si>
    <t xml:space="preserve">H101.1</t>
  </si>
  <si>
    <t xml:space="preserve">I101.1</t>
  </si>
  <si>
    <t xml:space="preserve">J101.1</t>
  </si>
  <si>
    <t xml:space="preserve">K101.1</t>
  </si>
  <si>
    <t xml:space="preserve">L101.1</t>
  </si>
  <si>
    <t xml:space="preserve">M101.1</t>
  </si>
  <si>
    <t xml:space="preserve">N101.1</t>
  </si>
  <si>
    <t xml:space="preserve">O101.1</t>
  </si>
  <si>
    <t xml:space="preserve">P101.1</t>
  </si>
  <si>
    <t xml:space="preserve">Q101.1</t>
  </si>
  <si>
    <t xml:space="preserve">R101.1</t>
  </si>
  <si>
    <t xml:space="preserve">A101.n</t>
  </si>
  <si>
    <t xml:space="preserve">B101.n</t>
  </si>
  <si>
    <t xml:space="preserve">C101.n</t>
  </si>
  <si>
    <t xml:space="preserve">D101.n</t>
  </si>
  <si>
    <t xml:space="preserve">E101.n</t>
  </si>
  <si>
    <t xml:space="preserve">F101.n</t>
  </si>
  <si>
    <t xml:space="preserve">G101.n</t>
  </si>
  <si>
    <t xml:space="preserve">H101.n</t>
  </si>
  <si>
    <t xml:space="preserve">I101.n</t>
  </si>
  <si>
    <t xml:space="preserve">J101.n</t>
  </si>
  <si>
    <t xml:space="preserve">K101.n</t>
  </si>
  <si>
    <t xml:space="preserve">L101.n</t>
  </si>
  <si>
    <t xml:space="preserve">M101.n</t>
  </si>
  <si>
    <t xml:space="preserve">N101.n</t>
  </si>
  <si>
    <t xml:space="preserve">O101.n</t>
  </si>
  <si>
    <t xml:space="preserve">P101.n</t>
  </si>
  <si>
    <t xml:space="preserve">Q101.n</t>
  </si>
  <si>
    <t xml:space="preserve">R101.n</t>
  </si>
  <si>
    <t xml:space="preserve">Other items approved by supervisory authority as basic own funds not specified above - movements in the reporting period  </t>
  </si>
  <si>
    <t xml:space="preserve">A102</t>
  </si>
  <si>
    <t xml:space="preserve">B102</t>
  </si>
  <si>
    <t xml:space="preserve">C102</t>
  </si>
  <si>
    <t xml:space="preserve">D102</t>
  </si>
  <si>
    <t xml:space="preserve">E102=A102+B102-C102+D102</t>
  </si>
  <si>
    <t xml:space="preserve">A103</t>
  </si>
  <si>
    <t xml:space="preserve">B103</t>
  </si>
  <si>
    <t xml:space="preserve">C103</t>
  </si>
  <si>
    <t xml:space="preserve">D103</t>
  </si>
  <si>
    <t xml:space="preserve">E103=A103+B103-C103+D103</t>
  </si>
  <si>
    <t xml:space="preserve">A104</t>
  </si>
  <si>
    <t xml:space="preserve">B104</t>
  </si>
  <si>
    <t xml:space="preserve">C104</t>
  </si>
  <si>
    <t xml:space="preserve">D104</t>
  </si>
  <si>
    <t xml:space="preserve">E104=A104+B104-C104+D104</t>
  </si>
  <si>
    <t xml:space="preserve">Total basic own funds items not specified above</t>
  </si>
  <si>
    <t xml:space="preserve">A105=A102+A103+A104</t>
  </si>
  <si>
    <t xml:space="preserve">B105=B102+B103+B104</t>
  </si>
  <si>
    <t xml:space="preserve">C105=C102+C103+C104</t>
  </si>
  <si>
    <t xml:space="preserve">D105=D102+D103+D104</t>
  </si>
  <si>
    <t xml:space="preserve">E105=E102+E103+E104</t>
  </si>
  <si>
    <t xml:space="preserve">Other items approved by supervisory authority as basic own funds not specified above  (solo)</t>
  </si>
  <si>
    <t xml:space="preserve">Date of authorisation</t>
  </si>
  <si>
    <t xml:space="preserve">A106.1</t>
  </si>
  <si>
    <t xml:space="preserve">B106.1</t>
  </si>
  <si>
    <t xml:space="preserve">C106.1</t>
  </si>
  <si>
    <t xml:space="preserve">D106.1</t>
  </si>
  <si>
    <t xml:space="preserve">E106.1</t>
  </si>
  <si>
    <t xml:space="preserve">F106.1</t>
  </si>
  <si>
    <t xml:space="preserve">G106.1</t>
  </si>
  <si>
    <t xml:space="preserve">H106.1</t>
  </si>
  <si>
    <t xml:space="preserve">A106.n</t>
  </si>
  <si>
    <t xml:space="preserve">B106.n</t>
  </si>
  <si>
    <t xml:space="preserve">C106.n</t>
  </si>
  <si>
    <t xml:space="preserve">D106.n</t>
  </si>
  <si>
    <t xml:space="preserve">E106.n</t>
  </si>
  <si>
    <t xml:space="preserve">F106.n</t>
  </si>
  <si>
    <t xml:space="preserve">G106.n</t>
  </si>
  <si>
    <t xml:space="preserve">H106.n</t>
  </si>
  <si>
    <t xml:space="preserve">Other items approved by supervisory authority as basic own funds not specified above (group)  </t>
  </si>
  <si>
    <t xml:space="preserve">Name of entity concerned (only at group level)</t>
  </si>
  <si>
    <t xml:space="preserve">Contribution to group other basic own funds</t>
  </si>
  <si>
    <t xml:space="preserve">A107.1</t>
  </si>
  <si>
    <t xml:space="preserve">B107.1</t>
  </si>
  <si>
    <t xml:space="preserve">C107.1</t>
  </si>
  <si>
    <t xml:space="preserve">D107.1</t>
  </si>
  <si>
    <t xml:space="preserve">E107.1</t>
  </si>
  <si>
    <t xml:space="preserve">F107.1</t>
  </si>
  <si>
    <t xml:space="preserve">G107.1</t>
  </si>
  <si>
    <t xml:space="preserve">H107.1</t>
  </si>
  <si>
    <t xml:space="preserve">I107.1</t>
  </si>
  <si>
    <t xml:space="preserve">J107.1</t>
  </si>
  <si>
    <t xml:space="preserve">K107.1</t>
  </si>
  <si>
    <t xml:space="preserve">L107.1</t>
  </si>
  <si>
    <t xml:space="preserve">A107.n</t>
  </si>
  <si>
    <t xml:space="preserve">B107.n</t>
  </si>
  <si>
    <t xml:space="preserve">C107.n</t>
  </si>
  <si>
    <t xml:space="preserve">D107.n</t>
  </si>
  <si>
    <t xml:space="preserve">E107.n</t>
  </si>
  <si>
    <t xml:space="preserve">F107.n</t>
  </si>
  <si>
    <t xml:space="preserve">G107.n</t>
  </si>
  <si>
    <t xml:space="preserve">H107.n</t>
  </si>
  <si>
    <t xml:space="preserve">I107.n</t>
  </si>
  <si>
    <t xml:space="preserve">J107.n</t>
  </si>
  <si>
    <t xml:space="preserve">K107.n</t>
  </si>
  <si>
    <t xml:space="preserve">L107.n</t>
  </si>
  <si>
    <t xml:space="preserve">Initial amounts approved</t>
  </si>
  <si>
    <t xml:space="preserve">Current amounts</t>
  </si>
  <si>
    <t xml:space="preserve">Items for which an amount was approved</t>
  </si>
  <si>
    <t xml:space="preserve">A108</t>
  </si>
  <si>
    <t xml:space="preserve">B108</t>
  </si>
  <si>
    <t xml:space="preserve">C108</t>
  </si>
  <si>
    <t xml:space="preserve">D108</t>
  </si>
  <si>
    <t xml:space="preserve">Items for which a method was approved</t>
  </si>
  <si>
    <t xml:space="preserve">B109</t>
  </si>
  <si>
    <t xml:space="preserve">D109</t>
  </si>
  <si>
    <t xml:space="preserve">Ancillary own funds - movements in the reporting period</t>
  </si>
  <si>
    <t xml:space="preserve">New amount made available</t>
  </si>
  <si>
    <t xml:space="preserve">Reduction to amount available</t>
  </si>
  <si>
    <t xml:space="preserve">Called up to basic own fund</t>
  </si>
  <si>
    <t xml:space="preserve">A110</t>
  </si>
  <si>
    <t xml:space="preserve">B110</t>
  </si>
  <si>
    <t xml:space="preserve">C110</t>
  </si>
  <si>
    <t xml:space="preserve">D110</t>
  </si>
  <si>
    <t xml:space="preserve">E110</t>
  </si>
  <si>
    <t xml:space="preserve">F110=A110+B110-C110-D110+E110</t>
  </si>
  <si>
    <t xml:space="preserve">A111</t>
  </si>
  <si>
    <t xml:space="preserve">B111</t>
  </si>
  <si>
    <t xml:space="preserve">C111</t>
  </si>
  <si>
    <t xml:space="preserve">D111</t>
  </si>
  <si>
    <t xml:space="preserve">E111</t>
  </si>
  <si>
    <t xml:space="preserve">F111=A111+B111-C111-D111+E111</t>
  </si>
  <si>
    <t xml:space="preserve">Total ancillary own funds</t>
  </si>
  <si>
    <t xml:space="preserve">A112=A110+A111</t>
  </si>
  <si>
    <t xml:space="preserve">B112=B110+B111</t>
  </si>
  <si>
    <t xml:space="preserve">C112=C110+C111</t>
  </si>
  <si>
    <t xml:space="preserve">D112=D110+D111</t>
  </si>
  <si>
    <t xml:space="preserve">E112=E110+E111</t>
  </si>
  <si>
    <t xml:space="preserve">F112=F110+F111</t>
  </si>
  <si>
    <t xml:space="preserve">Description of ancillary own funds (solo)</t>
  </si>
  <si>
    <t xml:space="preserve">Counterpart</t>
  </si>
  <si>
    <t xml:space="preserve">A113.1</t>
  </si>
  <si>
    <t xml:space="preserve">B113.1</t>
  </si>
  <si>
    <t xml:space="preserve">C113.1</t>
  </si>
  <si>
    <t xml:space="preserve">D113.1</t>
  </si>
  <si>
    <t xml:space="preserve">E113.1</t>
  </si>
  <si>
    <t xml:space="preserve">A113.n</t>
  </si>
  <si>
    <t xml:space="preserve">B113.n</t>
  </si>
  <si>
    <t xml:space="preserve">C113.n</t>
  </si>
  <si>
    <t xml:space="preserve">D113.n</t>
  </si>
  <si>
    <t xml:space="preserve">E113.n</t>
  </si>
  <si>
    <t xml:space="preserve">Description of ancillary own funds (group)</t>
  </si>
  <si>
    <t xml:space="preserve">A114.1</t>
  </si>
  <si>
    <t xml:space="preserve">B114.1</t>
  </si>
  <si>
    <t xml:space="preserve">C114.1</t>
  </si>
  <si>
    <t xml:space="preserve">D114.1</t>
  </si>
  <si>
    <t xml:space="preserve">E114.1</t>
  </si>
  <si>
    <t xml:space="preserve">F114.1</t>
  </si>
  <si>
    <t xml:space="preserve">G114.1</t>
  </si>
  <si>
    <t xml:space="preserve">A114.n</t>
  </si>
  <si>
    <t xml:space="preserve">B114.n</t>
  </si>
  <si>
    <t xml:space="preserve">C114.n</t>
  </si>
  <si>
    <t xml:space="preserve">D114.n</t>
  </si>
  <si>
    <t xml:space="preserve">E114.n</t>
  </si>
  <si>
    <t xml:space="preserve">F114.n</t>
  </si>
  <si>
    <t xml:space="preserve">G114.n</t>
  </si>
  <si>
    <t xml:space="preserve">Adjustment for ring fenced funds</t>
  </si>
  <si>
    <t xml:space="preserve">Name of ring-fenced fund</t>
  </si>
  <si>
    <t xml:space="preserve">Notional SCR</t>
  </si>
  <si>
    <t xml:space="preserve">Notional SCR (negative results set to zero)</t>
  </si>
  <si>
    <t xml:space="preserve">Own funds</t>
  </si>
  <si>
    <t xml:space="preserve">Shareholder value in RFF</t>
  </si>
  <si>
    <t xml:space="preserve">Own funds eligible for undertaking</t>
  </si>
  <si>
    <t xml:space="preserve">A115.1</t>
  </si>
  <si>
    <t xml:space="preserve">B115.1</t>
  </si>
  <si>
    <t xml:space="preserve">C115.1=IF(B115.1&lt;0,0,B115.1)</t>
  </si>
  <si>
    <t xml:space="preserve">D115.1</t>
  </si>
  <si>
    <t xml:space="preserve">E115.1</t>
  </si>
  <si>
    <t xml:space="preserve">F115.1=IF((D115.1&gt;=C115.1),(C115.1+E115.1),D115.1)</t>
  </si>
  <si>
    <t xml:space="preserve">A115.n</t>
  </si>
  <si>
    <t xml:space="preserve">B115.n</t>
  </si>
  <si>
    <t xml:space="preserve">C115.n=IF(B115.n&lt;0,0,B115.n)</t>
  </si>
  <si>
    <t xml:space="preserve">D115.n</t>
  </si>
  <si>
    <t xml:space="preserve">E115.n</t>
  </si>
  <si>
    <t xml:space="preserve">F115.n=IF((D115.n&gt;=C115.n),(C115.n+E115.n),D115.n)</t>
  </si>
  <si>
    <t xml:space="preserve">Risks outside any ring-fenced fund</t>
  </si>
  <si>
    <t xml:space="preserve">B116</t>
  </si>
  <si>
    <t xml:space="preserve">C116=IF(B116&lt;0,0,B116)</t>
  </si>
  <si>
    <t xml:space="preserve">D116</t>
  </si>
  <si>
    <t xml:space="preserve">E116</t>
  </si>
  <si>
    <t xml:space="preserve">F116</t>
  </si>
  <si>
    <t xml:space="preserve">Totals</t>
  </si>
  <si>
    <t xml:space="preserve">D117=sumD115.1:D115.n+D116</t>
  </si>
  <si>
    <t xml:space="preserve">F117=sumF115.1:F115.n</t>
  </si>
  <si>
    <t xml:space="preserve">RFF deduction</t>
  </si>
  <si>
    <t xml:space="preserve">F118=D117-F117</t>
  </si>
  <si>
    <t xml:space="preserve">Participations</t>
  </si>
  <si>
    <t xml:space="preserve">Total holdings in participations</t>
  </si>
  <si>
    <t xml:space="preserve">Deductions</t>
  </si>
  <si>
    <t xml:space="preserve">Participation is excluded from scope of group supervision</t>
  </si>
  <si>
    <t xml:space="preserve">Financial and credit institutions</t>
  </si>
  <si>
    <t xml:space="preserve">(Re)insurers</t>
  </si>
  <si>
    <t xml:space="preserve">Financial non-regulated undertakings</t>
  </si>
  <si>
    <t xml:space="preserve">Non financial non regulated undertakings</t>
  </si>
  <si>
    <t xml:space="preserve">Awaiting Level 2 </t>
  </si>
  <si>
    <t xml:space="preserve">Participation is within scope of group supervision</t>
  </si>
  <si>
    <t xml:space="preserve">Total deductions</t>
  </si>
  <si>
    <t xml:space="preserve">Calculation of non available own funds at group level (such a calculation has to be done entity by entity)</t>
  </si>
  <si>
    <t xml:space="preserve">Non available own funds at group level - exceeding the contribution of solo SCR to Group SCR</t>
  </si>
  <si>
    <t xml:space="preserve">Non available own funds ex art. 222 (2) to (5) of Directive 2009/138/EC and Art.323.4 of L2  </t>
  </si>
  <si>
    <t xml:space="preserve">Related (Re)insurance undertakings, IHC and ancillary entities included in the scope of the group calculation</t>
  </si>
  <si>
    <t xml:space="preserve">Country </t>
  </si>
  <si>
    <t xml:space="preserve">Contribution of solo SCR to Group SCR</t>
  </si>
  <si>
    <t xml:space="preserve">Non available minority interests</t>
  </si>
  <si>
    <t xml:space="preserve">Non available ring fenced funds</t>
  </si>
  <si>
    <t xml:space="preserve">Non available non-EEA own funds</t>
  </si>
  <si>
    <t xml:space="preserve">Non available surplus funds  </t>
  </si>
  <si>
    <t xml:space="preserve">Non available called but not paid in capital</t>
  </si>
  <si>
    <t xml:space="preserve">Non available ancillary own funds</t>
  </si>
  <si>
    <t xml:space="preserve">Non available subordinated mutual member accounts  </t>
  </si>
  <si>
    <t xml:space="preserve">Non available preference shares </t>
  </si>
  <si>
    <t xml:space="preserve">Non available Subordinated Liabilites </t>
  </si>
  <si>
    <t xml:space="preserve">Total non available excess own funds </t>
  </si>
  <si>
    <t xml:space="preserve">A130.1</t>
  </si>
  <si>
    <t xml:space="preserve">B130.1</t>
  </si>
  <si>
    <t xml:space="preserve">C130.1</t>
  </si>
  <si>
    <t xml:space="preserve">D130.1</t>
  </si>
  <si>
    <t xml:space="preserve">E130.1</t>
  </si>
  <si>
    <t xml:space="preserve">F130.1</t>
  </si>
  <si>
    <t xml:space="preserve">G130.1</t>
  </si>
  <si>
    <t xml:space="preserve">H130.1</t>
  </si>
  <si>
    <t xml:space="preserve">I130.1</t>
  </si>
  <si>
    <t xml:space="preserve">J130.1</t>
  </si>
  <si>
    <t xml:space="preserve">K130.1</t>
  </si>
  <si>
    <t xml:space="preserve">L130.1</t>
  </si>
  <si>
    <t xml:space="preserve">M130.1</t>
  </si>
  <si>
    <t xml:space="preserve">N130.1 = Sum G130.1:M130.1</t>
  </si>
  <si>
    <t xml:space="preserve">A130.n</t>
  </si>
  <si>
    <t xml:space="preserve">B130.n</t>
  </si>
  <si>
    <t xml:space="preserve">C130.n</t>
  </si>
  <si>
    <t xml:space="preserve">D130.n</t>
  </si>
  <si>
    <t xml:space="preserve">E130.n</t>
  </si>
  <si>
    <t xml:space="preserve">F130.n</t>
  </si>
  <si>
    <t xml:space="preserve">G130.n</t>
  </si>
  <si>
    <t xml:space="preserve">H130.n</t>
  </si>
  <si>
    <t xml:space="preserve">I130.n</t>
  </si>
  <si>
    <t xml:space="preserve">J130.n</t>
  </si>
  <si>
    <t xml:space="preserve">K130.n</t>
  </si>
  <si>
    <t xml:space="preserve">L130.n</t>
  </si>
  <si>
    <t xml:space="preserve">M130.n</t>
  </si>
  <si>
    <t xml:space="preserve">N130.1 = Sum G130.n:M130.n</t>
  </si>
  <si>
    <t xml:space="preserve">Total </t>
  </si>
  <si>
    <t xml:space="preserve">D131 = SumD130.1:D130.n</t>
  </si>
  <si>
    <t xml:space="preserve">E131 =SumE130.1:E130.n</t>
  </si>
  <si>
    <t xml:space="preserve">F131 = SumF130.1:F130.n</t>
  </si>
  <si>
    <t xml:space="preserve">G131 = SumG130.1:G130.n</t>
  </si>
  <si>
    <t xml:space="preserve">H131 = SumH130.1:H130.n</t>
  </si>
  <si>
    <t xml:space="preserve">I131 = SumI130.1:I130.n</t>
  </si>
  <si>
    <t xml:space="preserve">J131 = SumJ130.1:J130.n</t>
  </si>
  <si>
    <t xml:space="preserve">K131 = SumK130.1:K130.n</t>
  </si>
  <si>
    <t xml:space="preserve">L131 =SumL130.1:L130.n</t>
  </si>
  <si>
    <t xml:space="preserve">M131 = SumM130.1:M130.n</t>
  </si>
  <si>
    <t xml:space="preserve">N131 = SumN30.1:N130.n</t>
  </si>
  <si>
    <t xml:space="preserve">Reconciliation reserve - attribution of valuation differences</t>
  </si>
  <si>
    <t xml:space="preserve">(References are to BS-C1, to be updated as required)</t>
  </si>
  <si>
    <t xml:space="preserve">S2 Value - Statutory accounts</t>
  </si>
  <si>
    <t xml:space="preserve">Increase/(decrease) in the valuation of investments</t>
  </si>
  <si>
    <t xml:space="preserve">Q1= A4-AS4</t>
  </si>
  <si>
    <t xml:space="preserve">Increase/(decrease) in the valuation of reinsurance assets</t>
  </si>
  <si>
    <t xml:space="preserve">Q2 = A16-AS16</t>
  </si>
  <si>
    <t xml:space="preserve">Increase/(decrease) in the valuation of other assets</t>
  </si>
  <si>
    <t xml:space="preserve">Q3 = (A30-AS30) - Q1 -Q2</t>
  </si>
  <si>
    <t xml:space="preserve">Total reconciliation reserve attributable to valuation differences for assets</t>
  </si>
  <si>
    <t xml:space="preserve">Q4 = Sum Q1:Q3</t>
  </si>
  <si>
    <t xml:space="preserve">Still in development by EIOPA</t>
  </si>
  <si>
    <t xml:space="preserve">Decrease/(increase) in the valuation of technical provisions</t>
  </si>
  <si>
    <t xml:space="preserve">Q5 = (L1+L4+L6B+L7+L10) - (LS1+LS4+LS6B+LS7+LS10)</t>
  </si>
  <si>
    <t xml:space="preserve">Decrease/(increase) in the valuation of other liabilities</t>
  </si>
  <si>
    <t xml:space="preserve">Q6 = (L25A -LS25A) - Q5</t>
  </si>
  <si>
    <t xml:space="preserve">Total reconciliation reserve attributable to valuation differences for liabilities</t>
  </si>
  <si>
    <t xml:space="preserve">Q7 = Q5 +Q6</t>
  </si>
  <si>
    <t xml:space="preserve">Total reconciliation reserve attributable to valuation differences</t>
  </si>
  <si>
    <t xml:space="preserve">Q8 = Q4 +Q7</t>
  </si>
  <si>
    <t xml:space="preserve">OF-B1A (group)</t>
  </si>
  <si>
    <t xml:space="preserve">Group-specific elements are in red</t>
  </si>
  <si>
    <t xml:space="preserve">Note: For groups, the ratio is computed for the insurance part of the group. Capital requirements of other financial sectors are not included.</t>
  </si>
  <si>
    <t xml:space="preserve">OF-B1Q (solo)</t>
  </si>
  <si>
    <t xml:space="preserve">Own funds (quarterly template - for solo)</t>
  </si>
  <si>
    <t xml:space="preserve">Other items approved by supervisory authority as basic own funds not specified above (Article 67 COF10 of the Delegated Acts)  </t>
  </si>
  <si>
    <t xml:space="preserve">B23</t>
  </si>
  <si>
    <t xml:space="preserve">B24</t>
  </si>
  <si>
    <t xml:space="preserve">Other basic own fund items (items in (a) to (e) of COF1(1), COF3(1) and COF7(1))</t>
  </si>
  <si>
    <t xml:space="preserve">OF-B1Q (group)</t>
  </si>
  <si>
    <t xml:space="preserve">C2A</t>
  </si>
  <si>
    <t xml:space="preserve">Summary analysis of changes in BOF</t>
  </si>
  <si>
    <t xml:space="preserve">Data from other template (OF-B1 )</t>
  </si>
  <si>
    <t xml:space="preserve">Formula (data from VA templates)</t>
  </si>
  <si>
    <t xml:space="preserve">Reconciliation with OF-B1</t>
  </si>
  <si>
    <t xml:space="preserve">Year N</t>
  </si>
  <si>
    <t xml:space="preserve">Year N-1</t>
  </si>
  <si>
    <t xml:space="preserve">Var</t>
  </si>
  <si>
    <t xml:space="preserve">V1</t>
  </si>
  <si>
    <t xml:space="preserve">variation detailed in OF B1 = D60-A60</t>
  </si>
  <si>
    <t xml:space="preserve">V2</t>
  </si>
  <si>
    <t xml:space="preserve">variation detailed in OF B1 = D65-A65</t>
  </si>
  <si>
    <t xml:space="preserve">Share premium account</t>
  </si>
  <si>
    <t xml:space="preserve">V3</t>
  </si>
  <si>
    <t xml:space="preserve">variation detailed in OF B1=(D71-A71)+(D75-A75)</t>
  </si>
  <si>
    <t xml:space="preserve">V4</t>
  </si>
  <si>
    <t xml:space="preserve">variation detailed in OF B1= to be added in OF-B1</t>
  </si>
  <si>
    <t xml:space="preserve">V5</t>
  </si>
  <si>
    <t xml:space="preserve">variation detailed in OF B1 = 'line 163'</t>
  </si>
  <si>
    <t xml:space="preserve">V6</t>
  </si>
  <si>
    <t xml:space="preserve">variation detailed in OF B1='line 200'</t>
  </si>
  <si>
    <t xml:space="preserve">Subordinated liabilities (in Basic Own Funds)</t>
  </si>
  <si>
    <t xml:space="preserve">V7</t>
  </si>
  <si>
    <t xml:space="preserve">=F83-A83 in OF-B1 (but gap)</t>
  </si>
  <si>
    <t xml:space="preserve">V8</t>
  </si>
  <si>
    <t xml:space="preserve">other variations in BOF incl. adjustments</t>
  </si>
  <si>
    <t xml:space="preserve">=Var (B26 in OF-B1)</t>
  </si>
  <si>
    <t xml:space="preserve">V9</t>
  </si>
  <si>
    <t xml:space="preserve">=Var (A13 in OF-B1)</t>
  </si>
  <si>
    <t xml:space="preserve">V10</t>
  </si>
  <si>
    <t xml:space="preserve">=Var (A6 in OF-B1)</t>
  </si>
  <si>
    <r>
      <rPr>
        <b val="true"/>
        <sz val="10"/>
        <color rgb="FFFF0000"/>
        <rFont val="Arial"/>
        <family val="2"/>
      </rPr>
      <t xml:space="preserve">Variation of total BOF</t>
    </r>
    <r>
      <rPr>
        <b val="true"/>
        <sz val="10"/>
        <color rgb="FFFFCC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ligible as in OF-B1, i.e. after adjustments)</t>
    </r>
  </si>
  <si>
    <t xml:space="preserve">=sum</t>
  </si>
  <si>
    <t xml:space="preserve">V11=sum(V1:V10)</t>
  </si>
  <si>
    <t xml:space="preserve">=Var 21 (OF-B1)=Var L30 (BS-C1) - V12 (infra)</t>
  </si>
  <si>
    <t xml:space="preserve">Variation of own shares (held as asets in BS)</t>
  </si>
  <si>
    <t xml:space="preserve">V13</t>
  </si>
  <si>
    <t xml:space="preserve">variation detailed in OF B1</t>
  </si>
  <si>
    <t xml:space="preserve">Variation of restricted own funds due to RFF</t>
  </si>
  <si>
    <t xml:space="preserve">V14</t>
  </si>
  <si>
    <t xml:space="preserve">Variation of participations in financial and credit institutions</t>
  </si>
  <si>
    <t xml:space="preserve">V15</t>
  </si>
  <si>
    <t xml:space="preserve">Varaition of forseeable dividends and distributions</t>
  </si>
  <si>
    <t xml:space="preserve">V16</t>
  </si>
  <si>
    <t xml:space="preserve">Variation of BOF adjustments (items excluded from BOF)</t>
  </si>
  <si>
    <t xml:space="preserve">= sum</t>
  </si>
  <si>
    <t xml:space="preserve">V12=sum(V13:V16)</t>
  </si>
  <si>
    <t xml:space="preserve">Variations of BOF explained by Variation Analysis Templates</t>
  </si>
  <si>
    <t xml:space="preserve">V17=V8+V9+V10+V12=V22</t>
  </si>
  <si>
    <t xml:space="preserve">Summary Analysis of other variations in BOF excl. Adjustments</t>
  </si>
  <si>
    <t xml:space="preserve">Change in BOF due to investments</t>
  </si>
  <si>
    <t xml:space="preserve">V18=AA4 (VA C2B)</t>
  </si>
  <si>
    <t xml:space="preserve">Template VA C2B</t>
  </si>
  <si>
    <t xml:space="preserve">Changes in BOF due to technical provisions</t>
  </si>
  <si>
    <t xml:space="preserve">V19=AA6 (VA C2C)</t>
  </si>
  <si>
    <t xml:space="preserve">Template VA C2C</t>
  </si>
  <si>
    <t xml:space="preserve">Change in BOF due to impact of Financing (own debt)</t>
  </si>
  <si>
    <t xml:space="preserve">V20= O1 (VA C2D)</t>
  </si>
  <si>
    <t xml:space="preserve">Template VA C2D</t>
  </si>
  <si>
    <t xml:space="preserve">Other changes in BOF</t>
  </si>
  <si>
    <t xml:space="preserve">V21=O5 (VA C2D)</t>
  </si>
  <si>
    <t xml:space="preserve">TOTAL</t>
  </si>
  <si>
    <t xml:space="preserve">V22=sum(V18:V21)</t>
  </si>
  <si>
    <t xml:space="preserve">Check = V17</t>
  </si>
  <si>
    <t xml:space="preserve">VA C2B</t>
  </si>
  <si>
    <t xml:space="preserve">Analysis of changes in BOF due to investments</t>
  </si>
  <si>
    <t xml:space="preserve">Overview</t>
  </si>
  <si>
    <t xml:space="preserve">Investment revenues</t>
  </si>
  <si>
    <t xml:space="preserve">AA1=A5</t>
  </si>
  <si>
    <t xml:space="preserve">Investments expenses (other than investments management expenses related to recognised insurance and reinsurance obligations)</t>
  </si>
  <si>
    <t xml:space="preserve">AA2</t>
  </si>
  <si>
    <t xml:space="preserve">not further analyzed</t>
  </si>
  <si>
    <t xml:space="preserve">Impact on BOF due to movements in investment portfolio and in valuation</t>
  </si>
  <si>
    <t xml:space="preserve">AA3=A9</t>
  </si>
  <si>
    <t xml:space="preserve">TOTAL Changes in BOF due to investments</t>
  </si>
  <si>
    <t xml:space="preserve">AA4=sum(AA1:AA3)</t>
  </si>
  <si>
    <t xml:space="preserve">cross ref VA C2A (V18)</t>
  </si>
  <si>
    <t xml:space="preserve">Interests received</t>
  </si>
  <si>
    <t xml:space="preserve">Dividends</t>
  </si>
  <si>
    <t xml:space="preserve">Rents</t>
  </si>
  <si>
    <t xml:space="preserve">Others</t>
  </si>
  <si>
    <t xml:space="preserve">Total Investment Revenues</t>
  </si>
  <si>
    <t xml:space="preserve">A5=sum(A1:A4)</t>
  </si>
  <si>
    <t xml:space="preserve">Impact on BOF due to movements in investment portfolio and valuation</t>
  </si>
  <si>
    <t xml:space="preserve">Changes in BOF due to the change in valuation of assets held at opening balance sheet and at closing period</t>
  </si>
  <si>
    <t xml:space="preserve">Changes in BOF due to the sale of investments during the period</t>
  </si>
  <si>
    <t xml:space="preserve">Changes in BOF due to the change in valuation of assets acquired during the period </t>
  </si>
  <si>
    <t xml:space="preserve">Total Impact on BOF due to movements in investment portfolio and valuation</t>
  </si>
  <si>
    <t xml:space="preserve">A9=sum(A6:A8)</t>
  </si>
  <si>
    <t xml:space="preserve">Summary of Investment Balance Sheet variation </t>
  </si>
  <si>
    <t xml:space="preserve">Opening Investments Balance Sheet</t>
  </si>
  <si>
    <t xml:space="preserve">check BS C1</t>
  </si>
  <si>
    <t xml:space="preserve">Investments acquired during the period</t>
  </si>
  <si>
    <t xml:space="preserve">O2</t>
  </si>
  <si>
    <t xml:space="preserve">Investments sold during the period</t>
  </si>
  <si>
    <t xml:space="preserve">O3</t>
  </si>
  <si>
    <t xml:space="preserve">O4=A9=AA3</t>
  </si>
  <si>
    <t xml:space="preserve">Closing Investments Balance Sheet</t>
  </si>
  <si>
    <t xml:space="preserve">O5=O1+O2-O3+O4</t>
  </si>
  <si>
    <t xml:space="preserve">            </t>
  </si>
  <si>
    <t xml:space="preserve">C2C</t>
  </si>
  <si>
    <t xml:space="preserve">Risks accepted during the reporting period (net of reinsurance)</t>
  </si>
  <si>
    <t xml:space="preserve">Impact from risks accepted during reporting period (net of reinsurance)</t>
  </si>
  <si>
    <t xml:space="preserve">AA1=K1 Life + K1 Non Life</t>
  </si>
  <si>
    <t xml:space="preserve">Risks accepted prior to the reporting period (net of reinsurance)</t>
  </si>
  <si>
    <t xml:space="preserve">Impact from changes in estimates excl. assumptions</t>
  </si>
  <si>
    <t xml:space="preserve">AA2=H2</t>
  </si>
  <si>
    <t xml:space="preserve">Impact from changes in assumptions</t>
  </si>
  <si>
    <t xml:space="preserve">AA3=D3 Life + D3 Non life</t>
  </si>
  <si>
    <t xml:space="preserve">Impact from experience and other sources than changes in assumptions and other estimates</t>
  </si>
  <si>
    <t xml:space="preserve">AA4=K4 Life + K4 Non Life</t>
  </si>
  <si>
    <t xml:space="preserve">Impact from changes in risk margin</t>
  </si>
  <si>
    <t xml:space="preserve">AA5</t>
  </si>
  <si>
    <t xml:space="preserve">TOTAL Changes in BOF due to technical provisions</t>
  </si>
  <si>
    <t xml:space="preserve">AA6=Sum (AA1:AA5)</t>
  </si>
  <si>
    <t xml:space="preserve">Risks accepted during period</t>
  </si>
  <si>
    <t xml:space="preserve">Line of business</t>
  </si>
  <si>
    <t xml:space="preserve">A0</t>
  </si>
  <si>
    <t xml:space="preserve">Premiums paid on contract underwritten during year N </t>
  </si>
  <si>
    <t xml:space="preserve">Claims &amp; benefits paid</t>
  </si>
  <si>
    <t xml:space="preserve">Salvages and subrogations recovered </t>
  </si>
  <si>
    <t xml:space="preserve">Expenses (related to insurance &amp; reinsurance obligations) paid</t>
  </si>
  <si>
    <t xml:space="preserve">BE of cash flows (gross of reinsurance)</t>
  </si>
  <si>
    <t xml:space="preserve">TP as a whole </t>
  </si>
  <si>
    <t xml:space="preserve">Subtotal - Impact from risks accepted during period (gross of reinsurance)</t>
  </si>
  <si>
    <t xml:space="preserve">F1=A1-B1+C1-D1+E1+E1A</t>
  </si>
  <si>
    <t xml:space="preserve">Reinsurance and SPV recoverables received</t>
  </si>
  <si>
    <t xml:space="preserve">BE of reinsurance and SPV recoverables</t>
  </si>
  <si>
    <t xml:space="preserve">Subtotal - Reinsurance recoverables from risks accepted during period</t>
  </si>
  <si>
    <t xml:space="preserve">I1=G1+H1</t>
  </si>
  <si>
    <t xml:space="preserve">Adjustment of valuation of Assets held for unit-linked funds </t>
  </si>
  <si>
    <t xml:space="preserve">Total -  Impact from risks accepted during reporting period (net of reinssurance)</t>
  </si>
  <si>
    <t xml:space="preserve">K1=F1-I1+J1</t>
  </si>
  <si>
    <t xml:space="preserve">Risks accepted prior to period - Changes in estimates (only for scope of risks captured in BE)</t>
  </si>
  <si>
    <t xml:space="preserve">The impact of changes should be considered at the end of the reporting period</t>
  </si>
  <si>
    <t xml:space="preserve">Unwinding of discount rate on BE gross of reinsurance</t>
  </si>
  <si>
    <t xml:space="preserve">Unwinding of discount rate on BE of reinsurance and SPV recoverables</t>
  </si>
  <si>
    <t xml:space="preserve">Subtotal - Changes in BOF due to unwinding of discount rate on BE</t>
  </si>
  <si>
    <t xml:space="preserve">C2=A2-B2</t>
  </si>
  <si>
    <t xml:space="preserve">Effect of changes of discount rate on BE gross of reinsurance</t>
  </si>
  <si>
    <t xml:space="preserve">D2</t>
  </si>
  <si>
    <t xml:space="preserve">Effect of changes of discount rate on BE of reinsurance and SPV recoverables</t>
  </si>
  <si>
    <t xml:space="preserve">Subtotal - Changes in BOF due to changes in discount rate in BE</t>
  </si>
  <si>
    <t xml:space="preserve">F2=D2-E2</t>
  </si>
  <si>
    <t xml:space="preserve">Effect of changes of expected default on reinsurance and SPV recoverables</t>
  </si>
  <si>
    <t xml:space="preserve">G2</t>
  </si>
  <si>
    <t xml:space="preserve">Total - Changes in BOF due to modifications in estimates on Best Estimate (BE) </t>
  </si>
  <si>
    <t xml:space="preserve">H2=C2+F2+G2</t>
  </si>
  <si>
    <t xml:space="preserve">Risks accepted prior to period - Changes in assumptions (only for scope of risks captured in BE)</t>
  </si>
  <si>
    <t xml:space="preserve">A0B</t>
  </si>
  <si>
    <t xml:space="preserve">Effect of changes in economic assumptions on BE (gross of reinsurance)</t>
  </si>
  <si>
    <t xml:space="preserve">Effect of changes in non economic assumptions on BE (gross of reinsurance)</t>
  </si>
  <si>
    <t xml:space="preserve">B3</t>
  </si>
  <si>
    <t xml:space="preserve">Effect of changes in assumptions on BE of reinsurance and SPV recoverables</t>
  </si>
  <si>
    <t xml:space="preserve">Total - Changes in BOF due to modifications in assumptions on Best Estimate (BE) </t>
  </si>
  <si>
    <t xml:space="preserve">D3=A3+B3+C3</t>
  </si>
  <si>
    <t xml:space="preserve">Risks accepted prior to period - impact from experience and others</t>
  </si>
  <si>
    <t xml:space="preserve">A0A</t>
  </si>
  <si>
    <t xml:space="preserve">Premiums considered as future premiums in BE end of year N-1 and paid during year N</t>
  </si>
  <si>
    <t xml:space="preserve">Claims &amp; benefits paid </t>
  </si>
  <si>
    <t xml:space="preserve">B4</t>
  </si>
  <si>
    <t xml:space="preserve">D4</t>
  </si>
  <si>
    <t xml:space="preserve">Variation of BE due to experience and other sources than changes in assumptions and other estimates on risks accepted prior to period (gross of reinsurance)</t>
  </si>
  <si>
    <t xml:space="preserve">Variation of TP as a whole </t>
  </si>
  <si>
    <t xml:space="preserve">E4A</t>
  </si>
  <si>
    <t xml:space="preserve">Subtotal - Changes in BOF related to risks accepted to prior, gross of reinsurance</t>
  </si>
  <si>
    <t xml:space="preserve">F4=A4-B4+C4-D4+E4+E4A</t>
  </si>
  <si>
    <t xml:space="preserve">Reinsurance recoverables received</t>
  </si>
  <si>
    <t xml:space="preserve">G4</t>
  </si>
  <si>
    <t xml:space="preserve">Variation of BE of reinsurance recoverables due to experience relating to risks accepted prior to period</t>
  </si>
  <si>
    <t xml:space="preserve">H4</t>
  </si>
  <si>
    <t xml:space="preserve">Subtotal - Changes in BOF related to reinsurance recoverables</t>
  </si>
  <si>
    <t xml:space="preserve">I4=G4+H4</t>
  </si>
  <si>
    <t xml:space="preserve">J4</t>
  </si>
  <si>
    <t xml:space="preserve">Total - Impact on BOF from experience and others on risks accepted prior to the reporting period (net of reinssurance)</t>
  </si>
  <si>
    <t xml:space="preserve">K4=F4-I4+J4</t>
  </si>
  <si>
    <t xml:space="preserve">Summary of BE variation </t>
  </si>
  <si>
    <t xml:space="preserve">Gross of reinsurance</t>
  </si>
  <si>
    <t xml:space="preserve">BE of reinsurance recoverables</t>
  </si>
  <si>
    <t xml:space="preserve">Opening BE</t>
  </si>
  <si>
    <t xml:space="preserve">BB1</t>
  </si>
  <si>
    <t xml:space="preserve">CC1</t>
  </si>
  <si>
    <t xml:space="preserve">check BS C1 (year N-1)</t>
  </si>
  <si>
    <t xml:space="preserve">BE on risk accepted during the period</t>
  </si>
  <si>
    <t xml:space="preserve">BB2=E1</t>
  </si>
  <si>
    <t xml:space="preserve">CC2=H1</t>
  </si>
  <si>
    <t xml:space="preserve">Variation of BE due to unwinding of discount rate - risks accepted prior to period</t>
  </si>
  <si>
    <t xml:space="preserve">BB3=A2</t>
  </si>
  <si>
    <t xml:space="preserve">CC3=B2</t>
  </si>
  <si>
    <t xml:space="preserve">Variation of BE due to change of discount rate - risks accepted prior to period</t>
  </si>
  <si>
    <t xml:space="preserve">BB4=D2</t>
  </si>
  <si>
    <t xml:space="preserve">CC4=E2</t>
  </si>
  <si>
    <t xml:space="preserve">Variation of BE due to changes in assumptions - risks accepted prior to period</t>
  </si>
  <si>
    <t xml:space="preserve">BB5=A3+B3</t>
  </si>
  <si>
    <t xml:space="preserve">CC5=C3</t>
  </si>
  <si>
    <t xml:space="preserve">Variation of BE due to experience and other sources - risks accepted prior to period</t>
  </si>
  <si>
    <t xml:space="preserve">BB6=E4</t>
  </si>
  <si>
    <t xml:space="preserve">CC6=H4</t>
  </si>
  <si>
    <t xml:space="preserve">Variation of BE due to counterparty's default risk - risks accepted prior to period</t>
  </si>
  <si>
    <t xml:space="preserve">CC7=C3</t>
  </si>
  <si>
    <t xml:space="preserve">Closing BE</t>
  </si>
  <si>
    <t xml:space="preserve">BB8=sum(BB1:BB6)</t>
  </si>
  <si>
    <t xml:space="preserve">CC8=sum(CC1:CC7)</t>
  </si>
  <si>
    <t xml:space="preserve">C2D</t>
  </si>
  <si>
    <t xml:space="preserve">Changes in OF related to debts owed to credit institutions, other financial liabilities and subordinated liabilities</t>
  </si>
  <si>
    <t xml:space="preserve">O1=O2-O3-O4</t>
  </si>
  <si>
    <t xml:space="preserve">changes in valuation (excl. subordinated liabilites in BOF)</t>
  </si>
  <si>
    <t xml:space="preserve">=Var (L19+L20+L15D in BS-C1)</t>
  </si>
  <si>
    <t xml:space="preserve">interests charges (excl. subordinated liabilities in BOF)</t>
  </si>
  <si>
    <t xml:space="preserve">interests charges (related to subordinated liabilities in BOF)</t>
  </si>
  <si>
    <t xml:space="preserve">O4</t>
  </si>
  <si>
    <t xml:space="preserve">Changes in OF related to other items</t>
  </si>
  <si>
    <t xml:space="preserve">O5=-O6+O7+O8-O9+O10+O11-O12</t>
  </si>
  <si>
    <t xml:space="preserve">Current tax</t>
  </si>
  <si>
    <t xml:space="preserve">O6</t>
  </si>
  <si>
    <t xml:space="preserve">Impact of variation of BS value of deferred tax (DTA - DTL)</t>
  </si>
  <si>
    <t xml:space="preserve">O7</t>
  </si>
  <si>
    <t xml:space="preserve">=Var(A26-L17 in BS-C1)</t>
  </si>
  <si>
    <t xml:space="preserve">Other (non operating) incomes</t>
  </si>
  <si>
    <t xml:space="preserve">O8</t>
  </si>
  <si>
    <t xml:space="preserve">Other (non operating) expenses</t>
  </si>
  <si>
    <t xml:space="preserve">O9</t>
  </si>
  <si>
    <t xml:space="preserve">Changes in BOF related to impact of variation of pension benefit surplus and pension benefit obligations</t>
  </si>
  <si>
    <t xml:space="preserve">O10</t>
  </si>
  <si>
    <t xml:space="preserve">=Var(A25B-L22 in BS-C1)</t>
  </si>
  <si>
    <t xml:space="preserve">Changes in BOF related to impact of variation of BS value of remaining Assets items </t>
  </si>
  <si>
    <t xml:space="preserve">O11</t>
  </si>
  <si>
    <t xml:space="preserve">Changes in BOF related to impact of variation of BS value of remaining Liabilities items</t>
  </si>
  <si>
    <t xml:space="preserve">O12</t>
  </si>
  <si>
    <t xml:space="preserve">SCR-B2A</t>
  </si>
  <si>
    <t xml:space="preserve">Solvency Capital Requirement - for undertakings on Standard Formula or Partial Internal Models</t>
  </si>
  <si>
    <t xml:space="preserve">Net solvency capital requirement (including the loss-absorbing capacity of technical provisions)</t>
  </si>
  <si>
    <t xml:space="preserve">Gross solvency capital requirement</t>
  </si>
  <si>
    <r>
      <rPr>
        <sz val="10"/>
        <rFont val="Arial"/>
        <family val="2"/>
      </rPr>
      <t xml:space="preserve">Market risk</t>
    </r>
    <r>
      <rPr>
        <strike val="true"/>
        <sz val="10"/>
        <rFont val="Arial"/>
        <family val="2"/>
      </rPr>
      <t xml:space="preserve"> </t>
    </r>
  </si>
  <si>
    <t xml:space="preserve">Counterparty default risk</t>
  </si>
  <si>
    <t xml:space="preserve">Life underwriting risk</t>
  </si>
  <si>
    <t xml:space="preserve">Health underwriting risk</t>
  </si>
  <si>
    <t xml:space="preserve">Non-life underwriting risk</t>
  </si>
  <si>
    <t xml:space="preserve">B5=A5</t>
  </si>
  <si>
    <t xml:space="preserve">Diversification </t>
  </si>
  <si>
    <t xml:space="preserve">Intangible asset risk</t>
  </si>
  <si>
    <t xml:space="preserve">B7=A7</t>
  </si>
  <si>
    <t xml:space="preserve">Remaining part of the Solvency Capital Requirement calculated using partial internal model</t>
  </si>
  <si>
    <t xml:space="preserve">B8</t>
  </si>
  <si>
    <t xml:space="preserve">Diversification effects (between Standard Formula and Partial Internal Model components)</t>
  </si>
  <si>
    <t xml:space="preserve">B9</t>
  </si>
  <si>
    <t xml:space="preserve">Basic Solvency Capital Requirement </t>
  </si>
  <si>
    <t xml:space="preserve">A10 = sum(A1…A9)</t>
  </si>
  <si>
    <t xml:space="preserve">B10 = Sum (B1….B9)</t>
  </si>
  <si>
    <t xml:space="preserve">Loss-absorbing capacity of technical provisions</t>
  </si>
  <si>
    <t xml:space="preserve">A11=-min(FDB;B10-A10)</t>
  </si>
  <si>
    <t xml:space="preserve">Loss-absorbing capacity of deferred taxes</t>
  </si>
  <si>
    <t xml:space="preserve">Operational risk </t>
  </si>
  <si>
    <t xml:space="preserve">Notional Solvency Capital Requirement for ring fenced funds other than those referred to in cell A17</t>
  </si>
  <si>
    <t xml:space="preserve">Diversification within ring fenced funds</t>
  </si>
  <si>
    <t xml:space="preserve">Non-insurance capital requirements (groups only):</t>
  </si>
  <si>
    <t xml:space="preserve">A15= A15A+A15B+A15C</t>
  </si>
  <si>
    <t xml:space="preserve">Credit institution &amp; investment firms and financial institutions</t>
  </si>
  <si>
    <t xml:space="preserve">A15B</t>
  </si>
  <si>
    <t xml:space="preserve">Non regulated entities carrying out financial activties </t>
  </si>
  <si>
    <t xml:space="preserve">A15C</t>
  </si>
  <si>
    <t xml:space="preserve">Non-controlled participation requirements (groups only)</t>
  </si>
  <si>
    <t xml:space="preserve">A16</t>
  </si>
  <si>
    <t xml:space="preserve">Insurance undertakings</t>
  </si>
  <si>
    <t xml:space="preserve">A16A</t>
  </si>
  <si>
    <t xml:space="preserve">A16B</t>
  </si>
  <si>
    <t xml:space="preserve">A16C</t>
  </si>
  <si>
    <t xml:space="preserve">Non regulated entities carrying out finnacial activties </t>
  </si>
  <si>
    <t xml:space="preserve">A16D</t>
  </si>
  <si>
    <t xml:space="preserve">Capital requirement for business operated in accordance with Art. 4 of Directive 2003/41/EC (transitional)</t>
  </si>
  <si>
    <t xml:space="preserve">Solvency Capital Requirement, excluding capital add-on </t>
  </si>
  <si>
    <t xml:space="preserve">Capital add-ons already set</t>
  </si>
  <si>
    <t xml:space="preserve">Solvency Capital Requirement</t>
  </si>
  <si>
    <t xml:space="preserve">Solvency Capital Requirement Floor (groups only)</t>
  </si>
  <si>
    <t xml:space="preserve">SCR-B2B </t>
  </si>
  <si>
    <t xml:space="preserve">Solvency Capital Requirement - for undertakings on Partial Internal Models</t>
  </si>
  <si>
    <t xml:space="preserve">Components in descending order of size</t>
  </si>
  <si>
    <t xml:space="preserve">Unique number of component</t>
  </si>
  <si>
    <t xml:space="preserve">Solvency capital requirement (including the loss absorbing capacity of technical provisions and/or deferred taxes when applicable) </t>
  </si>
  <si>
    <t xml:space="preserve">A1.1</t>
  </si>
  <si>
    <t xml:space="preserve">A1A.1</t>
  </si>
  <si>
    <t xml:space="preserve">B1.1</t>
  </si>
  <si>
    <t xml:space="preserve">A1.n</t>
  </si>
  <si>
    <t xml:space="preserve">A1A.n</t>
  </si>
  <si>
    <t xml:space="preserve">B1.n</t>
  </si>
  <si>
    <t xml:space="preserve">Total undiversified components</t>
  </si>
  <si>
    <t xml:space="preserve">B2=sum(B1.1:B1.n)</t>
  </si>
  <si>
    <t xml:space="preserve">Diversification</t>
  </si>
  <si>
    <t xml:space="preserve">Solvency capital requirement calculated using partial internal model before adjustments</t>
  </si>
  <si>
    <t xml:space="preserve">B4=B2+B3</t>
  </si>
  <si>
    <t xml:space="preserve">Adjustment for deferred taxation</t>
  </si>
  <si>
    <t xml:space="preserve">Solvency capital requirement calculated using partial internal model </t>
  </si>
  <si>
    <t xml:space="preserve">B7=B4+ B5+B6</t>
  </si>
  <si>
    <t xml:space="preserve">Date of formal approval of partial internal model</t>
  </si>
  <si>
    <t xml:space="preserve">SCR-B2C</t>
  </si>
  <si>
    <t xml:space="preserve">Solvency Capital Requirement - for firms on Full Internal Models</t>
  </si>
  <si>
    <r>
      <rPr>
        <sz val="9"/>
        <rFont val="Arial"/>
        <family val="2"/>
      </rPr>
      <t xml:space="preserve">B2=sum B1.1:B1.</t>
    </r>
    <r>
      <rPr>
        <i val="true"/>
        <sz val="9"/>
        <rFont val="Arial"/>
        <family val="2"/>
      </rPr>
      <t xml:space="preserve">n</t>
    </r>
  </si>
  <si>
    <t xml:space="preserve">Solvency capital requirement calculated using full internal model before adjustments</t>
  </si>
  <si>
    <t xml:space="preserve">Notional Solvency Capital Requirement for ring fenced funds other than those referred to in cell B10</t>
  </si>
  <si>
    <t xml:space="preserve">B7</t>
  </si>
  <si>
    <t xml:space="preserve">B7A</t>
  </si>
  <si>
    <t xml:space="preserve">B8 = B8A+ B8B+B8C</t>
  </si>
  <si>
    <t xml:space="preserve">B8A</t>
  </si>
  <si>
    <t xml:space="preserve">B8B</t>
  </si>
  <si>
    <t xml:space="preserve">B8C</t>
  </si>
  <si>
    <t xml:space="preserve">Non-controlled participations requirements (groups only):</t>
  </si>
  <si>
    <t xml:space="preserve">B9 </t>
  </si>
  <si>
    <t xml:space="preserve">B9A</t>
  </si>
  <si>
    <t xml:space="preserve">B9C</t>
  </si>
  <si>
    <t xml:space="preserve">B9D</t>
  </si>
  <si>
    <t xml:space="preserve">Total net capital requirement calculated using full internal model, excluding capital add - on</t>
  </si>
  <si>
    <t xml:space="preserve">B11 =B4 + B5 + B6 +B7+ B7A+ B8+B9 + B10</t>
  </si>
  <si>
    <t xml:space="preserve">Capital add-ons </t>
  </si>
  <si>
    <t xml:space="preserve">B12</t>
  </si>
  <si>
    <t xml:space="preserve">Solvency Capital Requirement calculated using full internal model </t>
  </si>
  <si>
    <t xml:space="preserve">B13 = B11 + B12</t>
  </si>
  <si>
    <t xml:space="preserve">Date of formal approval of internal model</t>
  </si>
  <si>
    <t xml:space="preserve">SCR-B3A </t>
  </si>
  <si>
    <t xml:space="preserve">Solvency Capital Requirement - Market risk</t>
  </si>
  <si>
    <t xml:space="preserve">Market risk - basic information</t>
  </si>
  <si>
    <t xml:space="preserve">Initial absolute values before shock</t>
  </si>
  <si>
    <t xml:space="preserve">Absolute values after shock</t>
  </si>
  <si>
    <t xml:space="preserve">Assets </t>
  </si>
  <si>
    <t xml:space="preserve">Liabilities </t>
  </si>
  <si>
    <t xml:space="preserve">Liabilities (including the loss absorbing capacity of technical provisions)</t>
  </si>
  <si>
    <t xml:space="preserve">Interest rate risk</t>
  </si>
  <si>
    <t xml:space="preserve">CO</t>
  </si>
  <si>
    <t xml:space="preserve">D0</t>
  </si>
  <si>
    <t xml:space="preserve">interest rate down shock</t>
  </si>
  <si>
    <t xml:space="preserve">B1B</t>
  </si>
  <si>
    <t xml:space="preserve">interest rate up shock</t>
  </si>
  <si>
    <t xml:space="preserve">A2A</t>
  </si>
  <si>
    <t xml:space="preserve">B2A</t>
  </si>
  <si>
    <t xml:space="preserve">B2B</t>
  </si>
  <si>
    <t xml:space="preserve">Equity risk</t>
  </si>
  <si>
    <t xml:space="preserve">D3</t>
  </si>
  <si>
    <t xml:space="preserve">type 1 equities</t>
  </si>
  <si>
    <t xml:space="preserve">A4A</t>
  </si>
  <si>
    <t xml:space="preserve">B4A</t>
  </si>
  <si>
    <t xml:space="preserve">B4B</t>
  </si>
  <si>
    <t xml:space="preserve">type 1 equity</t>
  </si>
  <si>
    <t xml:space="preserve">strategic participations (type 1 equities)</t>
  </si>
  <si>
    <t xml:space="preserve">duration-based (type 1 equities)</t>
  </si>
  <si>
    <t xml:space="preserve">type 2 equities</t>
  </si>
  <si>
    <t xml:space="preserve">C8</t>
  </si>
  <si>
    <t xml:space="preserve">D8</t>
  </si>
  <si>
    <t xml:space="preserve">type 2 equity </t>
  </si>
  <si>
    <t xml:space="preserve">strategic participations (type 2 equities)</t>
  </si>
  <si>
    <t xml:space="preserve">duration-based (type 2 equities)</t>
  </si>
  <si>
    <t xml:space="preserve">Property risk</t>
  </si>
  <si>
    <t xml:space="preserve">C12</t>
  </si>
  <si>
    <t xml:space="preserve">B12B</t>
  </si>
  <si>
    <t xml:space="preserve">D12</t>
  </si>
  <si>
    <t xml:space="preserve">Spread risk</t>
  </si>
  <si>
    <t xml:space="preserve">C13</t>
  </si>
  <si>
    <t xml:space="preserve">D13</t>
  </si>
  <si>
    <t xml:space="preserve">bonds</t>
  </si>
  <si>
    <t xml:space="preserve">B14A</t>
  </si>
  <si>
    <t xml:space="preserve">B14B</t>
  </si>
  <si>
    <t xml:space="preserve">credit derivatives</t>
  </si>
  <si>
    <t xml:space="preserve">C15</t>
  </si>
  <si>
    <t xml:space="preserve">downward shock on credit derivatives</t>
  </si>
  <si>
    <t xml:space="preserve">B16A</t>
  </si>
  <si>
    <t xml:space="preserve">C16</t>
  </si>
  <si>
    <t xml:space="preserve">B16B</t>
  </si>
  <si>
    <t xml:space="preserve">D16</t>
  </si>
  <si>
    <t xml:space="preserve">upward shock on credit derivatives</t>
  </si>
  <si>
    <t xml:space="preserve">B17B</t>
  </si>
  <si>
    <t xml:space="preserve">structured finance instruments</t>
  </si>
  <si>
    <t xml:space="preserve">B18A</t>
  </si>
  <si>
    <t xml:space="preserve">B18B</t>
  </si>
  <si>
    <t xml:space="preserve"> Market risk concentrations </t>
  </si>
  <si>
    <t xml:space="preserve">Currency risk</t>
  </si>
  <si>
    <t xml:space="preserve">A20A</t>
  </si>
  <si>
    <t xml:space="preserve">C20</t>
  </si>
  <si>
    <t xml:space="preserve">D20</t>
  </si>
  <si>
    <t xml:space="preserve">Counter-cyclical premium risk</t>
  </si>
  <si>
    <t xml:space="preserve">A21A</t>
  </si>
  <si>
    <t xml:space="preserve">B21</t>
  </si>
  <si>
    <t xml:space="preserve">B21A</t>
  </si>
  <si>
    <t xml:space="preserve">C21</t>
  </si>
  <si>
    <t xml:space="preserve">B21B</t>
  </si>
  <si>
    <t xml:space="preserve">D21</t>
  </si>
  <si>
    <t xml:space="preserve">Diversification within module</t>
  </si>
  <si>
    <t xml:space="preserve">C22</t>
  </si>
  <si>
    <t xml:space="preserve">D22</t>
  </si>
  <si>
    <t xml:space="preserve">Total capital requirement for market risk</t>
  </si>
  <si>
    <t xml:space="preserve">C23</t>
  </si>
  <si>
    <t xml:space="preserve">D23</t>
  </si>
  <si>
    <t xml:space="preserve">SCR-B3B</t>
  </si>
  <si>
    <t xml:space="preserve">Solvency Capital Requirement - Counterparty default risk</t>
  </si>
  <si>
    <t xml:space="preserve">Counterparty default risk - basic information</t>
  </si>
  <si>
    <t xml:space="preserve">Type 1 exposures</t>
  </si>
  <si>
    <t xml:space="preserve">B0</t>
  </si>
  <si>
    <t xml:space="preserve">of which Reinsurance</t>
  </si>
  <si>
    <t xml:space="preserve">of which Securitisations</t>
  </si>
  <si>
    <t xml:space="preserve">of which Derivatives</t>
  </si>
  <si>
    <t xml:space="preserve">of which Other risk mitigating contracts</t>
  </si>
  <si>
    <t xml:space="preserve">of which Other credit exposures</t>
  </si>
  <si>
    <t xml:space="preserve">Diversification within  Type 1 exposures</t>
  </si>
  <si>
    <t xml:space="preserve">A5=A0-(A1+A1A+A2+A3+A4)</t>
  </si>
  <si>
    <t xml:space="preserve">Type 2 exposures</t>
  </si>
  <si>
    <t xml:space="preserve">A6=A7+A8</t>
  </si>
  <si>
    <t xml:space="preserve">of which Intermediaries</t>
  </si>
  <si>
    <t xml:space="preserve">A8A=A9-(A0+A6)</t>
  </si>
  <si>
    <t xml:space="preserve">B8A=B9-(B0+B6)</t>
  </si>
  <si>
    <t xml:space="preserve">Total capital requirement for counterparty default risk</t>
  </si>
  <si>
    <t xml:space="preserve">SCR-B3C </t>
  </si>
  <si>
    <t xml:space="preserve">Solvency Capital Requirement - Life underwriting risk</t>
  </si>
  <si>
    <t xml:space="preserve">Life underwriting risk - basic information</t>
  </si>
  <si>
    <t xml:space="preserve">Mortality risk</t>
  </si>
  <si>
    <t xml:space="preserve">Longevity risk</t>
  </si>
  <si>
    <t xml:space="preserve">Disability-morbidity risk</t>
  </si>
  <si>
    <t xml:space="preserve">B3A</t>
  </si>
  <si>
    <t xml:space="preserve">Lapse risk</t>
  </si>
  <si>
    <t xml:space="preserve">C04</t>
  </si>
  <si>
    <t xml:space="preserve">D04</t>
  </si>
  <si>
    <t xml:space="preserve">risk of increase in lapsation</t>
  </si>
  <si>
    <t xml:space="preserve">risk of decrease in lapsation</t>
  </si>
  <si>
    <t xml:space="preserve">B5A</t>
  </si>
  <si>
    <t xml:space="preserve">B5B</t>
  </si>
  <si>
    <t xml:space="preserve">mass lapse risk</t>
  </si>
  <si>
    <t xml:space="preserve">A6A</t>
  </si>
  <si>
    <t xml:space="preserve">B6A</t>
  </si>
  <si>
    <t xml:space="preserve">C6</t>
  </si>
  <si>
    <t xml:space="preserve">B6B</t>
  </si>
  <si>
    <t xml:space="preserve">D6</t>
  </si>
  <si>
    <t xml:space="preserve">Life expense risk</t>
  </si>
  <si>
    <t xml:space="preserve">C7</t>
  </si>
  <si>
    <t xml:space="preserve">B7B</t>
  </si>
  <si>
    <t xml:space="preserve">D7</t>
  </si>
  <si>
    <t xml:space="preserve">Revision risk</t>
  </si>
  <si>
    <r>
      <rPr>
        <sz val="10"/>
        <rFont val="Arial"/>
        <family val="2"/>
      </rPr>
      <t xml:space="preserve">Life catastrophe </t>
    </r>
    <r>
      <rPr>
        <sz val="11"/>
        <rFont val="Calibri"/>
        <family val="2"/>
      </rPr>
      <t xml:space="preserve">risk</t>
    </r>
  </si>
  <si>
    <t xml:space="preserve">C9</t>
  </si>
  <si>
    <t xml:space="preserve">D9</t>
  </si>
  <si>
    <t xml:space="preserve">Total capital requirement for life underwriting risk</t>
  </si>
  <si>
    <t xml:space="preserve">Further details on revision risk</t>
  </si>
  <si>
    <t xml:space="preserve">USP</t>
  </si>
  <si>
    <t xml:space="preserve">Factor applied for the revision shock</t>
  </si>
  <si>
    <t xml:space="preserve">SCR-B3D </t>
  </si>
  <si>
    <t xml:space="preserve">Solvency Capital Requirement - Health underwriting risk</t>
  </si>
  <si>
    <t xml:space="preserve">SLT health underwriting risk - basic information</t>
  </si>
  <si>
    <t xml:space="preserve">Health mortality risk</t>
  </si>
  <si>
    <t xml:space="preserve">Health longevity risk</t>
  </si>
  <si>
    <t xml:space="preserve">Health disability-morbidity risk</t>
  </si>
  <si>
    <t xml:space="preserve">SLT health lapse risk</t>
  </si>
  <si>
    <t xml:space="preserve">Health expense risk</t>
  </si>
  <si>
    <t xml:space="preserve">Health revision risk</t>
  </si>
  <si>
    <t xml:space="preserve">Diversification within SLT health underwriting risk</t>
  </si>
  <si>
    <t xml:space="preserve">Total capital requirement for SLT health underwriting risk</t>
  </si>
  <si>
    <t xml:space="preserve">Standard deviation for premium risk</t>
  </si>
  <si>
    <t xml:space="preserve">Standard deviation for reserve risk</t>
  </si>
  <si>
    <t xml:space="preserve">Volume measure for premium and reserve risk</t>
  </si>
  <si>
    <t xml:space="preserve">NSLT health Premium and Reserve Risk - basic information</t>
  </si>
  <si>
    <t xml:space="preserve">Adjustment factor for non-proportional reinsuranc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prem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es</t>
    </r>
  </si>
  <si>
    <t xml:space="preserve">Geographical Diversification </t>
  </si>
  <si>
    <t xml:space="preserve">V</t>
  </si>
  <si>
    <t xml:space="preserve">Medical expenses</t>
  </si>
  <si>
    <t xml:space="preserve">E12</t>
  </si>
  <si>
    <t xml:space="preserve">F12</t>
  </si>
  <si>
    <t xml:space="preserve">Income protection</t>
  </si>
  <si>
    <t xml:space="preserve">E13</t>
  </si>
  <si>
    <t xml:space="preserve">F13</t>
  </si>
  <si>
    <t xml:space="preserve">Worker's compensation</t>
  </si>
  <si>
    <t xml:space="preserve">E14</t>
  </si>
  <si>
    <t xml:space="preserve">F14</t>
  </si>
  <si>
    <t xml:space="preserve">Non-proportional health insurance</t>
  </si>
  <si>
    <t xml:space="preserve">A15</t>
  </si>
  <si>
    <t xml:space="preserve">E15</t>
  </si>
  <si>
    <t xml:space="preserve">F15</t>
  </si>
  <si>
    <t xml:space="preserve">Combined standard deviation</t>
  </si>
  <si>
    <t xml:space="preserve">Total NSLT health premium and reserve risk</t>
  </si>
  <si>
    <t xml:space="preserve">Solvency capital requirement</t>
  </si>
  <si>
    <t xml:space="preserve"> NSLT health lapse risk</t>
  </si>
  <si>
    <t xml:space="preserve">Diversification within NSLT health underwriting risk</t>
  </si>
  <si>
    <t xml:space="preserve">Total NSLT health underwriting risk</t>
  </si>
  <si>
    <t xml:space="preserve">Health catastrophe risk</t>
  </si>
  <si>
    <t xml:space="preserve">Mass accident risk</t>
  </si>
  <si>
    <t xml:space="preserve">Accident concentration risk</t>
  </si>
  <si>
    <t xml:space="preserve">Pandemic risk</t>
  </si>
  <si>
    <t xml:space="preserve">Diversification within health catastrophe risk</t>
  </si>
  <si>
    <t xml:space="preserve">A24</t>
  </si>
  <si>
    <t xml:space="preserve">Total capital requirement for health catastrophe risk</t>
  </si>
  <si>
    <t xml:space="preserve">A25</t>
  </si>
  <si>
    <t xml:space="preserve">Diversification within health underwriting risk module</t>
  </si>
  <si>
    <t xml:space="preserve">Total capital requirement for health underwriting risk</t>
  </si>
  <si>
    <t xml:space="preserve">SCR-B3E </t>
  </si>
  <si>
    <t xml:space="preserve">Solvency Capital Requirement - Non-life underwriting risk</t>
  </si>
  <si>
    <t xml:space="preserve">Non-life underwriting risk </t>
  </si>
  <si>
    <t xml:space="preserve">Premium and Reserve Risk - Basic information</t>
  </si>
  <si>
    <t xml:space="preserve">Motor vehicle liability</t>
  </si>
  <si>
    <t xml:space="preserve">Motor, other classes</t>
  </si>
  <si>
    <t xml:space="preserve">F2</t>
  </si>
  <si>
    <t xml:space="preserve">Marine, aviation, transport (MAT)</t>
  </si>
  <si>
    <t xml:space="preserve">F3</t>
  </si>
  <si>
    <t xml:space="preserve">Fire and other property damage</t>
  </si>
  <si>
    <t xml:space="preserve">F4</t>
  </si>
  <si>
    <t xml:space="preserve">Third-party liability</t>
  </si>
  <si>
    <t xml:space="preserve">E5</t>
  </si>
  <si>
    <t xml:space="preserve">F5</t>
  </si>
  <si>
    <t xml:space="preserve">Credit and suretyship</t>
  </si>
  <si>
    <t xml:space="preserve">E6</t>
  </si>
  <si>
    <t xml:space="preserve">F6</t>
  </si>
  <si>
    <t xml:space="preserve">Legal expenses</t>
  </si>
  <si>
    <t xml:space="preserve">E7</t>
  </si>
  <si>
    <t xml:space="preserve">F7</t>
  </si>
  <si>
    <t xml:space="preserve">Assistance</t>
  </si>
  <si>
    <t xml:space="preserve">E8</t>
  </si>
  <si>
    <t xml:space="preserve">F8</t>
  </si>
  <si>
    <t xml:space="preserve">Miscellaneous</t>
  </si>
  <si>
    <t xml:space="preserve">E9</t>
  </si>
  <si>
    <t xml:space="preserve">F9</t>
  </si>
  <si>
    <t xml:space="preserve">Non-proportional reinsurance - property</t>
  </si>
  <si>
    <t xml:space="preserve">E10</t>
  </si>
  <si>
    <t xml:space="preserve">F10</t>
  </si>
  <si>
    <t xml:space="preserve">Non-proportional reinsurance - casualty</t>
  </si>
  <si>
    <t xml:space="preserve">A11A</t>
  </si>
  <si>
    <t xml:space="preserve">E11</t>
  </si>
  <si>
    <t xml:space="preserve">F11</t>
  </si>
  <si>
    <t xml:space="preserve">Non-proportional reinsurance - MAT</t>
  </si>
  <si>
    <t xml:space="preserve">Total non-life premium and reserve risk</t>
  </si>
  <si>
    <t xml:space="preserve">Non-Life lapse risk</t>
  </si>
  <si>
    <t xml:space="preserve">Non-life lapse risk</t>
  </si>
  <si>
    <t xml:space="preserve">Non-life catastrophe risk</t>
  </si>
  <si>
    <t xml:space="preserve">Total capital requirement for non-life underwriting risk</t>
  </si>
  <si>
    <t xml:space="preserve">SCR-B3F</t>
  </si>
  <si>
    <t xml:space="preserve">Solvency Capital Requirement - Non-life catastrophe risk</t>
  </si>
  <si>
    <t xml:space="preserve">Non-life catastrophe risk - Summary</t>
  </si>
  <si>
    <t xml:space="preserve">Gross SCR</t>
  </si>
  <si>
    <t xml:space="preserve">Total risk mitigation</t>
  </si>
  <si>
    <t xml:space="preserve">Net SCR</t>
  </si>
  <si>
    <t xml:space="preserve">Natural catastrophe risk</t>
  </si>
  <si>
    <t xml:space="preserve">B1=A1-C1</t>
  </si>
  <si>
    <t xml:space="preserve">Windstorm</t>
  </si>
  <si>
    <t xml:space="preserve">A2=F25*</t>
  </si>
  <si>
    <t xml:space="preserve">B2=A2-C2</t>
  </si>
  <si>
    <t xml:space="preserve">C2=I25*</t>
  </si>
  <si>
    <t xml:space="preserve">Earthquake</t>
  </si>
  <si>
    <t xml:space="preserve">A3=E25*</t>
  </si>
  <si>
    <t xml:space="preserve">B3=A3-C3</t>
  </si>
  <si>
    <t xml:space="preserve">C3=H25*</t>
  </si>
  <si>
    <t xml:space="preserve">Flood</t>
  </si>
  <si>
    <t xml:space="preserve">A4=F25*</t>
  </si>
  <si>
    <t xml:space="preserve">B4=A4-C4</t>
  </si>
  <si>
    <t xml:space="preserve">C4=I25*</t>
  </si>
  <si>
    <t xml:space="preserve">Hail</t>
  </si>
  <si>
    <t xml:space="preserve">A5=F25*</t>
  </si>
  <si>
    <t xml:space="preserve">B5=A5-C5</t>
  </si>
  <si>
    <t xml:space="preserve">C5=I25*</t>
  </si>
  <si>
    <t xml:space="preserve">Subsidence</t>
  </si>
  <si>
    <t xml:space="preserve">A6=E3*</t>
  </si>
  <si>
    <t xml:space="preserve">B6=A6-C6</t>
  </si>
  <si>
    <t xml:space="preserve">C6=H3*</t>
  </si>
  <si>
    <t xml:space="preserve">Diversification between perils</t>
  </si>
  <si>
    <t xml:space="preserve">A7=SUM(A2:A6)-A1</t>
  </si>
  <si>
    <t xml:space="preserve">B7=A7-C7</t>
  </si>
  <si>
    <t xml:space="preserve">C7=SUM(C2:C6)-C1</t>
  </si>
  <si>
    <t xml:space="preserve">Catastrophe risk non-proportional property reinsurance</t>
  </si>
  <si>
    <t xml:space="preserve">A8=B1*</t>
  </si>
  <si>
    <t xml:space="preserve">B8=A8-C8</t>
  </si>
  <si>
    <t xml:space="preserve">C8=E1*</t>
  </si>
  <si>
    <t xml:space="preserve">Man-made catastrophe risk</t>
  </si>
  <si>
    <t xml:space="preserve">B9=A9-C9</t>
  </si>
  <si>
    <t xml:space="preserve">A10=A3*</t>
  </si>
  <si>
    <t xml:space="preserve">B10=A10-C10</t>
  </si>
  <si>
    <t xml:space="preserve">C10=A6*</t>
  </si>
  <si>
    <t xml:space="preserve">Marine</t>
  </si>
  <si>
    <t xml:space="preserve">A11=C9*</t>
  </si>
  <si>
    <t xml:space="preserve">B11=A11-C11</t>
  </si>
  <si>
    <t xml:space="preserve">C11=C11*</t>
  </si>
  <si>
    <t xml:space="preserve">Aviation</t>
  </si>
  <si>
    <t xml:space="preserve">A12=C1*</t>
  </si>
  <si>
    <t xml:space="preserve">B12=A12-C12</t>
  </si>
  <si>
    <t xml:space="preserve">C12=C4*</t>
  </si>
  <si>
    <t xml:space="preserve">Fire</t>
  </si>
  <si>
    <t xml:space="preserve">A13=A1*</t>
  </si>
  <si>
    <t xml:space="preserve">B13=A13-C13</t>
  </si>
  <si>
    <t xml:space="preserve">C13=A4*</t>
  </si>
  <si>
    <t xml:space="preserve">Liability</t>
  </si>
  <si>
    <t xml:space="preserve">A14=H12*</t>
  </si>
  <si>
    <t xml:space="preserve">B14=A14-C14</t>
  </si>
  <si>
    <t xml:space="preserve">C14=H14*</t>
  </si>
  <si>
    <t xml:space="preserve">Credit &amp; Suretyship</t>
  </si>
  <si>
    <t xml:space="preserve">A15=C12*</t>
  </si>
  <si>
    <t xml:space="preserve">B15=A15-C15</t>
  </si>
  <si>
    <t xml:space="preserve">C15=C14*</t>
  </si>
  <si>
    <t xml:space="preserve">A16=SUM(A10:A15)-A9</t>
  </si>
  <si>
    <t xml:space="preserve">B16=A16-C16</t>
  </si>
  <si>
    <t xml:space="preserve">C16=SUM(C10:C15)-C9</t>
  </si>
  <si>
    <t xml:space="preserve">Other non-life catastrophe risk</t>
  </si>
  <si>
    <t xml:space="preserve">B17=A17-C17</t>
  </si>
  <si>
    <t xml:space="preserve">MAT other than Marine and Aviation</t>
  </si>
  <si>
    <t xml:space="preserve">A18=A2*</t>
  </si>
  <si>
    <t xml:space="preserve">B18=A18-C18</t>
  </si>
  <si>
    <t xml:space="preserve">C18=A4*</t>
  </si>
  <si>
    <t xml:space="preserve">Non-proportional MAT reinsurance other than Marine and Aviation</t>
  </si>
  <si>
    <t xml:space="preserve">A19=B2*</t>
  </si>
  <si>
    <t xml:space="preserve">B19=A19-C19</t>
  </si>
  <si>
    <t xml:space="preserve">C19=B4*</t>
  </si>
  <si>
    <t xml:space="preserve">Miscellaneous financial loss</t>
  </si>
  <si>
    <t xml:space="preserve">A20=C2*</t>
  </si>
  <si>
    <t xml:space="preserve">B20=A20-C20</t>
  </si>
  <si>
    <t xml:space="preserve">C20=C4*</t>
  </si>
  <si>
    <t xml:space="preserve">Non-proportional Casualty reinsurance other than General liability</t>
  </si>
  <si>
    <t xml:space="preserve">A21=D2*</t>
  </si>
  <si>
    <t xml:space="preserve">B21=A21-C21</t>
  </si>
  <si>
    <t xml:space="preserve">C21=D4*</t>
  </si>
  <si>
    <t xml:space="preserve">Non-proportional Credit &amp; Surety reinsurance</t>
  </si>
  <si>
    <t xml:space="preserve">A22=E2*</t>
  </si>
  <si>
    <t xml:space="preserve">B22=A22-C22</t>
  </si>
  <si>
    <t xml:space="preserve">C22=E4*</t>
  </si>
  <si>
    <t xml:space="preserve">A23=SUM(A18:A22)-A17</t>
  </si>
  <si>
    <t xml:space="preserve">B23=A23-C23</t>
  </si>
  <si>
    <t xml:space="preserve">C23=SUM(C18:C22)-C17</t>
  </si>
  <si>
    <t xml:space="preserve">Total Non-life catastrophe risk before diversification</t>
  </si>
  <si>
    <t xml:space="preserve">A24=A1+A8+A9+A17</t>
  </si>
  <si>
    <t xml:space="preserve">B24=A24-C24</t>
  </si>
  <si>
    <t xml:space="preserve">C24=C1+C8+C9+C17</t>
  </si>
  <si>
    <t xml:space="preserve">Diversification between sub-modules</t>
  </si>
  <si>
    <t xml:space="preserve">A25=A24-A26</t>
  </si>
  <si>
    <t xml:space="preserve">B25=A25-C25</t>
  </si>
  <si>
    <t xml:space="preserve">C25=C24-C26</t>
  </si>
  <si>
    <t xml:space="preserve">Total Non-life catastrophe risk after diversification</t>
  </si>
  <si>
    <t xml:space="preserve">B26=A26-C26</t>
  </si>
  <si>
    <t xml:space="preserve">C26</t>
  </si>
  <si>
    <t xml:space="preserve">Health catastrophe risk - Summary</t>
  </si>
  <si>
    <t xml:space="preserve">B27=A27-C27</t>
  </si>
  <si>
    <t xml:space="preserve">C27</t>
  </si>
  <si>
    <t xml:space="preserve">Mass accident</t>
  </si>
  <si>
    <t xml:space="preserve">A28=K23*</t>
  </si>
  <si>
    <t xml:space="preserve">B28=A28-C28</t>
  </si>
  <si>
    <t xml:space="preserve">C28=N23*</t>
  </si>
  <si>
    <t xml:space="preserve">Accident concentration</t>
  </si>
  <si>
    <t xml:space="preserve">A29=G23*</t>
  </si>
  <si>
    <t xml:space="preserve">B29=A29-C29</t>
  </si>
  <si>
    <t xml:space="preserve">C29=J23*</t>
  </si>
  <si>
    <t xml:space="preserve">Pandemic</t>
  </si>
  <si>
    <t xml:space="preserve">A30=D23*</t>
  </si>
  <si>
    <t xml:space="preserve">B30=A30-C30</t>
  </si>
  <si>
    <t xml:space="preserve">C30=G23*</t>
  </si>
  <si>
    <t xml:space="preserve">A31=SUM(A28:A30)-A27</t>
  </si>
  <si>
    <t xml:space="preserve">B31=A31-C31</t>
  </si>
  <si>
    <t xml:space="preserve">C31=SUM(C28:C30)-C27</t>
  </si>
  <si>
    <t xml:space="preserve">* Relates to the cell of the table of the corresponding individual peril</t>
  </si>
  <si>
    <t xml:space="preserve">Natural Catastrophe risk - Windstorm</t>
  </si>
  <si>
    <t xml:space="preserve">Estimation of the gross premiums to be earned</t>
  </si>
  <si>
    <t xml:space="preserve">Exposure</t>
  </si>
  <si>
    <t xml:space="preserve">Specified Gross Loss</t>
  </si>
  <si>
    <t xml:space="preserve">Gross Cat Risk Charge Factor</t>
  </si>
  <si>
    <t xml:space="preserve">Scenario A or B</t>
  </si>
  <si>
    <t xml:space="preserve">Gross Catastrophe Risk Charge</t>
  </si>
  <si>
    <t xml:space="preserve">Estimated Risk Mitigation</t>
  </si>
  <si>
    <t xml:space="preserve">Estimated Reinstatement Premiums</t>
  </si>
  <si>
    <t xml:space="preserve">Net Catastrophe Risk Charge</t>
  </si>
  <si>
    <t xml:space="preserve">EEA Region 1</t>
  </si>
  <si>
    <t xml:space="preserve">D1=C1/B1</t>
  </si>
  <si>
    <t xml:space="preserve">I1=F1-G1+H1</t>
  </si>
  <si>
    <t xml:space="preserve">EEA Region 2</t>
  </si>
  <si>
    <t xml:space="preserve">D2=C2/B2</t>
  </si>
  <si>
    <t xml:space="preserve">I2=F2-G2+H2</t>
  </si>
  <si>
    <t xml:space="preserve">EEA Region 3</t>
  </si>
  <si>
    <t xml:space="preserve">D3=C3/B3</t>
  </si>
  <si>
    <t xml:space="preserve">G3</t>
  </si>
  <si>
    <t xml:space="preserve">I3=F3-G3+H3</t>
  </si>
  <si>
    <t xml:space="preserve">EEA Region 20</t>
  </si>
  <si>
    <t xml:space="preserve">B20</t>
  </si>
  <si>
    <t xml:space="preserve">D20=C20/B20</t>
  </si>
  <si>
    <t xml:space="preserve">E20</t>
  </si>
  <si>
    <t xml:space="preserve">F20</t>
  </si>
  <si>
    <t xml:space="preserve">G20</t>
  </si>
  <si>
    <t xml:space="preserve">H20</t>
  </si>
  <si>
    <t xml:space="preserve">I20=F20-G20+H20</t>
  </si>
  <si>
    <t xml:space="preserve">Total Windstorm EEA Regions before diversification</t>
  </si>
  <si>
    <t xml:space="preserve">A21=SUM(A1:A20)</t>
  </si>
  <si>
    <t xml:space="preserve">B21=SUM(B1:B20)</t>
  </si>
  <si>
    <t xml:space="preserve">C21=SUM(C1:C20)</t>
  </si>
  <si>
    <t xml:space="preserve">D21=C21/B21</t>
  </si>
  <si>
    <t xml:space="preserve">F21=SUM(F1:F20)</t>
  </si>
  <si>
    <t xml:space="preserve">G21=SUM(G1:G20)</t>
  </si>
  <si>
    <t xml:space="preserve">H21=SUM(H1:H20)</t>
  </si>
  <si>
    <t xml:space="preserve">I21=SUM(I1:I20)</t>
  </si>
  <si>
    <t xml:space="preserve">Other regions</t>
  </si>
  <si>
    <t xml:space="preserve">F22</t>
  </si>
  <si>
    <t xml:space="preserve">G22</t>
  </si>
  <si>
    <t xml:space="preserve">H22</t>
  </si>
  <si>
    <t xml:space="preserve">I22=F22-G22+H22</t>
  </si>
  <si>
    <t xml:space="preserve">Total Windstorm all Regions before diversification</t>
  </si>
  <si>
    <t xml:space="preserve">A23=A21+A22</t>
  </si>
  <si>
    <t xml:space="preserve">F23=F21+F22</t>
  </si>
  <si>
    <t xml:space="preserve">G23=G21+G22</t>
  </si>
  <si>
    <t xml:space="preserve">H23=H21+H22</t>
  </si>
  <si>
    <t xml:space="preserve">I23=I21+I22</t>
  </si>
  <si>
    <t xml:space="preserve">Diversification effect between regions</t>
  </si>
  <si>
    <t xml:space="preserve">F24=F23-F25</t>
  </si>
  <si>
    <t xml:space="preserve">I24=I23-I25</t>
  </si>
  <si>
    <t xml:space="preserve">Total Windstorm after diversification</t>
  </si>
  <si>
    <t xml:space="preserve">F25</t>
  </si>
  <si>
    <t xml:space="preserve">I25</t>
  </si>
  <si>
    <t xml:space="preserve">Natural Catastrophe risk - Earthquake</t>
  </si>
  <si>
    <t xml:space="preserve">H1=E1-F1+G1</t>
  </si>
  <si>
    <t xml:space="preserve">H2=E2-F2+G2</t>
  </si>
  <si>
    <t xml:space="preserve">H3=E3-F3+G3</t>
  </si>
  <si>
    <t xml:space="preserve">H20=E20-F20+G20</t>
  </si>
  <si>
    <t xml:space="preserve">Total Earthquake EEA Regions before diversification</t>
  </si>
  <si>
    <t xml:space="preserve">E21=SUM(E1:E20)</t>
  </si>
  <si>
    <t xml:space="preserve">E22</t>
  </si>
  <si>
    <t xml:space="preserve">H22=E22-F22+G22</t>
  </si>
  <si>
    <t xml:space="preserve">Total Earthquake all Regions before diversification</t>
  </si>
  <si>
    <t xml:space="preserve">E23=E21+E22</t>
  </si>
  <si>
    <t xml:space="preserve">E24=E23-E25</t>
  </si>
  <si>
    <t xml:space="preserve">H24=H23-H25</t>
  </si>
  <si>
    <t xml:space="preserve">Total Earthquake after diversification</t>
  </si>
  <si>
    <t xml:space="preserve">E25</t>
  </si>
  <si>
    <t xml:space="preserve">H25</t>
  </si>
  <si>
    <t xml:space="preserve">Natural Catastrophe risk - Flood</t>
  </si>
  <si>
    <t xml:space="preserve">Total Flood EEA Regions before diversification</t>
  </si>
  <si>
    <t xml:space="preserve">Total Flood all Regions before diversification</t>
  </si>
  <si>
    <t xml:space="preserve">Total Flood after diversification</t>
  </si>
  <si>
    <t xml:space="preserve">Natural Catastrophe risk - Hail</t>
  </si>
  <si>
    <t xml:space="preserve">Total Hail EEA Regions before diversification</t>
  </si>
  <si>
    <t xml:space="preserve">Total Hail all Regions before diversification</t>
  </si>
  <si>
    <t xml:space="preserve">Total Hail after diversification</t>
  </si>
  <si>
    <t xml:space="preserve">Natural Catastrophe risk -Subsidence</t>
  </si>
  <si>
    <t xml:space="preserve">Total Subsidence before diversification</t>
  </si>
  <si>
    <t xml:space="preserve">E1=C1</t>
  </si>
  <si>
    <t xml:space="preserve">Diversification effect between zones</t>
  </si>
  <si>
    <t xml:space="preserve">E2=E1-E3</t>
  </si>
  <si>
    <t xml:space="preserve">H2=H1-H3</t>
  </si>
  <si>
    <t xml:space="preserve">Total Subsidence after diversification</t>
  </si>
  <si>
    <t xml:space="preserve">Natural Catastrophe risk - Non-proportional property reinsurance</t>
  </si>
  <si>
    <t xml:space="preserve">Estimation of the premiums to be earned</t>
  </si>
  <si>
    <t xml:space="preserve">Non-proportional property reinsurance</t>
  </si>
  <si>
    <t xml:space="preserve">E1=B1-C1+D1</t>
  </si>
  <si>
    <t xml:space="preserve">Man made catastrophe risk - Motor Vehicle Liability</t>
  </si>
  <si>
    <t xml:space="preserve">Number of vehicles policy limit above 24M€</t>
  </si>
  <si>
    <t xml:space="preserve">Number of vehicles policy limit below or equal to 24M€</t>
  </si>
  <si>
    <t xml:space="preserve">Gross Cat Risk Charge Motor Vehicle Liability</t>
  </si>
  <si>
    <t xml:space="preserve">Net Cat Risk Charge Motor Vehicle Liability</t>
  </si>
  <si>
    <t xml:space="preserve">A6=A3-A4+A5</t>
  </si>
  <si>
    <t xml:space="preserve">Man made catastrophe risk - Marine Tanker Collision</t>
  </si>
  <si>
    <t xml:space="preserve">Maximum marine hull  </t>
  </si>
  <si>
    <t xml:space="preserve">Maximum marine liability</t>
  </si>
  <si>
    <t xml:space="preserve">Maximum marine oil pollution liability</t>
  </si>
  <si>
    <t xml:space="preserve">Gross Cat Risk Charge Marine Tanker Collision</t>
  </si>
  <si>
    <t xml:space="preserve">D1=SUM(A1:C1)</t>
  </si>
  <si>
    <t xml:space="preserve">D2=SUM(A2:C2)</t>
  </si>
  <si>
    <t xml:space="preserve">D3=SUM(A3:C3)</t>
  </si>
  <si>
    <t xml:space="preserve">Net Cat Risk Charge Marine Tanker Collision</t>
  </si>
  <si>
    <t xml:space="preserve">A4=A1-A2+A3</t>
  </si>
  <si>
    <t xml:space="preserve">B4=B1-B2+B3</t>
  </si>
  <si>
    <t xml:space="preserve">C4=C1-C2+C3</t>
  </si>
  <si>
    <t xml:space="preserve">D4=SUM(A4:C4)</t>
  </si>
  <si>
    <t xml:space="preserve">Man made catastrophe risk - Marine Platform Explosion</t>
  </si>
  <si>
    <t xml:space="preserve">Property damage</t>
  </si>
  <si>
    <t xml:space="preserve">Removal of wreckage</t>
  </si>
  <si>
    <t xml:space="preserve">Loss of production income</t>
  </si>
  <si>
    <t xml:space="preserve">Capping of the well or making the well secure</t>
  </si>
  <si>
    <t xml:space="preserve"> Liability insurance and reinsurance obligations</t>
  </si>
  <si>
    <t xml:space="preserve">Gross Cat Risk Charge Marine Platform Explosion</t>
  </si>
  <si>
    <t xml:space="preserve">F5=SUM(A5:D5)</t>
  </si>
  <si>
    <t xml:space="preserve">F6=SUM(A6:D6)</t>
  </si>
  <si>
    <t xml:space="preserve">F7=SUM(A7:D7)</t>
  </si>
  <si>
    <t xml:space="preserve">Net Cat Risk Charge Marine Platform Explosion</t>
  </si>
  <si>
    <t xml:space="preserve">A8=A5-A6+A7</t>
  </si>
  <si>
    <t xml:space="preserve">B8=B5-B6+B7</t>
  </si>
  <si>
    <t xml:space="preserve">C8=C5-C6+C7</t>
  </si>
  <si>
    <t xml:space="preserve">D8=D5-D6+D7</t>
  </si>
  <si>
    <t xml:space="preserve">E8=E5-E6+E7</t>
  </si>
  <si>
    <t xml:space="preserve">F8=SUM(A8:D8)</t>
  </si>
  <si>
    <t xml:space="preserve">Man made catastrophe risk - Marine</t>
  </si>
  <si>
    <t xml:space="preserve">Total before diversification</t>
  </si>
  <si>
    <t xml:space="preserve">Diversification between type of event</t>
  </si>
  <si>
    <t xml:space="preserve">Total after diversification</t>
  </si>
  <si>
    <t xml:space="preserve">Gross Cat Risk Charge Marine</t>
  </si>
  <si>
    <t xml:space="preserve">A9=D1+E5</t>
  </si>
  <si>
    <t xml:space="preserve">Estimated Total Risk Mitigation</t>
  </si>
  <si>
    <t xml:space="preserve">A10=A9-A11</t>
  </si>
  <si>
    <t xml:space="preserve">B10=B9-B11</t>
  </si>
  <si>
    <t xml:space="preserve">C10=C9-C11</t>
  </si>
  <si>
    <t xml:space="preserve">Net Cat Risk Charge Marine</t>
  </si>
  <si>
    <t xml:space="preserve">A11=D4+E8</t>
  </si>
  <si>
    <t xml:space="preserve">Man made catastrophe risk - Aviation</t>
  </si>
  <si>
    <t xml:space="preserve">Aviation hull</t>
  </si>
  <si>
    <t xml:space="preserve">Aviation liability</t>
  </si>
  <si>
    <t xml:space="preserve">Gross Cat Risk Charge Aviation</t>
  </si>
  <si>
    <t xml:space="preserve">C1=A1+B1</t>
  </si>
  <si>
    <t xml:space="preserve">C2=A2+B2</t>
  </si>
  <si>
    <t xml:space="preserve">C3=A3+B3</t>
  </si>
  <si>
    <t xml:space="preserve">Net Cat Risk Charge Marine Aviation</t>
  </si>
  <si>
    <t xml:space="preserve">C4=A4+B4</t>
  </si>
  <si>
    <t xml:space="preserve">Man made catastrophe risk - Fire</t>
  </si>
  <si>
    <t xml:space="preserve">Gross Cat Risk Charge Fire</t>
  </si>
  <si>
    <t xml:space="preserve">Net Cat Risk Charge Fire</t>
  </si>
  <si>
    <t xml:space="preserve">Man made catastrophe risk - Liability</t>
  </si>
  <si>
    <t xml:space="preserve">Professional malpractice liability</t>
  </si>
  <si>
    <t xml:space="preserve">Employers liability</t>
  </si>
  <si>
    <t xml:space="preserve">Directors and officers liability</t>
  </si>
  <si>
    <t xml:space="preserve">Other liability</t>
  </si>
  <si>
    <t xml:space="preserve">Non-proportional reinsurance</t>
  </si>
  <si>
    <t xml:space="preserve">Diversification between type of cover</t>
  </si>
  <si>
    <t xml:space="preserve">Earned premium last 12 months</t>
  </si>
  <si>
    <t xml:space="preserve">Largest liability limit provided</t>
  </si>
  <si>
    <t xml:space="preserve">Median liability limit provided</t>
  </si>
  <si>
    <t xml:space="preserve">Gross Cat Risk Charge  Liability - Severity scenario</t>
  </si>
  <si>
    <t xml:space="preserve">Net Cat Risk Charge  Liability - Severity scenario</t>
  </si>
  <si>
    <t xml:space="preserve">A7=A4-A5+A6</t>
  </si>
  <si>
    <t xml:space="preserve">B7=B4-B5+B6</t>
  </si>
  <si>
    <t xml:space="preserve">C7=C4-C5+C6</t>
  </si>
  <si>
    <t xml:space="preserve">D7=D4-D5+D6</t>
  </si>
  <si>
    <t xml:space="preserve">E7=E4-E5+E6</t>
  </si>
  <si>
    <t xml:space="preserve">Gross Cat Risk Charge  Liability - Frequency scenario</t>
  </si>
  <si>
    <t xml:space="preserve">Net Cat Risk Charge  Liability - Frequency scenario</t>
  </si>
  <si>
    <t xml:space="preserve">A11=A8-A9+A10</t>
  </si>
  <si>
    <t xml:space="preserve">B11=B8-B9+B10</t>
  </si>
  <si>
    <t xml:space="preserve">C11=C8-C9+C10</t>
  </si>
  <si>
    <t xml:space="preserve">D11=D8-D9+D10</t>
  </si>
  <si>
    <t xml:space="preserve">E11=E8-E9+E10</t>
  </si>
  <si>
    <t xml:space="preserve">Gross Cat Risk Charge Liability</t>
  </si>
  <si>
    <t xml:space="preserve">F12=SUM(A12:E12)</t>
  </si>
  <si>
    <t xml:space="preserve">G12=F12-H12</t>
  </si>
  <si>
    <t xml:space="preserve">H12</t>
  </si>
  <si>
    <t xml:space="preserve">A13=A12-A14</t>
  </si>
  <si>
    <t xml:space="preserve">B13=B12-B14</t>
  </si>
  <si>
    <t xml:space="preserve">C13=C12-C14</t>
  </si>
  <si>
    <t xml:space="preserve">D13=D12-D14</t>
  </si>
  <si>
    <t xml:space="preserve">E13=E12-E14</t>
  </si>
  <si>
    <t xml:space="preserve">F13=SUM(A13:E13)</t>
  </si>
  <si>
    <t xml:space="preserve">G13=G12-G14</t>
  </si>
  <si>
    <t xml:space="preserve">H13=H12-H14</t>
  </si>
  <si>
    <t xml:space="preserve">Net Cat Risk Charge Liability</t>
  </si>
  <si>
    <t xml:space="preserve">F14=SUM(A14:E14)</t>
  </si>
  <si>
    <t xml:space="preserve">G14=F14-H14</t>
  </si>
  <si>
    <t xml:space="preserve">H14</t>
  </si>
  <si>
    <t xml:space="preserve">Man made catastrophe risk - Credit &amp; Suretyship - Large Credit Default</t>
  </si>
  <si>
    <t xml:space="preserve">Largest exposure 1</t>
  </si>
  <si>
    <t xml:space="preserve">Largest exposure 2</t>
  </si>
  <si>
    <t xml:space="preserve">Exposure (individual or group)</t>
  </si>
  <si>
    <t xml:space="preserve">Proportion of damage caused by scenario</t>
  </si>
  <si>
    <t xml:space="preserve">C2=C3/C1</t>
  </si>
  <si>
    <t xml:space="preserve">Gross Cat Risk Charge Credit &amp; Surety - Large Credit Default</t>
  </si>
  <si>
    <t xml:space="preserve">A3=A1*A2</t>
  </si>
  <si>
    <t xml:space="preserve">B3=B1*B2</t>
  </si>
  <si>
    <t xml:space="preserve">C5=A5+B5</t>
  </si>
  <si>
    <t xml:space="preserve">Net Cat Risk Charge Credit &amp; Surety - Large Credit Default</t>
  </si>
  <si>
    <t xml:space="preserve">B6=B3-B4+B5</t>
  </si>
  <si>
    <t xml:space="preserve">C6=C3-C4+C5</t>
  </si>
  <si>
    <t xml:space="preserve">Man made catastrophe risk - Credit &amp; Suretyship - Recession Risk</t>
  </si>
  <si>
    <t xml:space="preserve">Gross Cat Risk Charge Credit &amp; Suretyship - Recession Risk</t>
  </si>
  <si>
    <t xml:space="preserve">Net Cat Risk Charge Credit &amp; Suretyship - Recession Risk</t>
  </si>
  <si>
    <t xml:space="preserve">Man made catastrophe risk - Credit &amp; Suretyship</t>
  </si>
  <si>
    <t xml:space="preserve">Gross Cat Risk Charge Credit &amp; Suretyship</t>
  </si>
  <si>
    <t xml:space="preserve">A12=C3+A8</t>
  </si>
  <si>
    <t xml:space="preserve">Net Cat Risk Charge Credit &amp; Suretyship</t>
  </si>
  <si>
    <t xml:space="preserve">A14=C6+A11</t>
  </si>
  <si>
    <t xml:space="preserve">B14=A13-C14</t>
  </si>
  <si>
    <t xml:space="preserve">Man made catastrophe risk - Other non-life catastrophe risk</t>
  </si>
  <si>
    <t xml:space="preserve">Diversification between groups of obligations</t>
  </si>
  <si>
    <t xml:space="preserve">Gross Cat Risk Charge Other non-life catastrophe risk</t>
  </si>
  <si>
    <t xml:space="preserve">F2=SUM(A2:E2)</t>
  </si>
  <si>
    <t xml:space="preserve">G2=F2-H2</t>
  </si>
  <si>
    <t xml:space="preserve">A3=A2-A4</t>
  </si>
  <si>
    <t xml:space="preserve">B3=B2-B4</t>
  </si>
  <si>
    <t xml:space="preserve">C3=C2-C4</t>
  </si>
  <si>
    <t xml:space="preserve">D3=D2-D4</t>
  </si>
  <si>
    <t xml:space="preserve">E3=E2-E4</t>
  </si>
  <si>
    <t xml:space="preserve">F3=SUM(A3:E3)</t>
  </si>
  <si>
    <t xml:space="preserve">G3=G1-G4</t>
  </si>
  <si>
    <t xml:space="preserve">H3=H2-H4</t>
  </si>
  <si>
    <t xml:space="preserve">Net Cat Risk Charge Other non-life catastrophe risk</t>
  </si>
  <si>
    <t xml:space="preserve">F4=SUM(A4:E4)</t>
  </si>
  <si>
    <t xml:space="preserve">G4=F4-H4</t>
  </si>
  <si>
    <t xml:space="preserve">Health Catastrophe risk - Mass accident</t>
  </si>
  <si>
    <t xml:space="preserve"># Policyholders</t>
  </si>
  <si>
    <t xml:space="preserve">Value of benefits payable</t>
  </si>
  <si>
    <t xml:space="preserve">Accidental death</t>
  </si>
  <si>
    <t xml:space="preserve">Permanent disability</t>
  </si>
  <si>
    <t xml:space="preserve">Disability 10 years</t>
  </si>
  <si>
    <t xml:space="preserve">Disability 12 months</t>
  </si>
  <si>
    <t xml:space="preserve">Medical treatment</t>
  </si>
  <si>
    <t xml:space="preserve">N1=K1-L1+M1</t>
  </si>
  <si>
    <t xml:space="preserve">J2</t>
  </si>
  <si>
    <t xml:space="preserve">K2</t>
  </si>
  <si>
    <t xml:space="preserve">M2</t>
  </si>
  <si>
    <t xml:space="preserve">N2=K2-L2+M2</t>
  </si>
  <si>
    <t xml:space="preserve">J3</t>
  </si>
  <si>
    <t xml:space="preserve">K3</t>
  </si>
  <si>
    <t xml:space="preserve">M3</t>
  </si>
  <si>
    <t xml:space="preserve">N3=K3-L3+M3</t>
  </si>
  <si>
    <t xml:space="preserve">Country 20</t>
  </si>
  <si>
    <t xml:space="preserve">I20</t>
  </si>
  <si>
    <t xml:space="preserve">J20</t>
  </si>
  <si>
    <t xml:space="preserve">K20</t>
  </si>
  <si>
    <t xml:space="preserve">M20</t>
  </si>
  <si>
    <t xml:space="preserve">N20=K20-L20+M20</t>
  </si>
  <si>
    <t xml:space="preserve">Total Mass accident all countries before diversification</t>
  </si>
  <si>
    <t xml:space="preserve">K21=SUM(K1:K20)</t>
  </si>
  <si>
    <t xml:space="preserve">L21=SUM(L1:L20)</t>
  </si>
  <si>
    <t xml:space="preserve">M21=SUM(L1:L20)</t>
  </si>
  <si>
    <t xml:space="preserve">N21=SUM(N1:N20)</t>
  </si>
  <si>
    <t xml:space="preserve">Diversification effect between countries</t>
  </si>
  <si>
    <t xml:space="preserve">K22</t>
  </si>
  <si>
    <t xml:space="preserve">N22</t>
  </si>
  <si>
    <t xml:space="preserve">Total Mass accident all countries after diversification</t>
  </si>
  <si>
    <t xml:space="preserve">K23=K21-K22</t>
  </si>
  <si>
    <t xml:space="preserve">N23</t>
  </si>
  <si>
    <t xml:space="preserve">Health Catastrophe risk - Concentration accident</t>
  </si>
  <si>
    <t xml:space="preserve">Largest known workers' compensation concentration</t>
  </si>
  <si>
    <t xml:space="preserve">Average sum insured</t>
  </si>
  <si>
    <t xml:space="preserve">J1=G1-H1+I1</t>
  </si>
  <si>
    <t xml:space="preserve">J2=G2-H2+I2</t>
  </si>
  <si>
    <t xml:space="preserve">J3=G3-H3+I3</t>
  </si>
  <si>
    <t xml:space="preserve">J20=G20-H20+I20</t>
  </si>
  <si>
    <t xml:space="preserve">Total Concentration accident all countries before diversification</t>
  </si>
  <si>
    <t xml:space="preserve">J21=SUM(J1:J20)</t>
  </si>
  <si>
    <t xml:space="preserve">J22</t>
  </si>
  <si>
    <t xml:space="preserve">Total Concentration accident all countries after diversification</t>
  </si>
  <si>
    <t xml:space="preserve">G23=G21-G22</t>
  </si>
  <si>
    <t xml:space="preserve">J23</t>
  </si>
  <si>
    <t xml:space="preserve">Health Catastrophe risk - Pandemic</t>
  </si>
  <si>
    <t xml:space="preserve">Income protection pandemic exposure</t>
  </si>
  <si>
    <t xml:space="preserve">Number of insured persons covered</t>
  </si>
  <si>
    <t xml:space="preserve">Average amount payable in case of pandemic</t>
  </si>
  <si>
    <t xml:space="preserve">G1=D1-E1+F1</t>
  </si>
  <si>
    <t xml:space="preserve">G2=D2-E2+F2</t>
  </si>
  <si>
    <t xml:space="preserve">G3=D3-E3+F3</t>
  </si>
  <si>
    <t xml:space="preserve">G20=D20-E20+F20</t>
  </si>
  <si>
    <t xml:space="preserve">Total Pandemic all countries before diversification</t>
  </si>
  <si>
    <t xml:space="preserve">D21=SUM(D1:D20)</t>
  </si>
  <si>
    <t xml:space="preserve">Total Pandemic all countries after diversification</t>
  </si>
  <si>
    <t xml:space="preserve">D23=D21-D22</t>
  </si>
  <si>
    <t xml:space="preserve">SCR-B3G</t>
  </si>
  <si>
    <t xml:space="preserve">Solvency Capital Requirement - Operational risk</t>
  </si>
  <si>
    <t xml:space="preserve">Net capital charge</t>
  </si>
  <si>
    <t xml:space="preserve">Operational risk - basic information </t>
  </si>
  <si>
    <t xml:space="preserve">Capital requirement</t>
  </si>
  <si>
    <r>
      <rPr>
        <sz val="10"/>
        <rFont val="Arial"/>
        <family val="2"/>
      </rPr>
      <t xml:space="preserve">Life gross technical provisions</t>
    </r>
    <r>
      <rPr>
        <i val="true"/>
        <sz val="10"/>
        <rFont val="Arial"/>
        <family val="2"/>
      </rPr>
      <t xml:space="preserve"> - TP </t>
    </r>
    <r>
      <rPr>
        <i val="true"/>
        <vertAlign val="subscript"/>
        <sz val="10"/>
        <rFont val="Arial"/>
        <family val="2"/>
      </rPr>
      <t xml:space="preserve">life </t>
    </r>
  </si>
  <si>
    <r>
      <rPr>
        <sz val="10"/>
        <rFont val="Arial"/>
        <family val="2"/>
      </rPr>
      <t xml:space="preserve">Life gross technical provisions unit-linked - </t>
    </r>
    <r>
      <rPr>
        <i val="true"/>
        <sz val="10"/>
        <rFont val="Arial"/>
        <family val="2"/>
      </rPr>
      <t xml:space="preserve">TP </t>
    </r>
    <r>
      <rPr>
        <i val="true"/>
        <vertAlign val="subscript"/>
        <sz val="10"/>
        <rFont val="Arial"/>
        <family val="2"/>
      </rPr>
      <t xml:space="preserve">Life-ul</t>
    </r>
  </si>
  <si>
    <r>
      <rPr>
        <sz val="10"/>
        <rFont val="Arial"/>
        <family val="2"/>
      </rPr>
      <t xml:space="preserve">Non-life gross technical provisions -</t>
    </r>
    <r>
      <rPr>
        <i val="true"/>
        <sz val="10"/>
        <rFont val="Arial"/>
        <family val="2"/>
      </rPr>
      <t xml:space="preserve"> TP </t>
    </r>
    <r>
      <rPr>
        <i val="true"/>
        <vertAlign val="subscript"/>
        <sz val="10"/>
        <rFont val="Arial"/>
        <family val="2"/>
      </rPr>
      <t xml:space="preserve">nl</t>
    </r>
  </si>
  <si>
    <r>
      <rPr>
        <b val="true"/>
        <sz val="10"/>
        <rFont val="Arial"/>
        <family val="2"/>
      </rPr>
      <t xml:space="preserve">Capital requirement for operation risk based on technical provisions </t>
    </r>
    <r>
      <rPr>
        <b val="true"/>
        <i val="true"/>
        <sz val="10"/>
        <rFont val="Arial"/>
        <family val="2"/>
      </rPr>
      <t xml:space="preserve">(Op</t>
    </r>
    <r>
      <rPr>
        <b val="true"/>
        <i val="true"/>
        <vertAlign val="subscript"/>
        <sz val="10"/>
        <rFont val="Arial"/>
        <family val="2"/>
      </rPr>
      <t xml:space="preserve">provisions</t>
    </r>
    <r>
      <rPr>
        <b val="true"/>
        <i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arned life gross premiums (previous 12 months) -</t>
    </r>
    <r>
      <rPr>
        <i val="true"/>
        <sz val="10"/>
        <rFont val="Arial"/>
        <family val="2"/>
      </rPr>
      <t xml:space="preserve"> Earn </t>
    </r>
    <r>
      <rPr>
        <i val="true"/>
        <vertAlign val="subscript"/>
        <sz val="10"/>
        <rFont val="Arial"/>
        <family val="2"/>
      </rPr>
      <t xml:space="preserve">life </t>
    </r>
  </si>
  <si>
    <r>
      <rPr>
        <sz val="10"/>
        <rFont val="Arial"/>
        <family val="2"/>
      </rPr>
      <t xml:space="preserve">Earned life gross premiums unit-linked  (previous 12 months) - </t>
    </r>
    <r>
      <rPr>
        <i val="true"/>
        <sz val="10"/>
        <rFont val="Arial"/>
        <family val="2"/>
      </rPr>
      <t xml:space="preserve">Earn </t>
    </r>
    <r>
      <rPr>
        <i val="true"/>
        <vertAlign val="subscript"/>
        <sz val="10"/>
        <rFont val="Arial"/>
        <family val="2"/>
      </rPr>
      <t xml:space="preserve">life-ul</t>
    </r>
  </si>
  <si>
    <r>
      <rPr>
        <sz val="10"/>
        <rFont val="Arial"/>
        <family val="2"/>
      </rPr>
      <t xml:space="preserve">Earned non-life gross premiums  (previous 12 months) - </t>
    </r>
    <r>
      <rPr>
        <i val="true"/>
        <sz val="10"/>
        <rFont val="Arial"/>
        <family val="2"/>
      </rPr>
      <t xml:space="preserve">Earn </t>
    </r>
    <r>
      <rPr>
        <i val="true"/>
        <vertAlign val="subscript"/>
        <sz val="10"/>
        <rFont val="Arial"/>
        <family val="2"/>
      </rPr>
      <t xml:space="preserve">nl</t>
    </r>
  </si>
  <si>
    <r>
      <rPr>
        <sz val="10"/>
        <rFont val="Arial"/>
        <family val="2"/>
      </rPr>
      <t xml:space="preserve">Earned life gross premium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12 months prior to the previous 12 months)  </t>
    </r>
    <r>
      <rPr>
        <i val="true"/>
        <sz val="10"/>
        <rFont val="Arial"/>
        <family val="2"/>
      </rPr>
      <t xml:space="preserve">- pEarn</t>
    </r>
    <r>
      <rPr>
        <i val="true"/>
        <vertAlign val="subscript"/>
        <sz val="10"/>
        <rFont val="Arial"/>
        <family val="2"/>
      </rPr>
      <t xml:space="preserve"> life</t>
    </r>
  </si>
  <si>
    <r>
      <rPr>
        <sz val="10"/>
        <rFont val="Arial"/>
        <family val="2"/>
      </rPr>
      <t xml:space="preserve">Earned life gross premiums unit-linked (12 months prior to the previous 12 months) - </t>
    </r>
    <r>
      <rPr>
        <i val="true"/>
        <sz val="10"/>
        <rFont val="Arial"/>
        <family val="2"/>
      </rPr>
      <t xml:space="preserve">pEarn </t>
    </r>
    <r>
      <rPr>
        <i val="true"/>
        <vertAlign val="subscript"/>
        <sz val="10"/>
        <rFont val="Arial"/>
        <family val="2"/>
      </rPr>
      <t xml:space="preserve">life-ul</t>
    </r>
  </si>
  <si>
    <r>
      <rPr>
        <sz val="10"/>
        <rFont val="Arial"/>
        <family val="2"/>
      </rPr>
      <t xml:space="preserve">Earned life gross premiums unit-linked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12 months prior to the previous 12 months) - </t>
    </r>
    <r>
      <rPr>
        <i val="true"/>
        <sz val="10"/>
        <rFont val="Arial"/>
        <family val="2"/>
      </rPr>
      <t xml:space="preserve">pEarn</t>
    </r>
    <r>
      <rPr>
        <i val="true"/>
        <vertAlign val="subscript"/>
        <sz val="10"/>
        <rFont val="Arial"/>
        <family val="2"/>
      </rPr>
      <t xml:space="preserve"> nl</t>
    </r>
  </si>
  <si>
    <r>
      <rPr>
        <b val="true"/>
        <sz val="10"/>
        <rFont val="Arial"/>
        <family val="2"/>
      </rPr>
      <t xml:space="preserve">Capital requirement for operational risk based on earned premiums</t>
    </r>
    <r>
      <rPr>
        <b val="true"/>
        <i val="true"/>
        <sz val="10"/>
        <rFont val="Arial"/>
        <family val="2"/>
      </rPr>
      <t xml:space="preserve"> (Op</t>
    </r>
    <r>
      <rPr>
        <b val="true"/>
        <i val="true"/>
        <vertAlign val="subscript"/>
        <sz val="10"/>
        <rFont val="Arial"/>
        <family val="2"/>
      </rPr>
      <t xml:space="preserve">premiums</t>
    </r>
    <r>
      <rPr>
        <b val="true"/>
        <i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ic solvency capital requirement for operational risk before capping</t>
    </r>
    <r>
      <rPr>
        <i val="true"/>
        <sz val="10"/>
        <rFont val="Arial"/>
        <family val="2"/>
      </rPr>
      <t xml:space="preserve"> (Op)</t>
    </r>
  </si>
  <si>
    <t xml:space="preserve">Basic Solvency Capital Requirement</t>
  </si>
  <si>
    <t xml:space="preserve">Basic solvency capital requirement for operational risk after capping</t>
  </si>
  <si>
    <r>
      <rPr>
        <sz val="10"/>
        <rFont val="Arial"/>
        <family val="2"/>
      </rPr>
      <t xml:space="preserve">Expenses incurred in respect of unit linked business (previous 12 months) </t>
    </r>
    <r>
      <rPr>
        <i val="true"/>
        <sz val="10"/>
        <rFont val="Arial"/>
        <family val="2"/>
      </rPr>
      <t xml:space="preserve">(Exp</t>
    </r>
    <r>
      <rPr>
        <i val="true"/>
        <vertAlign val="subscript"/>
        <sz val="10"/>
        <rFont val="Arial"/>
        <family val="2"/>
      </rPr>
      <t xml:space="preserve">ul</t>
    </r>
    <r>
      <rPr>
        <i val="true"/>
        <sz val="10"/>
        <rFont val="Arial"/>
        <family val="2"/>
      </rPr>
      <t xml:space="preserve">)</t>
    </r>
  </si>
  <si>
    <t xml:space="preserve">Capital requirement for operational risk</t>
  </si>
  <si>
    <t xml:space="preserve">MCR-B4A</t>
  </si>
  <si>
    <r>
      <rPr>
        <b val="true"/>
        <sz val="12"/>
        <rFont val="Arial"/>
        <family val="2"/>
      </rPr>
      <t xml:space="preserve">Minimum Capital Requirement </t>
    </r>
    <r>
      <rPr>
        <b val="true"/>
        <sz val="12"/>
        <rFont val="Arial"/>
        <family val="2"/>
        <charset val="238"/>
      </rPr>
      <t xml:space="preserve">(except for composite undertakings)</t>
    </r>
  </si>
  <si>
    <t xml:space="preserve">MCR components</t>
  </si>
  <si>
    <t xml:space="preserve">Background information</t>
  </si>
  <si>
    <t xml:space="preserve">Linear formula component for non-life insurance or reinsurance obligations</t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NL</t>
    </r>
    <r>
      <rPr>
        <sz val="11"/>
        <rFont val="Calibri"/>
        <family val="2"/>
      </rPr>
      <t xml:space="preserve"> Result</t>
    </r>
  </si>
  <si>
    <t xml:space="preserve">Net (of reinsurance) best estimate provisions</t>
  </si>
  <si>
    <t xml:space="preserve">Net (of reinsurance) written premiums in the last 12 months</t>
  </si>
  <si>
    <t xml:space="preserve">Medical expense insurance and proportional reinsurance </t>
  </si>
  <si>
    <t xml:space="preserve">Income protection insurance and proportional reinsurance </t>
  </si>
  <si>
    <t xml:space="preserve">Workers' compensation insurance and proportional reinsurance </t>
  </si>
  <si>
    <t xml:space="preserve">Motor vehicle liability insurance and proportional reinsurance</t>
  </si>
  <si>
    <t xml:space="preserve">Other motor insurance and proportional reinsurance</t>
  </si>
  <si>
    <t xml:space="preserve">Marine, aviation and transport insurance and proportional reinsurance</t>
  </si>
  <si>
    <t xml:space="preserve">Fire and other damage to property insurance and proportional reinsurance</t>
  </si>
  <si>
    <t xml:space="preserve">General liability insurance and proportional reinsurance</t>
  </si>
  <si>
    <t xml:space="preserve">Credit and suretyship insurance and proportional reinsurance</t>
  </si>
  <si>
    <t xml:space="preserve">Legal expenses insurance and proportional reinsurance</t>
  </si>
  <si>
    <t xml:space="preserve">Assistance and its proportional reinsurance</t>
  </si>
  <si>
    <t xml:space="preserve">Miscellaneous financial loss insurance and proportional reinsurance</t>
  </si>
  <si>
    <t xml:space="preserve">Non-proportional casualty reinsurance</t>
  </si>
  <si>
    <t xml:space="preserve">Non-proportional marine, aviation and transport reinsurance </t>
  </si>
  <si>
    <t xml:space="preserve">Non-proportional health reinsurance</t>
  </si>
  <si>
    <t xml:space="preserve">Linear formula component for life insurance or reinsurance obligations</t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L</t>
    </r>
    <r>
      <rPr>
        <sz val="11"/>
        <rFont val="Calibri"/>
        <family val="2"/>
      </rPr>
      <t xml:space="preserve"> Result</t>
    </r>
  </si>
  <si>
    <t xml:space="preserve">Net (of reinsurance) capital at risk</t>
  </si>
  <si>
    <t xml:space="preserve">Obligations with profit participation - guaranteed benefits</t>
  </si>
  <si>
    <t xml:space="preserve">Obligations with profit participation - future discretionary benefits</t>
  </si>
  <si>
    <r>
      <rPr>
        <sz val="10"/>
        <rFont val="Arial"/>
        <family val="2"/>
        <charset val="238"/>
      </rPr>
      <t xml:space="preserve">Index-linked and unit-linked </t>
    </r>
    <r>
      <rPr>
        <sz val="10"/>
        <rFont val="Arial"/>
        <family val="2"/>
      </rPr>
      <t xml:space="preserve">insurance </t>
    </r>
    <r>
      <rPr>
        <sz val="10"/>
        <rFont val="Arial"/>
        <family val="2"/>
        <charset val="238"/>
      </rPr>
      <t xml:space="preserve"> obligations </t>
    </r>
  </si>
  <si>
    <r>
      <rPr>
        <sz val="10"/>
        <rFont val="Arial"/>
        <family val="2"/>
        <charset val="238"/>
      </rPr>
      <t xml:space="preserve">Other life (re)insurance and </t>
    </r>
    <r>
      <rPr>
        <sz val="10"/>
        <rFont val="Arial"/>
        <family val="2"/>
      </rPr>
      <t xml:space="preserve">health</t>
    </r>
    <r>
      <rPr>
        <sz val="10"/>
        <rFont val="Arial"/>
        <family val="2"/>
        <charset val="238"/>
      </rPr>
      <t xml:space="preserve"> obligations</t>
    </r>
  </si>
  <si>
    <t xml:space="preserve">B22</t>
  </si>
  <si>
    <t xml:space="preserve">Capital at risk for all life (re)insurance obligations</t>
  </si>
  <si>
    <t xml:space="preserve">Overall MCR calculation</t>
  </si>
  <si>
    <t xml:space="preserve">Linear MCR</t>
  </si>
  <si>
    <t xml:space="preserve">SCR without add-on (annual or latest calculation)</t>
  </si>
  <si>
    <t xml:space="preserve">Capital add-on</t>
  </si>
  <si>
    <t xml:space="preserve">MCR cap</t>
  </si>
  <si>
    <t xml:space="preserve">MCR floor</t>
  </si>
  <si>
    <t xml:space="preserve">A28</t>
  </si>
  <si>
    <t xml:space="preserve">Combined MCR</t>
  </si>
  <si>
    <t xml:space="preserve">Absolute floor of the MCR</t>
  </si>
  <si>
    <t xml:space="preserve">A30</t>
  </si>
  <si>
    <t xml:space="preserve">MCR</t>
  </si>
  <si>
    <t xml:space="preserve">A31</t>
  </si>
  <si>
    <t xml:space="preserve">MCR-B4B</t>
  </si>
  <si>
    <t xml:space="preserve">Minimum capital Requirement - Composite undertakings</t>
  </si>
  <si>
    <t xml:space="preserve">Non-life activities</t>
  </si>
  <si>
    <t xml:space="preserve">Life activities</t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(NL,NL) </t>
    </r>
    <r>
      <rPr>
        <sz val="11"/>
        <rFont val="Calibri"/>
        <family val="2"/>
      </rPr>
      <t xml:space="preserve">Result</t>
    </r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(NL,L)</t>
    </r>
    <r>
      <rPr>
        <sz val="11"/>
        <rFont val="Calibri"/>
        <family val="2"/>
      </rPr>
      <t xml:space="preserve">Result</t>
    </r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E16</t>
  </si>
  <si>
    <t xml:space="preserve">F16</t>
  </si>
  <si>
    <t xml:space="preserve">G16</t>
  </si>
  <si>
    <t xml:space="preserve">E17</t>
  </si>
  <si>
    <t xml:space="preserve">F17</t>
  </si>
  <si>
    <t xml:space="preserve">G17</t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(L,NL) </t>
    </r>
    <r>
      <rPr>
        <sz val="11"/>
        <rFont val="Calibri"/>
        <family val="2"/>
      </rPr>
      <t xml:space="preserve">Result</t>
    </r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(L,L) </t>
    </r>
    <r>
      <rPr>
        <sz val="11"/>
        <rFont val="Calibri"/>
        <family val="2"/>
      </rPr>
      <t xml:space="preserve">Result</t>
    </r>
  </si>
  <si>
    <t xml:space="preserve">F19</t>
  </si>
  <si>
    <t xml:space="preserve">Index-linked and unit-linked obligations </t>
  </si>
  <si>
    <t xml:space="preserve">F21</t>
  </si>
  <si>
    <t xml:space="preserve">Other life (re)insurance obligations</t>
  </si>
  <si>
    <t xml:space="preserve">E23</t>
  </si>
  <si>
    <t xml:space="preserve">G23</t>
  </si>
  <si>
    <t xml:space="preserve">SCR without add-on</t>
  </si>
  <si>
    <r>
      <rPr>
        <sz val="10"/>
        <rFont val="Arial"/>
        <family val="2"/>
        <charset val="238"/>
      </rPr>
      <t xml:space="preserve">Absolute floor </t>
    </r>
    <r>
      <rPr>
        <sz val="10"/>
        <rFont val="Arial"/>
        <family val="2"/>
      </rPr>
      <t xml:space="preserve">of the MCR</t>
    </r>
  </si>
  <si>
    <t xml:space="preserve">Notional non-life and life MCR calculation</t>
  </si>
  <si>
    <t xml:space="preserve">Notional linear MCR</t>
  </si>
  <si>
    <t xml:space="preserve">B32</t>
  </si>
  <si>
    <t xml:space="preserve">C32</t>
  </si>
  <si>
    <t xml:space="preserve">Notional SCR without add-on (annual or latest calculation)</t>
  </si>
  <si>
    <t xml:space="preserve">B33</t>
  </si>
  <si>
    <t xml:space="preserve">B34</t>
  </si>
  <si>
    <t xml:space="preserve">Notional MCR cap</t>
  </si>
  <si>
    <t xml:space="preserve">B35</t>
  </si>
  <si>
    <t xml:space="preserve">Notional MCR floor</t>
  </si>
  <si>
    <t xml:space="preserve">B36</t>
  </si>
  <si>
    <t xml:space="preserve">Notional Combined MCR</t>
  </si>
  <si>
    <t xml:space="preserve">B37</t>
  </si>
  <si>
    <t xml:space="preserve">Absolute floor of the notional MCR</t>
  </si>
  <si>
    <t xml:space="preserve">B38</t>
  </si>
  <si>
    <t xml:space="preserve">Notional MCR </t>
  </si>
  <si>
    <t xml:space="preserve">B39</t>
  </si>
  <si>
    <t xml:space="preserve">Investments Data - Portfolio list (detailed list of  investments) - annual</t>
  </si>
  <si>
    <t xml:space="preserve">Identification section</t>
  </si>
  <si>
    <t xml:space="preserve">Categorisation section</t>
  </si>
  <si>
    <t xml:space="preserve">Risk section</t>
  </si>
  <si>
    <t xml:space="preserve">Data section</t>
  </si>
  <si>
    <t xml:space="preserve">Portfolio</t>
  </si>
  <si>
    <t xml:space="preserve">Fund number</t>
  </si>
  <si>
    <t xml:space="preserve">Asset held in unit linked and index linked funds (Y/N)</t>
  </si>
  <si>
    <t xml:space="preserve">ID Code</t>
  </si>
  <si>
    <t xml:space="preserve">ID Code type</t>
  </si>
  <si>
    <t xml:space="preserve">Asset pledged as collateral</t>
  </si>
  <si>
    <t xml:space="preserve">Security Title</t>
  </si>
  <si>
    <t xml:space="preserve">Issuer Name</t>
  </si>
  <si>
    <t xml:space="preserve">Issuer Sector</t>
  </si>
  <si>
    <t xml:space="preserve">Issuer Group (Code)</t>
  </si>
  <si>
    <t xml:space="preserve">Issuer Country</t>
  </si>
  <si>
    <t xml:space="preserve">Country of custody</t>
  </si>
  <si>
    <t xml:space="preserve">Currency (ISO code)</t>
  </si>
  <si>
    <t xml:space="preserve">CIC</t>
  </si>
  <si>
    <t xml:space="preserve">Participation</t>
  </si>
  <si>
    <t xml:space="preserve">External rating</t>
  </si>
  <si>
    <t xml:space="preserve">Rating agency</t>
  </si>
  <si>
    <t xml:space="preserve">Duration</t>
  </si>
  <si>
    <t xml:space="preserve">Quantity</t>
  </si>
  <si>
    <t xml:space="preserve">Unit SII price</t>
  </si>
  <si>
    <t xml:space="preserve">Valuation method SII</t>
  </si>
  <si>
    <t xml:space="preserve">Acquisition cost</t>
  </si>
  <si>
    <t xml:space="preserve">Total SII amount</t>
  </si>
  <si>
    <t xml:space="preserve">Maturity date</t>
  </si>
  <si>
    <t xml:space="preserve">Accrued interest</t>
  </si>
  <si>
    <t xml:space="preserve">Cell Number</t>
  </si>
  <si>
    <r>
      <rPr>
        <sz val="11"/>
        <rFont val="Calibri"/>
        <family val="2"/>
      </rPr>
      <t xml:space="preserve">A26=A22*A23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+ accrued interest</t>
    </r>
  </si>
  <si>
    <t xml:space="preserve">D1Q</t>
  </si>
  <si>
    <t xml:space="preserve">Investments Data - Portfolio list - quarterly</t>
  </si>
  <si>
    <t xml:space="preserve">This is to be reported quarterly by every undertaking that fall into the eligibility criteria for reporting “Investment Data – Portfolio List”</t>
  </si>
  <si>
    <r>
      <rPr>
        <sz val="11"/>
        <rFont val="Calibri"/>
        <family val="2"/>
        <charset val="1"/>
      </rPr>
      <t xml:space="preserve">A26=A22*A23</t>
    </r>
    <r>
      <rPr>
        <sz val="11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+ accrued interest</t>
    </r>
  </si>
  <si>
    <t xml:space="preserve">Investments Data - Quarterly Summary</t>
  </si>
  <si>
    <t xml:space="preserve">Quarterly assets summary. This is to be reported quarterly by every undertaking that doesn’t fall into the eligibility criteria for reporting “Investment Data – Portfolio List”.</t>
  </si>
  <si>
    <t xml:space="preserve">Investments (other than assets held for unit-linked and index-linked funds)</t>
  </si>
  <si>
    <t xml:space="preserve">Property (other than for own use)</t>
  </si>
  <si>
    <t xml:space="preserve">Equities - listed</t>
  </si>
  <si>
    <t xml:space="preserve">Equities - unlisted</t>
  </si>
  <si>
    <t xml:space="preserve">Government Bonds</t>
  </si>
  <si>
    <t xml:space="preserve">Corporate Bonds</t>
  </si>
  <si>
    <t xml:space="preserve">Structured notes</t>
  </si>
  <si>
    <t xml:space="preserve">Collateralised securities</t>
  </si>
  <si>
    <t xml:space="preserve">Investment funds</t>
  </si>
  <si>
    <t xml:space="preserve">including equities in investment funds</t>
  </si>
  <si>
    <t xml:space="preserve">including government bonds in investment funds</t>
  </si>
  <si>
    <t xml:space="preserve">including corporate bonds in investment funds</t>
  </si>
  <si>
    <t xml:space="preserve">including property in investment funds</t>
  </si>
  <si>
    <t xml:space="preserve">including derivatives in investment funds</t>
  </si>
  <si>
    <t xml:space="preserve">including other investments in investment funds</t>
  </si>
  <si>
    <t xml:space="preserve">Deposits other than cash equivalents</t>
  </si>
  <si>
    <t xml:space="preserve">Loans &amp; mortgages (except loans on policies)</t>
  </si>
  <si>
    <t xml:space="preserve">Other investments</t>
  </si>
  <si>
    <t xml:space="preserve">Assets held for unit-linked &amp; index-linked funds</t>
  </si>
  <si>
    <t xml:space="preserve">A30=A3+A4+A12+A13+A27</t>
  </si>
  <si>
    <t xml:space="preserve">D1S</t>
  </si>
  <si>
    <t xml:space="preserve">Type of structured product</t>
  </si>
  <si>
    <t xml:space="preserve">Capital protection</t>
  </si>
  <si>
    <t xml:space="preserve">Collateral</t>
  </si>
  <si>
    <t xml:space="preserve">Collateral type</t>
  </si>
  <si>
    <t xml:space="preserve">Underlying security / index / portfolio</t>
  </si>
  <si>
    <t xml:space="preserve">Risk factors</t>
  </si>
  <si>
    <t xml:space="preserve">Callable or Putable</t>
  </si>
  <si>
    <t xml:space="preserve">Synthetic structured product (Y/N)</t>
  </si>
  <si>
    <t xml:space="preserve">Prepayment structured product (Y/N)</t>
  </si>
  <si>
    <t xml:space="preserve">Fixed Annual Return</t>
  </si>
  <si>
    <t xml:space="preserve">Variable Annual Return</t>
  </si>
  <si>
    <t xml:space="preserve">Loss given default</t>
  </si>
  <si>
    <t xml:space="preserve">Attachment point</t>
  </si>
  <si>
    <t xml:space="preserve">Detachment point</t>
  </si>
  <si>
    <t xml:space="preserve">D2O</t>
  </si>
  <si>
    <t xml:space="preserve">Derivatives data: open positions</t>
  </si>
  <si>
    <t xml:space="preserve">Purpose: it is required to report the cumulative and net position of all the derivatives hold at the time of the reporting period on a securities-by-securities approach.</t>
  </si>
  <si>
    <t xml:space="preserve">Derivatives held in unit linked and index linked funds (Y/N)</t>
  </si>
  <si>
    <t xml:space="preserve">Counterparty ID</t>
  </si>
  <si>
    <t xml:space="preserve">Counterparty Group (Code)</t>
  </si>
  <si>
    <t xml:space="preserve">Contract name</t>
  </si>
  <si>
    <t xml:space="preserve">Asset or liability underlying the derivative</t>
  </si>
  <si>
    <t xml:space="preserve">Use of derivative</t>
  </si>
  <si>
    <t xml:space="preserve">Delta</t>
  </si>
  <si>
    <t xml:space="preserve">Notional amount</t>
  </si>
  <si>
    <t xml:space="preserve">Long or short position</t>
  </si>
  <si>
    <t xml:space="preserve">Premium paid/received to date</t>
  </si>
  <si>
    <t xml:space="preserve">Number of contracts</t>
  </si>
  <si>
    <t xml:space="preserve">Contract dimension</t>
  </si>
  <si>
    <t xml:space="preserve">Trigger value</t>
  </si>
  <si>
    <t xml:space="preserve">Unwind trigger of contract</t>
  </si>
  <si>
    <t xml:space="preserve">Maximum loss under unwinding event</t>
  </si>
  <si>
    <t xml:space="preserve">Swap outflow amount</t>
  </si>
  <si>
    <t xml:space="preserve">Swap inflow amount</t>
  </si>
  <si>
    <t xml:space="preserve">Swap delivered currency</t>
  </si>
  <si>
    <t xml:space="preserve">Swap received currency</t>
  </si>
  <si>
    <t xml:space="preserve">Trade date</t>
  </si>
  <si>
    <t xml:space="preserve">A34</t>
  </si>
  <si>
    <t xml:space="preserve">A35</t>
  </si>
  <si>
    <t xml:space="preserve">A32</t>
  </si>
  <si>
    <t xml:space="preserve">A33</t>
  </si>
  <si>
    <t xml:space="preserve">D2T</t>
  </si>
  <si>
    <t xml:space="preserve">Derivatives data: historical derivatives trades</t>
  </si>
  <si>
    <t xml:space="preserve">Purpose: it is required to report all the derivatives trades excuted over the reporting period (e.g. from the 1th Jan to the 31th Dec) on a trade-by-trade approach, i.e. each transaction (buy, partiall/total sell, unwind, excercise of options, etc) should be reported separatly and do not off-set.</t>
  </si>
  <si>
    <t xml:space="preserve">Profit and loss to date</t>
  </si>
  <si>
    <t xml:space="preserve">Profitability section</t>
  </si>
  <si>
    <t xml:space="preserve">Asset category</t>
  </si>
  <si>
    <t xml:space="preserve">Interest</t>
  </si>
  <si>
    <t xml:space="preserve">Rent</t>
  </si>
  <si>
    <t xml:space="preserve">Net gains and losses</t>
  </si>
  <si>
    <t xml:space="preserve">Underlying asset category</t>
  </si>
  <si>
    <t xml:space="preserve">Geographical zone of issue</t>
  </si>
  <si>
    <t xml:space="preserve">Currency - Local or foreign</t>
  </si>
  <si>
    <t xml:space="preserve">Total amount</t>
  </si>
  <si>
    <t xml:space="preserve">Level of look-through</t>
  </si>
  <si>
    <t xml:space="preserve">Type of repo / securities lending</t>
  </si>
  <si>
    <t xml:space="preserve">Buyer or seller / Lender or borrower</t>
  </si>
  <si>
    <t xml:space="preserve">Near leg amount</t>
  </si>
  <si>
    <t xml:space="preserve">Far leg amount</t>
  </si>
  <si>
    <t xml:space="preserve">Weight in total exposures</t>
  </si>
  <si>
    <t xml:space="preserve">Start date</t>
  </si>
  <si>
    <t xml:space="preserve">SII Value</t>
  </si>
  <si>
    <t xml:space="preserve">Identification section (on the collateral)</t>
  </si>
  <si>
    <t xml:space="preserve">Categorisation section (on the collateral)</t>
  </si>
  <si>
    <t xml:space="preserve">Data section (on the collateral)</t>
  </si>
  <si>
    <t xml:space="preserve">Information on the asset for which collateral is held</t>
  </si>
  <si>
    <t xml:space="preserve">Type of asset</t>
  </si>
  <si>
    <t xml:space="preserve">Name of debtor pledging the collateral</t>
  </si>
  <si>
    <t xml:space="preserve">Group of debtor pledging the collateral (code)</t>
  </si>
  <si>
    <r>
      <rPr>
        <sz val="11"/>
        <rFont val="Calibri"/>
        <family val="2"/>
      </rPr>
      <t xml:space="preserve">A22=A19*A20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+ accrued interest</t>
    </r>
  </si>
  <si>
    <t xml:space="preserve">Life and Health SLT Technical Provisions (Annual)</t>
  </si>
  <si>
    <t xml:space="preserve">Index-linked and unit-linked insurance</t>
  </si>
  <si>
    <t xml:space="preserve">Annuities stemming from non-life insurance contracts and relating to insurance obligation other than health insurance contracts</t>
  </si>
  <si>
    <t xml:space="preserve">Accepted reinsurance</t>
  </si>
  <si>
    <t xml:space="preserve">Total (Life other than health insurance, incl. Unit-Linked)</t>
  </si>
  <si>
    <t xml:space="preserve">Health insurance (direct business)</t>
  </si>
  <si>
    <t xml:space="preserve">Annuities stemming from non-life insurance contracts and relating to health insurance obligations</t>
  </si>
  <si>
    <t xml:space="preserve">Health reinsurance (reinsurance accepted)</t>
  </si>
  <si>
    <t xml:space="preserve">Total (Health similar to life insurance)</t>
  </si>
  <si>
    <t xml:space="preserve">Contracts without options and guarantees</t>
  </si>
  <si>
    <t xml:space="preserve">Contracts with options and guarantees</t>
  </si>
  <si>
    <t xml:space="preserve">Technical provisions calculated as a whole (Replicable portfolio)</t>
  </si>
  <si>
    <t xml:space="preserve">A7=A7A+A7B+A7C</t>
  </si>
  <si>
    <t xml:space="preserve">A9=A1+A3+A5+A6+A7</t>
  </si>
  <si>
    <t xml:space="preserve">A14=A10+A12+A13</t>
  </si>
  <si>
    <t xml:space="preserve">Of which WP</t>
  </si>
  <si>
    <t xml:space="preserve">Of which UL</t>
  </si>
  <si>
    <t xml:space="preserve">A7B</t>
  </si>
  <si>
    <t xml:space="preserve">Technical provisions calculated as a sum of BE and RM (Non-Replicable portfolio)</t>
  </si>
  <si>
    <t xml:space="preserve">Of which OL</t>
  </si>
  <si>
    <t xml:space="preserve">A7C</t>
  </si>
  <si>
    <t xml:space="preserve">Best Estimate</t>
  </si>
  <si>
    <t xml:space="preserve">Gross</t>
  </si>
  <si>
    <t xml:space="preserve">B9=SOMME(B1:B7)</t>
  </si>
  <si>
    <t xml:space="preserve">B14=SOMME(B10:B13)</t>
  </si>
  <si>
    <t xml:space="preserve"> Cash out-flows</t>
  </si>
  <si>
    <t xml:space="preserve"> Future guaranteed benefits</t>
  </si>
  <si>
    <t xml:space="preserve">BA1</t>
  </si>
  <si>
    <t xml:space="preserve">BA2</t>
  </si>
  <si>
    <t xml:space="preserve">BA4</t>
  </si>
  <si>
    <t xml:space="preserve">BA6</t>
  </si>
  <si>
    <t xml:space="preserve">BA7</t>
  </si>
  <si>
    <t xml:space="preserve">BA10</t>
  </si>
  <si>
    <t xml:space="preserve">BA12</t>
  </si>
  <si>
    <t xml:space="preserve">BA13</t>
  </si>
  <si>
    <t xml:space="preserve"> Future discretionary benefits</t>
  </si>
  <si>
    <t xml:space="preserve">BB10</t>
  </si>
  <si>
    <t xml:space="preserve">BB13</t>
  </si>
  <si>
    <t xml:space="preserve"> Future expenses and other cash out-flows</t>
  </si>
  <si>
    <t xml:space="preserve">BC1</t>
  </si>
  <si>
    <t xml:space="preserve">BC2</t>
  </si>
  <si>
    <t xml:space="preserve">BC4</t>
  </si>
  <si>
    <t xml:space="preserve">BC6</t>
  </si>
  <si>
    <t xml:space="preserve">BC7</t>
  </si>
  <si>
    <t xml:space="preserve">BC9=BC1+BC2+BC4+BC6+BC7</t>
  </si>
  <si>
    <t xml:space="preserve">BC10</t>
  </si>
  <si>
    <t xml:space="preserve">BC12</t>
  </si>
  <si>
    <t xml:space="preserve">BC13</t>
  </si>
  <si>
    <t xml:space="preserve">BC14=BC10+BC12+BC13</t>
  </si>
  <si>
    <t xml:space="preserve">Cash in-flows</t>
  </si>
  <si>
    <t xml:space="preserve"> Future premiums</t>
  </si>
  <si>
    <t xml:space="preserve">BD1</t>
  </si>
  <si>
    <t xml:space="preserve">BD2</t>
  </si>
  <si>
    <t xml:space="preserve">BD4</t>
  </si>
  <si>
    <t xml:space="preserve">BD6</t>
  </si>
  <si>
    <t xml:space="preserve">BD7</t>
  </si>
  <si>
    <t xml:space="preserve">BD9=BD1+BD2+BD4+BD6+BD7</t>
  </si>
  <si>
    <t xml:space="preserve">BD10</t>
  </si>
  <si>
    <t xml:space="preserve">BD12</t>
  </si>
  <si>
    <t xml:space="preserve">BD13</t>
  </si>
  <si>
    <t xml:space="preserve">BD14=BD10+BD12+BD13</t>
  </si>
  <si>
    <t xml:space="preserve"> Other cash in-flows</t>
  </si>
  <si>
    <t xml:space="preserve">BF1</t>
  </si>
  <si>
    <t xml:space="preserve">BF2</t>
  </si>
  <si>
    <t xml:space="preserve">BF4</t>
  </si>
  <si>
    <t xml:space="preserve">BF6</t>
  </si>
  <si>
    <t xml:space="preserve">BF7</t>
  </si>
  <si>
    <t xml:space="preserve">BF9=BF1+BF2+BF4+BF6+BF7</t>
  </si>
  <si>
    <t xml:space="preserve">of which Reinsurance ceded to intra-group</t>
  </si>
  <si>
    <t xml:space="preserve">BF10</t>
  </si>
  <si>
    <t xml:space="preserve">BF12</t>
  </si>
  <si>
    <t xml:space="preserve">BF13</t>
  </si>
  <si>
    <t xml:space="preserve">BF14=BF10+BF12+BF13</t>
  </si>
  <si>
    <r>
      <rPr>
        <sz val="10"/>
        <rFont val="Arial"/>
        <family val="2"/>
      </rPr>
      <t xml:space="preserve">Total recoverables from reinsurance and SPV </t>
    </r>
    <r>
      <rPr>
        <u val="singl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the adjustment for expected losses due to counterparty default</t>
    </r>
  </si>
  <si>
    <t xml:space="preserve">CA1=CB1+CC1+CD1</t>
  </si>
  <si>
    <t xml:space="preserve">CA2=CB2+CC2+CD2</t>
  </si>
  <si>
    <t xml:space="preserve">CA3=CB3+CC3+CD3</t>
  </si>
  <si>
    <t xml:space="preserve">CA4=CB4+CC4+CD4</t>
  </si>
  <si>
    <t xml:space="preserve">CA5=CB5+CC5+CD5</t>
  </si>
  <si>
    <t xml:space="preserve">CA6=CB6+CC6+CD6</t>
  </si>
  <si>
    <t xml:space="preserve">CA7=CB7+CC7+CD7</t>
  </si>
  <si>
    <t xml:space="preserve">CA9=SOMME(CA1:CA7)</t>
  </si>
  <si>
    <t xml:space="preserve">CA9A=CB9A+CD9A</t>
  </si>
  <si>
    <t xml:space="preserve">CA10=CB10+CC10+CD10</t>
  </si>
  <si>
    <t xml:space="preserve">CA11=CB11+CC11+CD11</t>
  </si>
  <si>
    <t xml:space="preserve">CA12=CB12+CC12+CD12</t>
  </si>
  <si>
    <t xml:space="preserve">CA13=CB13+CC13+CD13</t>
  </si>
  <si>
    <t xml:space="preserve">CA14=SOMME(CA10:CA13)</t>
  </si>
  <si>
    <t xml:space="preserve">CA14A=CB14A+CD14A</t>
  </si>
  <si>
    <t xml:space="preserve"> Recoverables from reinsurance (except SPV and Finite Reinsurance) before adjustment for expected losses</t>
  </si>
  <si>
    <t xml:space="preserve">CB1</t>
  </si>
  <si>
    <t xml:space="preserve">CB2</t>
  </si>
  <si>
    <t xml:space="preserve">CB3</t>
  </si>
  <si>
    <t xml:space="preserve">CB4</t>
  </si>
  <si>
    <t xml:space="preserve">CB5</t>
  </si>
  <si>
    <t xml:space="preserve">CB6</t>
  </si>
  <si>
    <t xml:space="preserve">CB7</t>
  </si>
  <si>
    <t xml:space="preserve">CB9</t>
  </si>
  <si>
    <t xml:space="preserve">CB9A</t>
  </si>
  <si>
    <t xml:space="preserve">CB10</t>
  </si>
  <si>
    <t xml:space="preserve">CB11</t>
  </si>
  <si>
    <t xml:space="preserve">CB12</t>
  </si>
  <si>
    <t xml:space="preserve">CB13</t>
  </si>
  <si>
    <t xml:space="preserve">CB14</t>
  </si>
  <si>
    <t xml:space="preserve">CB14A</t>
  </si>
  <si>
    <t xml:space="preserve"> Recoverables from SPV before adjustment for expected losses</t>
  </si>
  <si>
    <t xml:space="preserve">CC2</t>
  </si>
  <si>
    <t xml:space="preserve">CC3</t>
  </si>
  <si>
    <t xml:space="preserve">CC4</t>
  </si>
  <si>
    <t xml:space="preserve">CC5</t>
  </si>
  <si>
    <t xml:space="preserve">CC6</t>
  </si>
  <si>
    <t xml:space="preserve">CC7</t>
  </si>
  <si>
    <t xml:space="preserve">CC9</t>
  </si>
  <si>
    <t xml:space="preserve">CC10</t>
  </si>
  <si>
    <t xml:space="preserve">CC11</t>
  </si>
  <si>
    <t xml:space="preserve">CC12</t>
  </si>
  <si>
    <t xml:space="preserve">CC13</t>
  </si>
  <si>
    <t xml:space="preserve">CC14</t>
  </si>
  <si>
    <t xml:space="preserve"> Recoverables from Finite Reinsurance before adjustment for expected losses</t>
  </si>
  <si>
    <t xml:space="preserve">CD1</t>
  </si>
  <si>
    <t xml:space="preserve">CD2</t>
  </si>
  <si>
    <t xml:space="preserve">CD3</t>
  </si>
  <si>
    <t xml:space="preserve">CD4</t>
  </si>
  <si>
    <t xml:space="preserve">CD5</t>
  </si>
  <si>
    <t xml:space="preserve">CD6</t>
  </si>
  <si>
    <t xml:space="preserve">CD7</t>
  </si>
  <si>
    <t xml:space="preserve">CD9</t>
  </si>
  <si>
    <t xml:space="preserve">CD9A</t>
  </si>
  <si>
    <t xml:space="preserve">CD10</t>
  </si>
  <si>
    <t xml:space="preserve">CD11</t>
  </si>
  <si>
    <t xml:space="preserve">CD12</t>
  </si>
  <si>
    <t xml:space="preserve">CD13</t>
  </si>
  <si>
    <t xml:space="preserve">CD14</t>
  </si>
  <si>
    <t xml:space="preserve">CD14A</t>
  </si>
  <si>
    <r>
      <rPr>
        <sz val="10"/>
        <rFont val="Arial"/>
        <family val="2"/>
      </rPr>
      <t xml:space="preserve">Total Recoverables from reinsurance and SPV </t>
    </r>
    <r>
      <rPr>
        <u val="single"/>
        <sz val="10"/>
        <rFont val="Arial"/>
        <family val="2"/>
      </rPr>
      <t xml:space="preserve">after </t>
    </r>
    <r>
      <rPr>
        <sz val="10"/>
        <rFont val="Arial"/>
        <family val="2"/>
      </rPr>
      <t xml:space="preserve">the adjustment for expected losses due to counterparty default</t>
    </r>
  </si>
  <si>
    <t xml:space="preserve">C9=SOMME(C1:C7)</t>
  </si>
  <si>
    <t xml:space="preserve">C9A</t>
  </si>
  <si>
    <t xml:space="preserve">C14=SOMME(C10:C13)</t>
  </si>
  <si>
    <t xml:space="preserve">C14A</t>
  </si>
  <si>
    <t xml:space="preserve">Best estimate minus recoverables from reinsurance and SPV - total</t>
  </si>
  <si>
    <t xml:space="preserve">D1=B1-C1</t>
  </si>
  <si>
    <t xml:space="preserve">D2=B2-C2</t>
  </si>
  <si>
    <t xml:space="preserve">D3=B3-C3</t>
  </si>
  <si>
    <t xml:space="preserve">D4=B4-C4</t>
  </si>
  <si>
    <t xml:space="preserve">D5=B5-C5</t>
  </si>
  <si>
    <t xml:space="preserve">D6=B6-C6</t>
  </si>
  <si>
    <t xml:space="preserve">D7=B7-C7</t>
  </si>
  <si>
    <t xml:space="preserve">D9=SOMME(D1:D7)</t>
  </si>
  <si>
    <t xml:space="preserve">D10=B10-C10</t>
  </si>
  <si>
    <t xml:space="preserve">D11=B11-C11</t>
  </si>
  <si>
    <t xml:space="preserve">D12=B12-C12</t>
  </si>
  <si>
    <t xml:space="preserve">D13=B13-C13</t>
  </si>
  <si>
    <t xml:space="preserve">D14=SOMME(D10:D13)</t>
  </si>
  <si>
    <t xml:space="preserve">Risk Margin</t>
  </si>
  <si>
    <t xml:space="preserve">E9=E1+E2+E4+E6+E7</t>
  </si>
  <si>
    <t xml:space="preserve">E14=E10+E12+E13</t>
  </si>
  <si>
    <t xml:space="preserve">Technical provisions - total</t>
  </si>
  <si>
    <t xml:space="preserve">F1=A1+B1+E1</t>
  </si>
  <si>
    <t xml:space="preserve">F2=A3+B2+B3+E2</t>
  </si>
  <si>
    <t xml:space="preserve">F4=A5+B4+B5+E4</t>
  </si>
  <si>
    <t xml:space="preserve">F6=A6+B6+E6</t>
  </si>
  <si>
    <t xml:space="preserve">F7=A7+B7+E7</t>
  </si>
  <si>
    <t xml:space="preserve">F9=SOMME(F1:F7)</t>
  </si>
  <si>
    <t xml:space="preserve">F10=A10+B10+E10</t>
  </si>
  <si>
    <t xml:space="preserve">F11=A10+B11+E10</t>
  </si>
  <si>
    <t xml:space="preserve">F12=A12+B12+E12</t>
  </si>
  <si>
    <t xml:space="preserve">F13=A13+B13+E13</t>
  </si>
  <si>
    <t xml:space="preserve">F14=SOMME(F10:F13)</t>
  </si>
  <si>
    <t xml:space="preserve">Technical provisions minus recoverables from reinsurance and SPV - total</t>
  </si>
  <si>
    <t xml:space="preserve">FB1=F1-C1</t>
  </si>
  <si>
    <t xml:space="preserve">FB2=F2-C2-C3</t>
  </si>
  <si>
    <t xml:space="preserve">FB4=F4-C4-C5</t>
  </si>
  <si>
    <t xml:space="preserve">FB6=F6-C6</t>
  </si>
  <si>
    <t xml:space="preserve">FB7=F7-C7=FB7A+FB7B+FB7C</t>
  </si>
  <si>
    <t xml:space="preserve">FB9=SOMME(FB1:FB7)</t>
  </si>
  <si>
    <t xml:space="preserve">FB10=F10-C10</t>
  </si>
  <si>
    <t xml:space="preserve">FB11=F11-C11</t>
  </si>
  <si>
    <t xml:space="preserve">FB12=F12-C12</t>
  </si>
  <si>
    <t xml:space="preserve">FB13=F13-C13</t>
  </si>
  <si>
    <t xml:space="preserve">FB14=SOMME(FB10:FB13)</t>
  </si>
  <si>
    <t xml:space="preserve">FB7A</t>
  </si>
  <si>
    <t xml:space="preserve">FB7B</t>
  </si>
  <si>
    <t xml:space="preserve">FB7C</t>
  </si>
  <si>
    <t xml:space="preserve">Technical provisions of products with a surrender option</t>
  </si>
  <si>
    <t xml:space="preserve">IA1</t>
  </si>
  <si>
    <t xml:space="preserve">IA2</t>
  </si>
  <si>
    <t xml:space="preserve">IA4</t>
  </si>
  <si>
    <t xml:space="preserve">IA6</t>
  </si>
  <si>
    <t xml:space="preserve">IA9=IA1+IA2+IA4+IA6</t>
  </si>
  <si>
    <t xml:space="preserve">IA10</t>
  </si>
  <si>
    <t xml:space="preserve">IA12</t>
  </si>
  <si>
    <t xml:space="preserve">IA13</t>
  </si>
  <si>
    <t xml:space="preserve">IA14=IA10+IA12+IA13</t>
  </si>
  <si>
    <t xml:space="preserve">ADDITIONAL INFORMATION</t>
  </si>
  <si>
    <t xml:space="preserve">Gross BE for different countries</t>
  </si>
  <si>
    <t xml:space="preserve">Home</t>
  </si>
  <si>
    <t xml:space="preserve">J6</t>
  </si>
  <si>
    <t xml:space="preserve">J7</t>
  </si>
  <si>
    <t xml:space="preserve">J9=J1+J2+J4+J6+J7</t>
  </si>
  <si>
    <t xml:space="preserve">J10</t>
  </si>
  <si>
    <t xml:space="preserve">J12</t>
  </si>
  <si>
    <t xml:space="preserve">J13</t>
  </si>
  <si>
    <t xml:space="preserve">J14=J10+J12+J13</t>
  </si>
  <si>
    <t xml:space="preserve">AT</t>
  </si>
  <si>
    <t xml:space="preserve">JA1</t>
  </si>
  <si>
    <t xml:space="preserve">JA2</t>
  </si>
  <si>
    <t xml:space="preserve">JA4</t>
  </si>
  <si>
    <t xml:space="preserve">JA6</t>
  </si>
  <si>
    <t xml:space="preserve">JA7</t>
  </si>
  <si>
    <t xml:space="preserve">JA9=JA1+JA2+JA4+JA6+JA7</t>
  </si>
  <si>
    <t xml:space="preserve">JA10</t>
  </si>
  <si>
    <t xml:space="preserve">JA12</t>
  </si>
  <si>
    <t xml:space="preserve">JA13</t>
  </si>
  <si>
    <t xml:space="preserve">JA14=JA10+JA12+JA13</t>
  </si>
  <si>
    <t xml:space="preserve">BE</t>
  </si>
  <si>
    <t xml:space="preserve">JB1</t>
  </si>
  <si>
    <t xml:space="preserve">JB2</t>
  </si>
  <si>
    <t xml:space="preserve">JB4</t>
  </si>
  <si>
    <t xml:space="preserve">JB6</t>
  </si>
  <si>
    <t xml:space="preserve">JB7</t>
  </si>
  <si>
    <t xml:space="preserve">JB9=JB1+JB2+JB4+JB6+JB7</t>
  </si>
  <si>
    <t xml:space="preserve">JB10</t>
  </si>
  <si>
    <t xml:space="preserve">JB12</t>
  </si>
  <si>
    <t xml:space="preserve">JB13</t>
  </si>
  <si>
    <t xml:space="preserve">JB14=JB10+JB12+JB13</t>
  </si>
  <si>
    <t xml:space="preserve">CZ</t>
  </si>
  <si>
    <t xml:space="preserve">JC1</t>
  </si>
  <si>
    <t xml:space="preserve">JC2</t>
  </si>
  <si>
    <t xml:space="preserve">JC4</t>
  </si>
  <si>
    <t xml:space="preserve">JC6</t>
  </si>
  <si>
    <t xml:space="preserve">JC7</t>
  </si>
  <si>
    <t xml:space="preserve">JC9=JC1+JC2+JC4+JC6+JC7</t>
  </si>
  <si>
    <t xml:space="preserve">JC10</t>
  </si>
  <si>
    <t xml:space="preserve">JC12</t>
  </si>
  <si>
    <t xml:space="preserve">JC13</t>
  </si>
  <si>
    <t xml:space="preserve">JC14=JC10+JC12+JC13</t>
  </si>
  <si>
    <t xml:space="preserve">JD1</t>
  </si>
  <si>
    <t xml:space="preserve">JD2</t>
  </si>
  <si>
    <t xml:space="preserve">JD4</t>
  </si>
  <si>
    <t xml:space="preserve">JD6</t>
  </si>
  <si>
    <t xml:space="preserve">JD7</t>
  </si>
  <si>
    <t xml:space="preserve">JD9=JD1+JD2+JD4+JD6+JD7</t>
  </si>
  <si>
    <t xml:space="preserve">JD10</t>
  </si>
  <si>
    <t xml:space="preserve">JD12</t>
  </si>
  <si>
    <t xml:space="preserve">JD13</t>
  </si>
  <si>
    <t xml:space="preserve">JD14=JD10+JD12+JD13</t>
  </si>
  <si>
    <t xml:space="preserve">other EEA (sum of not material countries)</t>
  </si>
  <si>
    <t xml:space="preserve">JE1</t>
  </si>
  <si>
    <t xml:space="preserve">JE2</t>
  </si>
  <si>
    <t xml:space="preserve">JE4</t>
  </si>
  <si>
    <t xml:space="preserve">JE6</t>
  </si>
  <si>
    <t xml:space="preserve">JE7</t>
  </si>
  <si>
    <t xml:space="preserve">JE9=JE1+JE2+JE4+JE6+JE7</t>
  </si>
  <si>
    <t xml:space="preserve">JE10</t>
  </si>
  <si>
    <t xml:space="preserve">JE12</t>
  </si>
  <si>
    <t xml:space="preserve">JE13</t>
  </si>
  <si>
    <t xml:space="preserve">JE14=JE10+JE12+JE13</t>
  </si>
  <si>
    <t xml:space="preserve">US</t>
  </si>
  <si>
    <t xml:space="preserve">JF1</t>
  </si>
  <si>
    <t xml:space="preserve">JF2</t>
  </si>
  <si>
    <t xml:space="preserve">JF4</t>
  </si>
  <si>
    <t xml:space="preserve">JF6</t>
  </si>
  <si>
    <t xml:space="preserve">JF7</t>
  </si>
  <si>
    <t xml:space="preserve">JF9=JF1+JF2+JF4+JF6+JF7</t>
  </si>
  <si>
    <t xml:space="preserve">JF10</t>
  </si>
  <si>
    <t xml:space="preserve">JF12</t>
  </si>
  <si>
    <t xml:space="preserve">JF13</t>
  </si>
  <si>
    <t xml:space="preserve">JF14=JF10+JF12+JF13</t>
  </si>
  <si>
    <t xml:space="preserve">CA</t>
  </si>
  <si>
    <t xml:space="preserve">JG1</t>
  </si>
  <si>
    <t xml:space="preserve">JG2</t>
  </si>
  <si>
    <t xml:space="preserve">JG4</t>
  </si>
  <si>
    <t xml:space="preserve">JG6</t>
  </si>
  <si>
    <t xml:space="preserve">JG7</t>
  </si>
  <si>
    <t xml:space="preserve">JG9=JG1+JG2+JG4+JG6+JG7</t>
  </si>
  <si>
    <t xml:space="preserve">JG10</t>
  </si>
  <si>
    <t xml:space="preserve">JG12</t>
  </si>
  <si>
    <t xml:space="preserve">JG13</t>
  </si>
  <si>
    <t xml:space="preserve">JG14=JG10+JG12+JG13</t>
  </si>
  <si>
    <t xml:space="preserve">AU</t>
  </si>
  <si>
    <t xml:space="preserve">JH1</t>
  </si>
  <si>
    <t xml:space="preserve">JH2</t>
  </si>
  <si>
    <t xml:space="preserve">JH4</t>
  </si>
  <si>
    <t xml:space="preserve">JH6</t>
  </si>
  <si>
    <t xml:space="preserve">JH7</t>
  </si>
  <si>
    <t xml:space="preserve">JH9=JH1+JH2+JH4+JH6+JH7</t>
  </si>
  <si>
    <t xml:space="preserve">JH10</t>
  </si>
  <si>
    <t xml:space="preserve">JH12</t>
  </si>
  <si>
    <t xml:space="preserve">JH13</t>
  </si>
  <si>
    <t xml:space="preserve">JH14=JH10+JH12+JH13</t>
  </si>
  <si>
    <t xml:space="preserve">CH</t>
  </si>
  <si>
    <t xml:space="preserve">JI1</t>
  </si>
  <si>
    <t xml:space="preserve">JI2</t>
  </si>
  <si>
    <t xml:space="preserve">JI4</t>
  </si>
  <si>
    <t xml:space="preserve">JI6</t>
  </si>
  <si>
    <t xml:space="preserve">JI7</t>
  </si>
  <si>
    <t xml:space="preserve">JI9=JI1+JI2+JI4+JI6+JI7</t>
  </si>
  <si>
    <t xml:space="preserve">JI10</t>
  </si>
  <si>
    <t xml:space="preserve">JI12</t>
  </si>
  <si>
    <t xml:space="preserve">JI13</t>
  </si>
  <si>
    <t xml:space="preserve">JI14=JI10+JI12+JI13</t>
  </si>
  <si>
    <t xml:space="preserve">JP</t>
  </si>
  <si>
    <t xml:space="preserve">JJ1</t>
  </si>
  <si>
    <t xml:space="preserve">JJ2</t>
  </si>
  <si>
    <t xml:space="preserve">JJ4</t>
  </si>
  <si>
    <t xml:space="preserve">JJ6</t>
  </si>
  <si>
    <t xml:space="preserve">JJ7</t>
  </si>
  <si>
    <t xml:space="preserve">JJ9=JJ1+JJ2+JJ4+JJ6+JJ7</t>
  </si>
  <si>
    <t xml:space="preserve">JJ10</t>
  </si>
  <si>
    <t xml:space="preserve">JJ12</t>
  </si>
  <si>
    <t xml:space="preserve">JJ13</t>
  </si>
  <si>
    <t xml:space="preserve">JJ14=JJ10+JJ12+JJ13</t>
  </si>
  <si>
    <t xml:space="preserve">JK1</t>
  </si>
  <si>
    <t xml:space="preserve">JK2</t>
  </si>
  <si>
    <t xml:space="preserve">JK4</t>
  </si>
  <si>
    <t xml:space="preserve">JK6</t>
  </si>
  <si>
    <t xml:space="preserve">JK7</t>
  </si>
  <si>
    <t xml:space="preserve">JK9=JK1+JK2+JK4+JK6+JK7</t>
  </si>
  <si>
    <t xml:space="preserve">JK10</t>
  </si>
  <si>
    <t xml:space="preserve">JK12</t>
  </si>
  <si>
    <t xml:space="preserve">JK13</t>
  </si>
  <si>
    <t xml:space="preserve">JK14=JK10+JK12+JK13</t>
  </si>
  <si>
    <t xml:space="preserve">other non-EEA (sum of not material countries)</t>
  </si>
  <si>
    <t xml:space="preserve">JL1</t>
  </si>
  <si>
    <t xml:space="preserve">JL2</t>
  </si>
  <si>
    <t xml:space="preserve">JL4</t>
  </si>
  <si>
    <t xml:space="preserve">JL6</t>
  </si>
  <si>
    <t xml:space="preserve">JL7</t>
  </si>
  <si>
    <t xml:space="preserve">JL9=JL1+JL2+JL4+JL6+JL7</t>
  </si>
  <si>
    <t xml:space="preserve">JL10</t>
  </si>
  <si>
    <t xml:space="preserve">JL12</t>
  </si>
  <si>
    <t xml:space="preserve">JL13</t>
  </si>
  <si>
    <t xml:space="preserve">JL14=JL10+JL12+JL13</t>
  </si>
  <si>
    <t xml:space="preserve">Use of simplified methods to calculate technical provisions</t>
  </si>
  <si>
    <t xml:space="preserve">Use of Simplified (S) or Non-Simplified methods (NS)</t>
  </si>
  <si>
    <t xml:space="preserve">M4</t>
  </si>
  <si>
    <t xml:space="preserve">M6</t>
  </si>
  <si>
    <t xml:space="preserve">M7</t>
  </si>
  <si>
    <t xml:space="preserve">M10</t>
  </si>
  <si>
    <t xml:space="preserve">M12</t>
  </si>
  <si>
    <t xml:space="preserve">M13</t>
  </si>
  <si>
    <t xml:space="preserve">In the case of "S", please indicate briefly the item used</t>
  </si>
  <si>
    <t xml:space="preserve">N1</t>
  </si>
  <si>
    <t xml:space="preserve">N2</t>
  </si>
  <si>
    <t xml:space="preserve">N4</t>
  </si>
  <si>
    <t xml:space="preserve">N6</t>
  </si>
  <si>
    <t xml:space="preserve">N7</t>
  </si>
  <si>
    <t xml:space="preserve">N10</t>
  </si>
  <si>
    <t xml:space="preserve">N12</t>
  </si>
  <si>
    <t xml:space="preserve">N13</t>
  </si>
  <si>
    <t xml:space="preserve">In the case of "S", indicate amount of gross TP calculated using simplified methods</t>
  </si>
  <si>
    <t xml:space="preserve">O13</t>
  </si>
  <si>
    <t xml:space="preserve">Total amount of surrenders</t>
  </si>
  <si>
    <t xml:space="preserve">P2</t>
  </si>
  <si>
    <t xml:space="preserve">P4</t>
  </si>
  <si>
    <t xml:space="preserve">P6</t>
  </si>
  <si>
    <t xml:space="preserve">P7</t>
  </si>
  <si>
    <t xml:space="preserve">P9=P1+P2+P4+P6+P7</t>
  </si>
  <si>
    <t xml:space="preserve">P10</t>
  </si>
  <si>
    <t xml:space="preserve">P12</t>
  </si>
  <si>
    <t xml:space="preserve">P13</t>
  </si>
  <si>
    <t xml:space="preserve">P14=P10+P12+P13</t>
  </si>
  <si>
    <t xml:space="preserve">Additional information in case of use of discount rates other than risk free rates </t>
  </si>
  <si>
    <t xml:space="preserve">Q1</t>
  </si>
  <si>
    <t xml:space="preserve">Q2</t>
  </si>
  <si>
    <t xml:space="preserve">Q4</t>
  </si>
  <si>
    <t xml:space="preserve">Q6</t>
  </si>
  <si>
    <t xml:space="preserve">Q7</t>
  </si>
  <si>
    <t xml:space="preserve">Q9=Q1+Q2+Q4+Q6+Q7</t>
  </si>
  <si>
    <t xml:space="preserve">Q10</t>
  </si>
  <si>
    <t xml:space="preserve">Q12</t>
  </si>
  <si>
    <t xml:space="preserve">Q13</t>
  </si>
  <si>
    <t xml:space="preserve">Q14+Q10+Q12+Q13</t>
  </si>
  <si>
    <t xml:space="preserve">(to be further developed)</t>
  </si>
  <si>
    <t xml:space="preserve">F1Q</t>
  </si>
  <si>
    <t xml:space="preserve">Life and Health SLT Technical Provisions (Quarterly)</t>
  </si>
  <si>
    <t xml:space="preserve">Total (Life other than health insurance incl. Unit-Linked)</t>
  </si>
  <si>
    <t xml:space="preserve">Projection of future cash flows (Best Estmitate - Life)</t>
  </si>
  <si>
    <t xml:space="preserve">Year (projection of undiscounted expected cash-flows)</t>
  </si>
  <si>
    <t xml:space="preserve">Index linked and unit-linked insurance</t>
  </si>
  <si>
    <t xml:space="preserve">Annuities stemming from non-life contracts</t>
  </si>
  <si>
    <t xml:space="preserve">Total recoverable from reinsurance</t>
  </si>
  <si>
    <t xml:space="preserve">Cash out-flows</t>
  </si>
  <si>
    <t xml:space="preserve">Future Benefits</t>
  </si>
  <si>
    <t xml:space="preserve">Future expenses and other cash out-flows</t>
  </si>
  <si>
    <t xml:space="preserve">Future premiums</t>
  </si>
  <si>
    <t xml:space="preserve">Other cash in-flows</t>
  </si>
  <si>
    <t xml:space="preserve">AU1</t>
  </si>
  <si>
    <t xml:space="preserve">CU1</t>
  </si>
  <si>
    <t xml:space="preserve">DU1</t>
  </si>
  <si>
    <t xml:space="preserve">FU1</t>
  </si>
  <si>
    <t xml:space="preserve">R1</t>
  </si>
  <si>
    <t xml:space="preserve">S1</t>
  </si>
  <si>
    <t xml:space="preserve">T1</t>
  </si>
  <si>
    <t xml:space="preserve">U1</t>
  </si>
  <si>
    <t xml:space="preserve">CH1</t>
  </si>
  <si>
    <t xml:space="preserve">DH1</t>
  </si>
  <si>
    <t xml:space="preserve">FH1</t>
  </si>
  <si>
    <t xml:space="preserve">X1</t>
  </si>
  <si>
    <t xml:space="preserve">Y1</t>
  </si>
  <si>
    <t xml:space="preserve">Z1</t>
  </si>
  <si>
    <t xml:space="preserve">GH1</t>
  </si>
  <si>
    <t xml:space="preserve">AU2</t>
  </si>
  <si>
    <t xml:space="preserve">CU2</t>
  </si>
  <si>
    <t xml:space="preserve">DU2</t>
  </si>
  <si>
    <t xml:space="preserve">FU2</t>
  </si>
  <si>
    <t xml:space="preserve">R2</t>
  </si>
  <si>
    <t xml:space="preserve">T2</t>
  </si>
  <si>
    <t xml:space="preserve">U2</t>
  </si>
  <si>
    <t xml:space="preserve">CH2</t>
  </si>
  <si>
    <t xml:space="preserve">DH2</t>
  </si>
  <si>
    <t xml:space="preserve">FH2</t>
  </si>
  <si>
    <t xml:space="preserve">X2</t>
  </si>
  <si>
    <t xml:space="preserve">Y2</t>
  </si>
  <si>
    <t xml:space="preserve">Z2</t>
  </si>
  <si>
    <t xml:space="preserve">GH2</t>
  </si>
  <si>
    <t xml:space="preserve">AU3</t>
  </si>
  <si>
    <t xml:space="preserve">CU3</t>
  </si>
  <si>
    <t xml:space="preserve">DU3</t>
  </si>
  <si>
    <t xml:space="preserve">FU3</t>
  </si>
  <si>
    <t xml:space="preserve">N3</t>
  </si>
  <si>
    <t xml:space="preserve">P3</t>
  </si>
  <si>
    <t xml:space="preserve">Q3</t>
  </si>
  <si>
    <t xml:space="preserve">R3</t>
  </si>
  <si>
    <t xml:space="preserve">S3</t>
  </si>
  <si>
    <t xml:space="preserve">T3</t>
  </si>
  <si>
    <t xml:space="preserve">U3</t>
  </si>
  <si>
    <t xml:space="preserve">CH3</t>
  </si>
  <si>
    <t xml:space="preserve">DH3</t>
  </si>
  <si>
    <t xml:space="preserve">FH3</t>
  </si>
  <si>
    <t xml:space="preserve">X3</t>
  </si>
  <si>
    <t xml:space="preserve">Y3</t>
  </si>
  <si>
    <t xml:space="preserve">Z3</t>
  </si>
  <si>
    <t xml:space="preserve">GH3</t>
  </si>
  <si>
    <t xml:space="preserve">AU4</t>
  </si>
  <si>
    <t xml:space="preserve">CU4</t>
  </si>
  <si>
    <t xml:space="preserve">DU4</t>
  </si>
  <si>
    <t xml:space="preserve">FU4</t>
  </si>
  <si>
    <t xml:space="preserve">K4</t>
  </si>
  <si>
    <t xml:space="preserve">L4</t>
  </si>
  <si>
    <t xml:space="preserve">R4</t>
  </si>
  <si>
    <t xml:space="preserve">S4</t>
  </si>
  <si>
    <t xml:space="preserve">T4</t>
  </si>
  <si>
    <t xml:space="preserve">U4</t>
  </si>
  <si>
    <t xml:space="preserve">CH4</t>
  </si>
  <si>
    <t xml:space="preserve">DH4</t>
  </si>
  <si>
    <t xml:space="preserve">FH4</t>
  </si>
  <si>
    <t xml:space="preserve">X4</t>
  </si>
  <si>
    <t xml:space="preserve">Y4</t>
  </si>
  <si>
    <t xml:space="preserve">Z4</t>
  </si>
  <si>
    <t xml:space="preserve">GH4</t>
  </si>
  <si>
    <t xml:space="preserve">AU5</t>
  </si>
  <si>
    <t xml:space="preserve">CU5</t>
  </si>
  <si>
    <t xml:space="preserve">DU5</t>
  </si>
  <si>
    <t xml:space="preserve">FU5</t>
  </si>
  <si>
    <t xml:space="preserve">J5</t>
  </si>
  <si>
    <t xml:space="preserve">K5</t>
  </si>
  <si>
    <t xml:space="preserve">M5</t>
  </si>
  <si>
    <t xml:space="preserve">N5</t>
  </si>
  <si>
    <t xml:space="preserve">O5</t>
  </si>
  <si>
    <t xml:space="preserve">P5</t>
  </si>
  <si>
    <t xml:space="preserve">Q5</t>
  </si>
  <si>
    <t xml:space="preserve">R5</t>
  </si>
  <si>
    <t xml:space="preserve">S5</t>
  </si>
  <si>
    <t xml:space="preserve">T5</t>
  </si>
  <si>
    <t xml:space="preserve">U5</t>
  </si>
  <si>
    <t xml:space="preserve">CH5</t>
  </si>
  <si>
    <t xml:space="preserve">DH5</t>
  </si>
  <si>
    <t xml:space="preserve">FH5</t>
  </si>
  <si>
    <t xml:space="preserve">X5</t>
  </si>
  <si>
    <t xml:space="preserve">Y5</t>
  </si>
  <si>
    <t xml:space="preserve">Z5</t>
  </si>
  <si>
    <t xml:space="preserve">GH5</t>
  </si>
  <si>
    <t xml:space="preserve">AU6</t>
  </si>
  <si>
    <t xml:space="preserve">CU6</t>
  </si>
  <si>
    <t xml:space="preserve">DU6</t>
  </si>
  <si>
    <t xml:space="preserve">FU6</t>
  </si>
  <si>
    <t xml:space="preserve">K6</t>
  </si>
  <si>
    <t xml:space="preserve">R6</t>
  </si>
  <si>
    <t xml:space="preserve">S6</t>
  </si>
  <si>
    <t xml:space="preserve">T6</t>
  </si>
  <si>
    <t xml:space="preserve">U6</t>
  </si>
  <si>
    <t xml:space="preserve">CH6</t>
  </si>
  <si>
    <t xml:space="preserve">DH6</t>
  </si>
  <si>
    <t xml:space="preserve">FH6</t>
  </si>
  <si>
    <t xml:space="preserve">X6</t>
  </si>
  <si>
    <t xml:space="preserve">Y6</t>
  </si>
  <si>
    <t xml:space="preserve">Z6</t>
  </si>
  <si>
    <t xml:space="preserve">GH6</t>
  </si>
  <si>
    <t xml:space="preserve">AU7</t>
  </si>
  <si>
    <t xml:space="preserve">CU7</t>
  </si>
  <si>
    <t xml:space="preserve">DU7</t>
  </si>
  <si>
    <t xml:space="preserve">FU7</t>
  </si>
  <si>
    <t xml:space="preserve">K7</t>
  </si>
  <si>
    <t xml:space="preserve">L7</t>
  </si>
  <si>
    <t xml:space="preserve">R7</t>
  </si>
  <si>
    <t xml:space="preserve">S7</t>
  </si>
  <si>
    <t xml:space="preserve">T7</t>
  </si>
  <si>
    <t xml:space="preserve">U7</t>
  </si>
  <si>
    <t xml:space="preserve">CH7</t>
  </si>
  <si>
    <t xml:space="preserve">DH7</t>
  </si>
  <si>
    <t xml:space="preserve">FH7</t>
  </si>
  <si>
    <t xml:space="preserve">X7</t>
  </si>
  <si>
    <t xml:space="preserve">Y7</t>
  </si>
  <si>
    <t xml:space="preserve">Z7</t>
  </si>
  <si>
    <t xml:space="preserve">GH7</t>
  </si>
  <si>
    <t xml:space="preserve">AU8</t>
  </si>
  <si>
    <t xml:space="preserve">CU8</t>
  </si>
  <si>
    <t xml:space="preserve">DU8</t>
  </si>
  <si>
    <t xml:space="preserve">FU8</t>
  </si>
  <si>
    <t xml:space="preserve">J8</t>
  </si>
  <si>
    <t xml:space="preserve">K8</t>
  </si>
  <si>
    <t xml:space="preserve">M8</t>
  </si>
  <si>
    <t xml:space="preserve">N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CH8</t>
  </si>
  <si>
    <t xml:space="preserve">DH8</t>
  </si>
  <si>
    <t xml:space="preserve">FH8</t>
  </si>
  <si>
    <t xml:space="preserve">X8</t>
  </si>
  <si>
    <t xml:space="preserve">Y8</t>
  </si>
  <si>
    <t xml:space="preserve">Z8</t>
  </si>
  <si>
    <t xml:space="preserve">GH8</t>
  </si>
  <si>
    <t xml:space="preserve">AU9</t>
  </si>
  <si>
    <t xml:space="preserve">CU9</t>
  </si>
  <si>
    <t xml:space="preserve">DU9</t>
  </si>
  <si>
    <t xml:space="preserve">FU9</t>
  </si>
  <si>
    <t xml:space="preserve">J9</t>
  </si>
  <si>
    <t xml:space="preserve">K9</t>
  </si>
  <si>
    <t xml:space="preserve">M9</t>
  </si>
  <si>
    <t xml:space="preserve">N9</t>
  </si>
  <si>
    <t xml:space="preserve">P9</t>
  </si>
  <si>
    <t xml:space="preserve">Q9</t>
  </si>
  <si>
    <t xml:space="preserve">R9</t>
  </si>
  <si>
    <t xml:space="preserve">S9</t>
  </si>
  <si>
    <t xml:space="preserve">T9</t>
  </si>
  <si>
    <t xml:space="preserve">U9</t>
  </si>
  <si>
    <t xml:space="preserve">CH9</t>
  </si>
  <si>
    <t xml:space="preserve">DH9</t>
  </si>
  <si>
    <t xml:space="preserve">FH9</t>
  </si>
  <si>
    <t xml:space="preserve">X9</t>
  </si>
  <si>
    <t xml:space="preserve">Y9</t>
  </si>
  <si>
    <t xml:space="preserve">Z9</t>
  </si>
  <si>
    <t xml:space="preserve">GH9</t>
  </si>
  <si>
    <t xml:space="preserve">AU10</t>
  </si>
  <si>
    <t xml:space="preserve">CU10</t>
  </si>
  <si>
    <t xml:space="preserve">DU10</t>
  </si>
  <si>
    <t xml:space="preserve">FU10</t>
  </si>
  <si>
    <t xml:space="preserve">K10</t>
  </si>
  <si>
    <t xml:space="preserve">L10</t>
  </si>
  <si>
    <t xml:space="preserve">R10</t>
  </si>
  <si>
    <t xml:space="preserve">S10</t>
  </si>
  <si>
    <t xml:space="preserve">T10</t>
  </si>
  <si>
    <t xml:space="preserve">U10</t>
  </si>
  <si>
    <t xml:space="preserve">CH10</t>
  </si>
  <si>
    <t xml:space="preserve">DH10</t>
  </si>
  <si>
    <t xml:space="preserve">FH10</t>
  </si>
  <si>
    <t xml:space="preserve">X10</t>
  </si>
  <si>
    <t xml:space="preserve">Y10</t>
  </si>
  <si>
    <t xml:space="preserve">Z10</t>
  </si>
  <si>
    <t xml:space="preserve">GH10</t>
  </si>
  <si>
    <t xml:space="preserve">AU11</t>
  </si>
  <si>
    <t xml:space="preserve">CU11</t>
  </si>
  <si>
    <t xml:space="preserve">DU11</t>
  </si>
  <si>
    <t xml:space="preserve">FU11</t>
  </si>
  <si>
    <t xml:space="preserve">J11</t>
  </si>
  <si>
    <t xml:space="preserve">K11</t>
  </si>
  <si>
    <t xml:space="preserve">M11</t>
  </si>
  <si>
    <t xml:space="preserve">N11</t>
  </si>
  <si>
    <t xml:space="preserve">P11</t>
  </si>
  <si>
    <t xml:space="preserve">Q11</t>
  </si>
  <si>
    <t xml:space="preserve">R11</t>
  </si>
  <si>
    <t xml:space="preserve">S11</t>
  </si>
  <si>
    <t xml:space="preserve">T11</t>
  </si>
  <si>
    <t xml:space="preserve">U11</t>
  </si>
  <si>
    <t xml:space="preserve">CH11</t>
  </si>
  <si>
    <t xml:space="preserve">DH11</t>
  </si>
  <si>
    <t xml:space="preserve">FH11</t>
  </si>
  <si>
    <t xml:space="preserve">V11</t>
  </si>
  <si>
    <t xml:space="preserve">X11</t>
  </si>
  <si>
    <t xml:space="preserve">Y11</t>
  </si>
  <si>
    <t xml:space="preserve">Z11</t>
  </si>
  <si>
    <t xml:space="preserve">GH11</t>
  </si>
  <si>
    <t xml:space="preserve">AU12</t>
  </si>
  <si>
    <t xml:space="preserve">CU12</t>
  </si>
  <si>
    <t xml:space="preserve">DU12</t>
  </si>
  <si>
    <t xml:space="preserve">FU12</t>
  </si>
  <si>
    <t xml:space="preserve">I12</t>
  </si>
  <si>
    <t xml:space="preserve">K12</t>
  </si>
  <si>
    <t xml:space="preserve">R12</t>
  </si>
  <si>
    <t xml:space="preserve">S12</t>
  </si>
  <si>
    <t xml:space="preserve">T12</t>
  </si>
  <si>
    <t xml:space="preserve">U12</t>
  </si>
  <si>
    <t xml:space="preserve">CH12</t>
  </si>
  <si>
    <t xml:space="preserve">DH12</t>
  </si>
  <si>
    <t xml:space="preserve">FH12</t>
  </si>
  <si>
    <t xml:space="preserve">V12</t>
  </si>
  <si>
    <t xml:space="preserve">X12</t>
  </si>
  <si>
    <t xml:space="preserve">Y12</t>
  </si>
  <si>
    <t xml:space="preserve">Z12</t>
  </si>
  <si>
    <t xml:space="preserve">GH12</t>
  </si>
  <si>
    <t xml:space="preserve">AU13</t>
  </si>
  <si>
    <t xml:space="preserve">CU13</t>
  </si>
  <si>
    <t xml:space="preserve">DU13</t>
  </si>
  <si>
    <t xml:space="preserve">FU13</t>
  </si>
  <si>
    <t xml:space="preserve">I13</t>
  </si>
  <si>
    <t xml:space="preserve">K13</t>
  </si>
  <si>
    <t xml:space="preserve">R13</t>
  </si>
  <si>
    <t xml:space="preserve">S13</t>
  </si>
  <si>
    <t xml:space="preserve">T13</t>
  </si>
  <si>
    <t xml:space="preserve">U13</t>
  </si>
  <si>
    <t xml:space="preserve">CH13</t>
  </si>
  <si>
    <t xml:space="preserve">DH13</t>
  </si>
  <si>
    <t xml:space="preserve">FH13</t>
  </si>
  <si>
    <t xml:space="preserve">X13</t>
  </si>
  <si>
    <t xml:space="preserve">Y13</t>
  </si>
  <si>
    <t xml:space="preserve">Z13</t>
  </si>
  <si>
    <t xml:space="preserve">GH13</t>
  </si>
  <si>
    <t xml:space="preserve">AU14</t>
  </si>
  <si>
    <t xml:space="preserve">CU14</t>
  </si>
  <si>
    <t xml:space="preserve">DU14</t>
  </si>
  <si>
    <t xml:space="preserve">FU14</t>
  </si>
  <si>
    <t xml:space="preserve">I14</t>
  </si>
  <si>
    <t xml:space="preserve">J14</t>
  </si>
  <si>
    <t xml:space="preserve">K14</t>
  </si>
  <si>
    <t xml:space="preserve">L14</t>
  </si>
  <si>
    <t xml:space="preserve">M14</t>
  </si>
  <si>
    <t xml:space="preserve">N14</t>
  </si>
  <si>
    <t xml:space="preserve">O14</t>
  </si>
  <si>
    <t xml:space="preserve">P14</t>
  </si>
  <si>
    <t xml:space="preserve">Q14</t>
  </si>
  <si>
    <t xml:space="preserve">R14</t>
  </si>
  <si>
    <t xml:space="preserve">S14</t>
  </si>
  <si>
    <t xml:space="preserve">T14</t>
  </si>
  <si>
    <t xml:space="preserve">U14</t>
  </si>
  <si>
    <t xml:space="preserve">CH14</t>
  </si>
  <si>
    <t xml:space="preserve">DH14</t>
  </si>
  <si>
    <t xml:space="preserve">FH14</t>
  </si>
  <si>
    <t xml:space="preserve">X14</t>
  </si>
  <si>
    <t xml:space="preserve">Y14</t>
  </si>
  <si>
    <t xml:space="preserve">Z14</t>
  </si>
  <si>
    <t xml:space="preserve">GH14</t>
  </si>
  <si>
    <t xml:space="preserve">AU15</t>
  </si>
  <si>
    <t xml:space="preserve">CU15</t>
  </si>
  <si>
    <t xml:space="preserve">DU15</t>
  </si>
  <si>
    <t xml:space="preserve">FU15</t>
  </si>
  <si>
    <t xml:space="preserve">I15</t>
  </si>
  <si>
    <t xml:space="preserve">J15</t>
  </si>
  <si>
    <t xml:space="preserve">K15</t>
  </si>
  <si>
    <t xml:space="preserve">L15</t>
  </si>
  <si>
    <t xml:space="preserve">M15</t>
  </si>
  <si>
    <t xml:space="preserve">N15</t>
  </si>
  <si>
    <t xml:space="preserve">O15</t>
  </si>
  <si>
    <t xml:space="preserve">P15</t>
  </si>
  <si>
    <t xml:space="preserve">Q15</t>
  </si>
  <si>
    <t xml:space="preserve">R15</t>
  </si>
  <si>
    <t xml:space="preserve">S15</t>
  </si>
  <si>
    <t xml:space="preserve">T15</t>
  </si>
  <si>
    <t xml:space="preserve">U15</t>
  </si>
  <si>
    <t xml:space="preserve">CH15</t>
  </si>
  <si>
    <t xml:space="preserve">DH15</t>
  </si>
  <si>
    <t xml:space="preserve">FH15</t>
  </si>
  <si>
    <t xml:space="preserve">X15</t>
  </si>
  <si>
    <t xml:space="preserve">Y15</t>
  </si>
  <si>
    <t xml:space="preserve">Z15</t>
  </si>
  <si>
    <t xml:space="preserve">GH15</t>
  </si>
  <si>
    <t xml:space="preserve">AU16</t>
  </si>
  <si>
    <t xml:space="preserve">CU16</t>
  </si>
  <si>
    <t xml:space="preserve">DU16</t>
  </si>
  <si>
    <t xml:space="preserve">FU16</t>
  </si>
  <si>
    <t xml:space="preserve">I16</t>
  </si>
  <si>
    <t xml:space="preserve">J16</t>
  </si>
  <si>
    <t xml:space="preserve">K16</t>
  </si>
  <si>
    <t xml:space="preserve">M16</t>
  </si>
  <si>
    <t xml:space="preserve">N16</t>
  </si>
  <si>
    <t xml:space="preserve">O16</t>
  </si>
  <si>
    <t xml:space="preserve">P16</t>
  </si>
  <si>
    <t xml:space="preserve">Q16</t>
  </si>
  <si>
    <t xml:space="preserve">R16</t>
  </si>
  <si>
    <t xml:space="preserve">S16</t>
  </si>
  <si>
    <t xml:space="preserve">T16</t>
  </si>
  <si>
    <t xml:space="preserve">U16</t>
  </si>
  <si>
    <t xml:space="preserve">CH16</t>
  </si>
  <si>
    <t xml:space="preserve">DH16</t>
  </si>
  <si>
    <t xml:space="preserve">FH16</t>
  </si>
  <si>
    <t xml:space="preserve">X16</t>
  </si>
  <si>
    <t xml:space="preserve">Y16</t>
  </si>
  <si>
    <t xml:space="preserve">Z16</t>
  </si>
  <si>
    <t xml:space="preserve">GH16</t>
  </si>
  <si>
    <t xml:space="preserve">AU17</t>
  </si>
  <si>
    <t xml:space="preserve">CU17</t>
  </si>
  <si>
    <t xml:space="preserve">DU17</t>
  </si>
  <si>
    <t xml:space="preserve">FU17</t>
  </si>
  <si>
    <t xml:space="preserve">I17</t>
  </si>
  <si>
    <t xml:space="preserve">J17</t>
  </si>
  <si>
    <t xml:space="preserve">K17</t>
  </si>
  <si>
    <t xml:space="preserve">M17</t>
  </si>
  <si>
    <t xml:space="preserve">N17</t>
  </si>
  <si>
    <t xml:space="preserve">O17</t>
  </si>
  <si>
    <t xml:space="preserve">P17</t>
  </si>
  <si>
    <t xml:space="preserve">Q17</t>
  </si>
  <si>
    <t xml:space="preserve">R17</t>
  </si>
  <si>
    <t xml:space="preserve">S17</t>
  </si>
  <si>
    <t xml:space="preserve">T17</t>
  </si>
  <si>
    <t xml:space="preserve">U17</t>
  </si>
  <si>
    <t xml:space="preserve">CH17</t>
  </si>
  <si>
    <t xml:space="preserve">DH17</t>
  </si>
  <si>
    <t xml:space="preserve">FH17</t>
  </si>
  <si>
    <t xml:space="preserve">V17</t>
  </si>
  <si>
    <t xml:space="preserve">X17</t>
  </si>
  <si>
    <t xml:space="preserve">Y17</t>
  </si>
  <si>
    <t xml:space="preserve">Z17</t>
  </si>
  <si>
    <t xml:space="preserve">GH17</t>
  </si>
  <si>
    <t xml:space="preserve">F18</t>
  </si>
  <si>
    <t xml:space="preserve">AU18</t>
  </si>
  <si>
    <t xml:space="preserve">CU18</t>
  </si>
  <si>
    <t xml:space="preserve">DU18</t>
  </si>
  <si>
    <t xml:space="preserve">FU18</t>
  </si>
  <si>
    <t xml:space="preserve">I18</t>
  </si>
  <si>
    <t xml:space="preserve">J18</t>
  </si>
  <si>
    <t xml:space="preserve">K18</t>
  </si>
  <si>
    <t xml:space="preserve">M18</t>
  </si>
  <si>
    <t xml:space="preserve">N18</t>
  </si>
  <si>
    <t xml:space="preserve">O18</t>
  </si>
  <si>
    <t xml:space="preserve">P18</t>
  </si>
  <si>
    <t xml:space="preserve">Q18</t>
  </si>
  <si>
    <t xml:space="preserve">R18</t>
  </si>
  <si>
    <t xml:space="preserve">S18</t>
  </si>
  <si>
    <t xml:space="preserve">T18</t>
  </si>
  <si>
    <t xml:space="preserve">U18</t>
  </si>
  <si>
    <t xml:space="preserve">CH18</t>
  </si>
  <si>
    <t xml:space="preserve">DH18</t>
  </si>
  <si>
    <t xml:space="preserve">FH18</t>
  </si>
  <si>
    <t xml:space="preserve">V18</t>
  </si>
  <si>
    <t xml:space="preserve">X18</t>
  </si>
  <si>
    <t xml:space="preserve">Y18</t>
  </si>
  <si>
    <t xml:space="preserve">Z18</t>
  </si>
  <si>
    <t xml:space="preserve">GH18</t>
  </si>
  <si>
    <t xml:space="preserve">AU19</t>
  </si>
  <si>
    <t xml:space="preserve">CU19</t>
  </si>
  <si>
    <t xml:space="preserve">DU19</t>
  </si>
  <si>
    <t xml:space="preserve">FU19</t>
  </si>
  <si>
    <t xml:space="preserve">I19</t>
  </si>
  <si>
    <t xml:space="preserve">J19</t>
  </si>
  <si>
    <t xml:space="preserve">K19</t>
  </si>
  <si>
    <t xml:space="preserve">M19</t>
  </si>
  <si>
    <t xml:space="preserve">N19</t>
  </si>
  <si>
    <t xml:space="preserve">O19</t>
  </si>
  <si>
    <t xml:space="preserve">P19</t>
  </si>
  <si>
    <t xml:space="preserve">Q19</t>
  </si>
  <si>
    <t xml:space="preserve">R19</t>
  </si>
  <si>
    <t xml:space="preserve">S19</t>
  </si>
  <si>
    <t xml:space="preserve">T19</t>
  </si>
  <si>
    <t xml:space="preserve">U19</t>
  </si>
  <si>
    <t xml:space="preserve">CH19</t>
  </si>
  <si>
    <t xml:space="preserve">DH19</t>
  </si>
  <si>
    <t xml:space="preserve">FH19</t>
  </si>
  <si>
    <t xml:space="preserve">V19</t>
  </si>
  <si>
    <t xml:space="preserve">X19</t>
  </si>
  <si>
    <t xml:space="preserve">Y19</t>
  </si>
  <si>
    <t xml:space="preserve">Z19</t>
  </si>
  <si>
    <t xml:space="preserve">GH19</t>
  </si>
  <si>
    <t xml:space="preserve">AU20</t>
  </si>
  <si>
    <t xml:space="preserve">CU20</t>
  </si>
  <si>
    <t xml:space="preserve">DU20</t>
  </si>
  <si>
    <t xml:space="preserve">FU20</t>
  </si>
  <si>
    <t xml:space="preserve">N20</t>
  </si>
  <si>
    <t xml:space="preserve">O20</t>
  </si>
  <si>
    <t xml:space="preserve">P20</t>
  </si>
  <si>
    <t xml:space="preserve">Q20</t>
  </si>
  <si>
    <t xml:space="preserve">R20</t>
  </si>
  <si>
    <t xml:space="preserve">S20</t>
  </si>
  <si>
    <t xml:space="preserve">T20</t>
  </si>
  <si>
    <t xml:space="preserve">U20</t>
  </si>
  <si>
    <t xml:space="preserve">CH20</t>
  </si>
  <si>
    <t xml:space="preserve">DH20</t>
  </si>
  <si>
    <t xml:space="preserve">FH20</t>
  </si>
  <si>
    <t xml:space="preserve">V20</t>
  </si>
  <si>
    <t xml:space="preserve">X20</t>
  </si>
  <si>
    <t xml:space="preserve">Y20</t>
  </si>
  <si>
    <t xml:space="preserve">Z20</t>
  </si>
  <si>
    <t xml:space="preserve">GH20</t>
  </si>
  <si>
    <t xml:space="preserve">AU21</t>
  </si>
  <si>
    <t xml:space="preserve">CU21</t>
  </si>
  <si>
    <t xml:space="preserve">DU21</t>
  </si>
  <si>
    <t xml:space="preserve">FU21</t>
  </si>
  <si>
    <t xml:space="preserve">I21</t>
  </si>
  <si>
    <t xml:space="preserve">J21</t>
  </si>
  <si>
    <t xml:space="preserve">K21</t>
  </si>
  <si>
    <t xml:space="preserve">L21</t>
  </si>
  <si>
    <t xml:space="preserve">M21</t>
  </si>
  <si>
    <t xml:space="preserve">N21</t>
  </si>
  <si>
    <t xml:space="preserve">O21</t>
  </si>
  <si>
    <t xml:space="preserve">P21</t>
  </si>
  <si>
    <t xml:space="preserve">Q21</t>
  </si>
  <si>
    <t xml:space="preserve">R21</t>
  </si>
  <si>
    <t xml:space="preserve">S21</t>
  </si>
  <si>
    <t xml:space="preserve">T21</t>
  </si>
  <si>
    <t xml:space="preserve">U21</t>
  </si>
  <si>
    <t xml:space="preserve">CH21</t>
  </si>
  <si>
    <t xml:space="preserve">DH21</t>
  </si>
  <si>
    <t xml:space="preserve">FH21</t>
  </si>
  <si>
    <t xml:space="preserve">V21</t>
  </si>
  <si>
    <t xml:space="preserve">X21</t>
  </si>
  <si>
    <t xml:space="preserve">Y21</t>
  </si>
  <si>
    <t xml:space="preserve">Z21</t>
  </si>
  <si>
    <t xml:space="preserve">GH21</t>
  </si>
  <si>
    <t xml:space="preserve">AU22</t>
  </si>
  <si>
    <t xml:space="preserve">CU22</t>
  </si>
  <si>
    <t xml:space="preserve">DU22</t>
  </si>
  <si>
    <t xml:space="preserve">FU22</t>
  </si>
  <si>
    <t xml:space="preserve">I22</t>
  </si>
  <si>
    <t xml:space="preserve">M22</t>
  </si>
  <si>
    <t xml:space="preserve">O22</t>
  </si>
  <si>
    <t xml:space="preserve">P22</t>
  </si>
  <si>
    <t xml:space="preserve">Q22</t>
  </si>
  <si>
    <t xml:space="preserve">R22</t>
  </si>
  <si>
    <t xml:space="preserve">S22</t>
  </si>
  <si>
    <t xml:space="preserve">T22</t>
  </si>
  <si>
    <t xml:space="preserve">U22</t>
  </si>
  <si>
    <t xml:space="preserve">CH22</t>
  </si>
  <si>
    <t xml:space="preserve">DH22</t>
  </si>
  <si>
    <t xml:space="preserve">FH22</t>
  </si>
  <si>
    <t xml:space="preserve">V22</t>
  </si>
  <si>
    <t xml:space="preserve">X22</t>
  </si>
  <si>
    <t xml:space="preserve">Y22</t>
  </si>
  <si>
    <t xml:space="preserve">Z22</t>
  </si>
  <si>
    <t xml:space="preserve">GH22</t>
  </si>
  <si>
    <t xml:space="preserve">F23</t>
  </si>
  <si>
    <t xml:space="preserve">AU23</t>
  </si>
  <si>
    <t xml:space="preserve">CU23</t>
  </si>
  <si>
    <t xml:space="preserve">DU23</t>
  </si>
  <si>
    <t xml:space="preserve">FU23</t>
  </si>
  <si>
    <t xml:space="preserve">I23</t>
  </si>
  <si>
    <t xml:space="preserve">K23</t>
  </si>
  <si>
    <t xml:space="preserve">M23</t>
  </si>
  <si>
    <t xml:space="preserve">O23</t>
  </si>
  <si>
    <t xml:space="preserve">P23</t>
  </si>
  <si>
    <t xml:space="preserve">Q23</t>
  </si>
  <si>
    <t xml:space="preserve">R23</t>
  </si>
  <si>
    <t xml:space="preserve">S23</t>
  </si>
  <si>
    <t xml:space="preserve">T23</t>
  </si>
  <si>
    <t xml:space="preserve">U23</t>
  </si>
  <si>
    <t xml:space="preserve">CH23</t>
  </si>
  <si>
    <t xml:space="preserve">DH23</t>
  </si>
  <si>
    <t xml:space="preserve">FH23</t>
  </si>
  <si>
    <t xml:space="preserve">V23</t>
  </si>
  <si>
    <t xml:space="preserve">X23</t>
  </si>
  <si>
    <t xml:space="preserve">Y23</t>
  </si>
  <si>
    <t xml:space="preserve">Z23</t>
  </si>
  <si>
    <t xml:space="preserve">GH23</t>
  </si>
  <si>
    <t xml:space="preserve">C24</t>
  </si>
  <si>
    <t xml:space="preserve">D24</t>
  </si>
  <si>
    <t xml:space="preserve">F24</t>
  </si>
  <si>
    <t xml:space="preserve">AU24</t>
  </si>
  <si>
    <t xml:space="preserve">CU24</t>
  </si>
  <si>
    <t xml:space="preserve">DU24</t>
  </si>
  <si>
    <t xml:space="preserve">FU24</t>
  </si>
  <si>
    <t xml:space="preserve">I24</t>
  </si>
  <si>
    <t xml:space="preserve">J24</t>
  </si>
  <si>
    <t xml:space="preserve">K24</t>
  </si>
  <si>
    <t xml:space="preserve">L24</t>
  </si>
  <si>
    <t xml:space="preserve">M24</t>
  </si>
  <si>
    <t xml:space="preserve">N24</t>
  </si>
  <si>
    <t xml:space="preserve">O24</t>
  </si>
  <si>
    <t xml:space="preserve">P24</t>
  </si>
  <si>
    <t xml:space="preserve">Q24</t>
  </si>
  <si>
    <t xml:space="preserve">R24</t>
  </si>
  <si>
    <t xml:space="preserve">S24</t>
  </si>
  <si>
    <t xml:space="preserve">T24</t>
  </si>
  <si>
    <t xml:space="preserve">U24</t>
  </si>
  <si>
    <t xml:space="preserve">CH24</t>
  </si>
  <si>
    <t xml:space="preserve">DH24</t>
  </si>
  <si>
    <t xml:space="preserve">FH24</t>
  </si>
  <si>
    <t xml:space="preserve">V24</t>
  </si>
  <si>
    <t xml:space="preserve">X24</t>
  </si>
  <si>
    <t xml:space="preserve">Y24</t>
  </si>
  <si>
    <t xml:space="preserve">Z24</t>
  </si>
  <si>
    <t xml:space="preserve">GH24</t>
  </si>
  <si>
    <t xml:space="preserve">C25</t>
  </si>
  <si>
    <t xml:space="preserve">D25</t>
  </si>
  <si>
    <t xml:space="preserve">AU25</t>
  </si>
  <si>
    <t xml:space="preserve">CU25</t>
  </si>
  <si>
    <t xml:space="preserve">DU25</t>
  </si>
  <si>
    <t xml:space="preserve">FU25</t>
  </si>
  <si>
    <t xml:space="preserve">J25</t>
  </si>
  <si>
    <t xml:space="preserve">K25</t>
  </si>
  <si>
    <t xml:space="preserve">M25</t>
  </si>
  <si>
    <t xml:space="preserve">N25</t>
  </si>
  <si>
    <t xml:space="preserve">O25</t>
  </si>
  <si>
    <t xml:space="preserve">P25</t>
  </si>
  <si>
    <t xml:space="preserve">Q25</t>
  </si>
  <si>
    <t xml:space="preserve">R25</t>
  </si>
  <si>
    <t xml:space="preserve">S25</t>
  </si>
  <si>
    <t xml:space="preserve">T25</t>
  </si>
  <si>
    <t xml:space="preserve">U25</t>
  </si>
  <si>
    <t xml:space="preserve">CH25</t>
  </si>
  <si>
    <t xml:space="preserve">DH25</t>
  </si>
  <si>
    <t xml:space="preserve">FH25</t>
  </si>
  <si>
    <t xml:space="preserve">V25</t>
  </si>
  <si>
    <t xml:space="preserve">X25</t>
  </si>
  <si>
    <t xml:space="preserve">Y25</t>
  </si>
  <si>
    <t xml:space="preserve">Z25</t>
  </si>
  <si>
    <t xml:space="preserve">GH25</t>
  </si>
  <si>
    <t xml:space="preserve">D26</t>
  </si>
  <si>
    <t xml:space="preserve">F26</t>
  </si>
  <si>
    <t xml:space="preserve">AU26</t>
  </si>
  <si>
    <t xml:space="preserve">CU26</t>
  </si>
  <si>
    <t xml:space="preserve">DU26</t>
  </si>
  <si>
    <t xml:space="preserve">FU26</t>
  </si>
  <si>
    <t xml:space="preserve">I26</t>
  </si>
  <si>
    <t xml:space="preserve">J26</t>
  </si>
  <si>
    <t xml:space="preserve">K26</t>
  </si>
  <si>
    <t xml:space="preserve">M26</t>
  </si>
  <si>
    <t xml:space="preserve">N26</t>
  </si>
  <si>
    <t xml:space="preserve">O26</t>
  </si>
  <si>
    <t xml:space="preserve">P26</t>
  </si>
  <si>
    <t xml:space="preserve">Q26</t>
  </si>
  <si>
    <t xml:space="preserve">R26</t>
  </si>
  <si>
    <t xml:space="preserve">S26</t>
  </si>
  <si>
    <t xml:space="preserve">T26</t>
  </si>
  <si>
    <t xml:space="preserve">U26</t>
  </si>
  <si>
    <t xml:space="preserve">CH26</t>
  </si>
  <si>
    <t xml:space="preserve">DH26</t>
  </si>
  <si>
    <t xml:space="preserve">FH26</t>
  </si>
  <si>
    <t xml:space="preserve">V26</t>
  </si>
  <si>
    <t xml:space="preserve">X26</t>
  </si>
  <si>
    <t xml:space="preserve">Y26</t>
  </si>
  <si>
    <t xml:space="preserve">Z26</t>
  </si>
  <si>
    <t xml:space="preserve">GH26</t>
  </si>
  <si>
    <t xml:space="preserve">D27</t>
  </si>
  <si>
    <t xml:space="preserve">F27</t>
  </si>
  <si>
    <t xml:space="preserve">AU27</t>
  </si>
  <si>
    <t xml:space="preserve">CU27</t>
  </si>
  <si>
    <t xml:space="preserve">DU27</t>
  </si>
  <si>
    <t xml:space="preserve">FU27</t>
  </si>
  <si>
    <t xml:space="preserve">I27</t>
  </si>
  <si>
    <t xml:space="preserve">J27</t>
  </si>
  <si>
    <t xml:space="preserve">K27</t>
  </si>
  <si>
    <t xml:space="preserve">L27</t>
  </si>
  <si>
    <t xml:space="preserve">M27</t>
  </si>
  <si>
    <t xml:space="preserve">N27</t>
  </si>
  <si>
    <t xml:space="preserve">O27</t>
  </si>
  <si>
    <t xml:space="preserve">P27</t>
  </si>
  <si>
    <t xml:space="preserve">Q27</t>
  </si>
  <si>
    <t xml:space="preserve">R27</t>
  </si>
  <si>
    <t xml:space="preserve">S27</t>
  </si>
  <si>
    <t xml:space="preserve">T27</t>
  </si>
  <si>
    <t xml:space="preserve">U27</t>
  </si>
  <si>
    <t xml:space="preserve">CH27</t>
  </si>
  <si>
    <t xml:space="preserve">DH27</t>
  </si>
  <si>
    <t xml:space="preserve">FH27</t>
  </si>
  <si>
    <t xml:space="preserve">V27</t>
  </si>
  <si>
    <t xml:space="preserve">X27</t>
  </si>
  <si>
    <t xml:space="preserve">Y27</t>
  </si>
  <si>
    <t xml:space="preserve">Z27</t>
  </si>
  <si>
    <t xml:space="preserve">GH27</t>
  </si>
  <si>
    <t xml:space="preserve">C28</t>
  </si>
  <si>
    <t xml:space="preserve">D28</t>
  </si>
  <si>
    <t xml:space="preserve">F28</t>
  </si>
  <si>
    <t xml:space="preserve">AU28</t>
  </si>
  <si>
    <t xml:space="preserve">CU28</t>
  </si>
  <si>
    <t xml:space="preserve">DU28</t>
  </si>
  <si>
    <t xml:space="preserve">FU28</t>
  </si>
  <si>
    <t xml:space="preserve">I28</t>
  </si>
  <si>
    <t xml:space="preserve">J28</t>
  </si>
  <si>
    <t xml:space="preserve">K28</t>
  </si>
  <si>
    <t xml:space="preserve">L28</t>
  </si>
  <si>
    <t xml:space="preserve">M28</t>
  </si>
  <si>
    <t xml:space="preserve">N28</t>
  </si>
  <si>
    <t xml:space="preserve">O28</t>
  </si>
  <si>
    <t xml:space="preserve">P28</t>
  </si>
  <si>
    <t xml:space="preserve">Q28</t>
  </si>
  <si>
    <t xml:space="preserve">R28</t>
  </si>
  <si>
    <t xml:space="preserve">S28</t>
  </si>
  <si>
    <t xml:space="preserve">T28</t>
  </si>
  <si>
    <t xml:space="preserve">U28</t>
  </si>
  <si>
    <t xml:space="preserve">CH28</t>
  </si>
  <si>
    <t xml:space="preserve">DH28</t>
  </si>
  <si>
    <t xml:space="preserve">FH28</t>
  </si>
  <si>
    <t xml:space="preserve">V28</t>
  </si>
  <si>
    <t xml:space="preserve">X28</t>
  </si>
  <si>
    <t xml:space="preserve">Y28</t>
  </si>
  <si>
    <t xml:space="preserve">Z28</t>
  </si>
  <si>
    <t xml:space="preserve">GH28</t>
  </si>
  <si>
    <t xml:space="preserve">C29</t>
  </si>
  <si>
    <t xml:space="preserve">D29</t>
  </si>
  <si>
    <t xml:space="preserve">F29</t>
  </si>
  <si>
    <t xml:space="preserve">AU29</t>
  </si>
  <si>
    <t xml:space="preserve">CU29</t>
  </si>
  <si>
    <t xml:space="preserve">DU29</t>
  </si>
  <si>
    <t xml:space="preserve">FU29</t>
  </si>
  <si>
    <t xml:space="preserve">I29</t>
  </si>
  <si>
    <t xml:space="preserve">J29</t>
  </si>
  <si>
    <t xml:space="preserve">K29</t>
  </si>
  <si>
    <t xml:space="preserve">L29</t>
  </si>
  <si>
    <t xml:space="preserve">M29</t>
  </si>
  <si>
    <t xml:space="preserve">N29</t>
  </si>
  <si>
    <t xml:space="preserve">O29</t>
  </si>
  <si>
    <t xml:space="preserve">P29</t>
  </si>
  <si>
    <t xml:space="preserve">Q29</t>
  </si>
  <si>
    <t xml:space="preserve">R29</t>
  </si>
  <si>
    <t xml:space="preserve">S29</t>
  </si>
  <si>
    <t xml:space="preserve">T29</t>
  </si>
  <si>
    <t xml:space="preserve">U29</t>
  </si>
  <si>
    <t xml:space="preserve">CH29</t>
  </si>
  <si>
    <t xml:space="preserve">DH29</t>
  </si>
  <si>
    <t xml:space="preserve">FH29</t>
  </si>
  <si>
    <t xml:space="preserve">V29</t>
  </si>
  <si>
    <t xml:space="preserve">X29</t>
  </si>
  <si>
    <t xml:space="preserve">Y29</t>
  </si>
  <si>
    <t xml:space="preserve">Z29</t>
  </si>
  <si>
    <t xml:space="preserve">GH29</t>
  </si>
  <si>
    <t xml:space="preserve">C30</t>
  </si>
  <si>
    <t xml:space="preserve">D30</t>
  </si>
  <si>
    <t xml:space="preserve">F30</t>
  </si>
  <si>
    <t xml:space="preserve">AU30</t>
  </si>
  <si>
    <t xml:space="preserve">CU30</t>
  </si>
  <si>
    <t xml:space="preserve">DU30</t>
  </si>
  <si>
    <t xml:space="preserve">FU30</t>
  </si>
  <si>
    <t xml:space="preserve">I30</t>
  </si>
  <si>
    <t xml:space="preserve">J30</t>
  </si>
  <si>
    <t xml:space="preserve">K30</t>
  </si>
  <si>
    <t xml:space="preserve">L30</t>
  </si>
  <si>
    <t xml:space="preserve">M30</t>
  </si>
  <si>
    <t xml:space="preserve">N30</t>
  </si>
  <si>
    <t xml:space="preserve">O30</t>
  </si>
  <si>
    <t xml:space="preserve">P30</t>
  </si>
  <si>
    <t xml:space="preserve">Q30</t>
  </si>
  <si>
    <t xml:space="preserve">R30</t>
  </si>
  <si>
    <t xml:space="preserve">S30</t>
  </si>
  <si>
    <t xml:space="preserve">T30</t>
  </si>
  <si>
    <t xml:space="preserve">U30</t>
  </si>
  <si>
    <t xml:space="preserve">CH30</t>
  </si>
  <si>
    <t xml:space="preserve">DH30</t>
  </si>
  <si>
    <t xml:space="preserve">FH30</t>
  </si>
  <si>
    <t xml:space="preserve">V30</t>
  </si>
  <si>
    <t xml:space="preserve">X30</t>
  </si>
  <si>
    <t xml:space="preserve">Y30</t>
  </si>
  <si>
    <t xml:space="preserve">Z30</t>
  </si>
  <si>
    <t xml:space="preserve">GH30</t>
  </si>
  <si>
    <t xml:space="preserve">31-40</t>
  </si>
  <si>
    <t xml:space="preserve">D33</t>
  </si>
  <si>
    <t xml:space="preserve">F33</t>
  </si>
  <si>
    <t xml:space="preserve">AU33</t>
  </si>
  <si>
    <t xml:space="preserve">CU33</t>
  </si>
  <si>
    <t xml:space="preserve">DU33</t>
  </si>
  <si>
    <t xml:space="preserve">FU33</t>
  </si>
  <si>
    <t xml:space="preserve">I33</t>
  </si>
  <si>
    <t xml:space="preserve">J33</t>
  </si>
  <si>
    <t xml:space="preserve">K33</t>
  </si>
  <si>
    <t xml:space="preserve">L33</t>
  </si>
  <si>
    <t xml:space="preserve">M33</t>
  </si>
  <si>
    <t xml:space="preserve">N33</t>
  </si>
  <si>
    <t xml:space="preserve">O33</t>
  </si>
  <si>
    <t xml:space="preserve">P33</t>
  </si>
  <si>
    <t xml:space="preserve">Q33</t>
  </si>
  <si>
    <t xml:space="preserve">R33</t>
  </si>
  <si>
    <t xml:space="preserve">S33</t>
  </si>
  <si>
    <t xml:space="preserve">T33</t>
  </si>
  <si>
    <t xml:space="preserve">U33</t>
  </si>
  <si>
    <t xml:space="preserve">CH33</t>
  </si>
  <si>
    <t xml:space="preserve">DH33</t>
  </si>
  <si>
    <t xml:space="preserve">FH33</t>
  </si>
  <si>
    <t xml:space="preserve">V33</t>
  </si>
  <si>
    <t xml:space="preserve">X33</t>
  </si>
  <si>
    <t xml:space="preserve">Y33</t>
  </si>
  <si>
    <t xml:space="preserve">Z33</t>
  </si>
  <si>
    <t xml:space="preserve">GH33</t>
  </si>
  <si>
    <t xml:space="preserve">41-50</t>
  </si>
  <si>
    <t xml:space="preserve">D34</t>
  </si>
  <si>
    <t xml:space="preserve">F34</t>
  </si>
  <si>
    <t xml:space="preserve">AU34</t>
  </si>
  <si>
    <t xml:space="preserve">CU34</t>
  </si>
  <si>
    <t xml:space="preserve">DU34</t>
  </si>
  <si>
    <t xml:space="preserve">FU34</t>
  </si>
  <si>
    <t xml:space="preserve">I34</t>
  </si>
  <si>
    <t xml:space="preserve">J34</t>
  </si>
  <si>
    <t xml:space="preserve">K34</t>
  </si>
  <si>
    <t xml:space="preserve">L34</t>
  </si>
  <si>
    <t xml:space="preserve">M34</t>
  </si>
  <si>
    <t xml:space="preserve">N34</t>
  </si>
  <si>
    <t xml:space="preserve">O34</t>
  </si>
  <si>
    <t xml:space="preserve">P34</t>
  </si>
  <si>
    <t xml:space="preserve">Q34</t>
  </si>
  <si>
    <t xml:space="preserve">R34</t>
  </si>
  <si>
    <t xml:space="preserve">S34</t>
  </si>
  <si>
    <t xml:space="preserve">T34</t>
  </si>
  <si>
    <t xml:space="preserve">U34</t>
  </si>
  <si>
    <t xml:space="preserve">CH34</t>
  </si>
  <si>
    <t xml:space="preserve">DH34</t>
  </si>
  <si>
    <t xml:space="preserve">FH34</t>
  </si>
  <si>
    <t xml:space="preserve">V34</t>
  </si>
  <si>
    <t xml:space="preserve">X34</t>
  </si>
  <si>
    <t xml:space="preserve">Y34</t>
  </si>
  <si>
    <t xml:space="preserve">Z34</t>
  </si>
  <si>
    <t xml:space="preserve">GH34</t>
  </si>
  <si>
    <t xml:space="preserve">51 &amp; after</t>
  </si>
  <si>
    <t xml:space="preserve">F35</t>
  </si>
  <si>
    <t xml:space="preserve">AU35</t>
  </si>
  <si>
    <t xml:space="preserve">CU35</t>
  </si>
  <si>
    <t xml:space="preserve">DU35</t>
  </si>
  <si>
    <t xml:space="preserve">FU35</t>
  </si>
  <si>
    <t xml:space="preserve">I35</t>
  </si>
  <si>
    <t xml:space="preserve">J35</t>
  </si>
  <si>
    <t xml:space="preserve">K35</t>
  </si>
  <si>
    <t xml:space="preserve">L35</t>
  </si>
  <si>
    <t xml:space="preserve">M35</t>
  </si>
  <si>
    <t xml:space="preserve">N35</t>
  </si>
  <si>
    <t xml:space="preserve">O35</t>
  </si>
  <si>
    <t xml:space="preserve">P35</t>
  </si>
  <si>
    <t xml:space="preserve">Q35</t>
  </si>
  <si>
    <t xml:space="preserve">R35</t>
  </si>
  <si>
    <t xml:space="preserve">S35</t>
  </si>
  <si>
    <t xml:space="preserve">T35</t>
  </si>
  <si>
    <t xml:space="preserve">U35</t>
  </si>
  <si>
    <t xml:space="preserve">CH35</t>
  </si>
  <si>
    <t xml:space="preserve">DH35</t>
  </si>
  <si>
    <t xml:space="preserve">FH35</t>
  </si>
  <si>
    <t xml:space="preserve">V35</t>
  </si>
  <si>
    <t xml:space="preserve">X35</t>
  </si>
  <si>
    <t xml:space="preserve">Y35</t>
  </si>
  <si>
    <t xml:space="preserve">Z35</t>
  </si>
  <si>
    <t xml:space="preserve">GH35</t>
  </si>
  <si>
    <t xml:space="preserve">Identification and classification</t>
  </si>
  <si>
    <t xml:space="preserve">Stock and Movements</t>
  </si>
  <si>
    <t xml:space="preserve">Best Estimate and guarantees</t>
  </si>
  <si>
    <t xml:space="preserve">Valuation basis</t>
  </si>
  <si>
    <t xml:space="preserve">Product denomination</t>
  </si>
  <si>
    <t xml:space="preserve">Line of Business</t>
  </si>
  <si>
    <t xml:space="preserve">Number of HRG</t>
  </si>
  <si>
    <t xml:space="preserve">Are HRG common to other products? (Y/N)</t>
  </si>
  <si>
    <t xml:space="preserve">Ring fenced fund or other internal funds (ID of fund or Not Ring-fenced)</t>
  </si>
  <si>
    <t xml:space="preserve">Product still commercialized ? (Y/N) </t>
  </si>
  <si>
    <t xml:space="preserve">Type of product</t>
  </si>
  <si>
    <t xml:space="preserve">Product classification ID (harmonized code)</t>
  </si>
  <si>
    <t xml:space="preserve">Type of premium</t>
  </si>
  <si>
    <t xml:space="preserve">Country</t>
  </si>
  <si>
    <t xml:space="preserve">Number of contracts at the end of the year</t>
  </si>
  <si>
    <r>
      <rPr>
        <sz val="10"/>
        <rFont val="Arial"/>
        <family val="2"/>
      </rPr>
      <t xml:space="preserve">Number of new </t>
    </r>
    <r>
      <rPr>
        <sz val="11"/>
        <rFont val="Arial"/>
        <family val="2"/>
      </rPr>
      <t xml:space="preserve">contracts during year</t>
    </r>
  </si>
  <si>
    <t xml:space="preserve">Total amount of premiums written during the year</t>
  </si>
  <si>
    <t xml:space="preserve">Best Estimate (by HRG - merger of different cells)</t>
  </si>
  <si>
    <t xml:space="preserve">Capital-at-risk</t>
  </si>
  <si>
    <t xml:space="preserve">Surrender value (where available)</t>
  </si>
  <si>
    <t xml:space="preserve">Annualized guaranteed rate</t>
  </si>
  <si>
    <t xml:space="preserve">Total amount of theoritical claims (according to table) during year</t>
  </si>
  <si>
    <t xml:space="preserve">Use of financial instrument for replication ? (Y/N)</t>
  </si>
  <si>
    <t xml:space="preserve">A2B</t>
  </si>
  <si>
    <t xml:space="preserve">A2C</t>
  </si>
  <si>
    <t xml:space="preserve">A34A</t>
  </si>
  <si>
    <t xml:space="preserve">A41</t>
  </si>
  <si>
    <t xml:space="preserve">F3A</t>
  </si>
  <si>
    <t xml:space="preserve">Identification</t>
  </si>
  <si>
    <t xml:space="preserve">Description of guarantees</t>
  </si>
  <si>
    <t xml:space="preserve">Detail of GMDB guarantees</t>
  </si>
  <si>
    <t xml:space="preserve">Detail of GMAB guarantees</t>
  </si>
  <si>
    <t xml:space="preserve">Detail of GMIB guarantees</t>
  </si>
  <si>
    <t xml:space="preserve">Detail of GMWB guarantees</t>
  </si>
  <si>
    <t xml:space="preserve">Entity</t>
  </si>
  <si>
    <t xml:space="preserve">Product Denomination</t>
  </si>
  <si>
    <t xml:space="preserve">General Description</t>
  </si>
  <si>
    <t xml:space="preserve">Cover Term</t>
  </si>
  <si>
    <t xml:space="preserve">Present?</t>
  </si>
  <si>
    <t xml:space="preserve">Level</t>
  </si>
  <si>
    <t xml:space="preserve">Description</t>
  </si>
  <si>
    <t xml:space="preserve">A2=A1(F3)</t>
  </si>
  <si>
    <t xml:space="preserve">F3B</t>
  </si>
  <si>
    <t xml:space="preserve">Hedging</t>
  </si>
  <si>
    <t xml:space="preserve">Results</t>
  </si>
  <si>
    <t xml:space="preserve">Type of strategy</t>
  </si>
  <si>
    <t xml:space="preserve">Delta hedged</t>
  </si>
  <si>
    <t xml:space="preserve">Rho hedged</t>
  </si>
  <si>
    <t xml:space="preserve">Gamma hedged</t>
  </si>
  <si>
    <t xml:space="preserve">Vega hedged</t>
  </si>
  <si>
    <t xml:space="preserve">FX hedged</t>
  </si>
  <si>
    <t xml:space="preserve">Other hedged risks</t>
  </si>
  <si>
    <t xml:space="preserve">Economic result without hedging</t>
  </si>
  <si>
    <t xml:space="preserve">Economic result with hedging</t>
  </si>
  <si>
    <t xml:space="preserve">A1=A1(F3)=A2(F3A)</t>
  </si>
  <si>
    <t xml:space="preserve">F4 </t>
  </si>
  <si>
    <t xml:space="preserve">Information on annuities stemming from Non-Life Insurance obligations</t>
  </si>
  <si>
    <t xml:space="preserve">The related non-life line of business </t>
  </si>
  <si>
    <t xml:space="preserve">Currency:</t>
  </si>
  <si>
    <t xml:space="preserve">Latest Year</t>
  </si>
  <si>
    <t xml:space="preserve">N</t>
  </si>
  <si>
    <t xml:space="preserve">Accident year</t>
  </si>
  <si>
    <t xml:space="preserve">Undiscounted annuity claims provisions at the start of year N</t>
  </si>
  <si>
    <t xml:space="preserve">Undiscounted annuity claims provisions set up during year N</t>
  </si>
  <si>
    <t xml:space="preserve">Annuity payments paid during year N</t>
  </si>
  <si>
    <t xml:space="preserve">Undiscounted annuity claims provisions at the end of year N</t>
  </si>
  <si>
    <t xml:space="preserve">Number of annuities obligations at the end of year N</t>
  </si>
  <si>
    <t xml:space="preserve">Best Estimate for annuity claims provisions at the end of year N (discounted basis)</t>
  </si>
  <si>
    <t xml:space="preserve">Test for under / over reserving</t>
  </si>
  <si>
    <t xml:space="preserve">(A6) = (A0+A1-A2)-(A3)</t>
  </si>
  <si>
    <t xml:space="preserve">Prior years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SUM</t>
  </si>
  <si>
    <t xml:space="preserve">The average technical rate in year N</t>
  </si>
  <si>
    <t xml:space="preserve">The average duration of the obligations</t>
  </si>
  <si>
    <t xml:space="preserve">The weighted average age of the beneficiaries</t>
  </si>
  <si>
    <t xml:space="preserve">E1 - Non-Life Technical Provisions (annual)</t>
  </si>
  <si>
    <t xml:space="preserve">Segmentation for:</t>
  </si>
  <si>
    <t xml:space="preserve">Total Non-Life obligation</t>
  </si>
  <si>
    <t xml:space="preserve">Direct business and accepted proportional reinsurance</t>
  </si>
  <si>
    <t xml:space="preserve">accepted non-proportional reinsurance:</t>
  </si>
  <si>
    <r>
      <rPr>
        <b val="true"/>
        <sz val="11"/>
        <color rgb="FF000000"/>
        <rFont val="Calibri"/>
        <family val="2"/>
      </rPr>
      <t xml:space="preserve">Medical expense insurance
</t>
    </r>
    <r>
      <rPr>
        <b val="true"/>
        <sz val="10"/>
        <rFont val="Arial"/>
        <family val="2"/>
      </rPr>
      <t xml:space="preserve">(1)</t>
    </r>
  </si>
  <si>
    <r>
      <rPr>
        <b val="true"/>
        <sz val="11"/>
        <color rgb="FF000000"/>
        <rFont val="Calibri"/>
        <family val="2"/>
      </rPr>
      <t xml:space="preserve">Income protection
</t>
    </r>
    <r>
      <rPr>
        <b val="true"/>
        <sz val="10"/>
        <rFont val="Arial"/>
        <family val="2"/>
      </rPr>
      <t xml:space="preserve">insurance
(2)</t>
    </r>
  </si>
  <si>
    <t xml:space="preserve">Non-proportional health reinsurance
(13)</t>
  </si>
  <si>
    <t xml:space="preserve">Non-proportional casualty reinsurance
(14)</t>
  </si>
  <si>
    <t xml:space="preserve">Non-proportional marine, aviation and transport reinsurance 
(15)</t>
  </si>
  <si>
    <t xml:space="preserve">Non-proportional property reinsurance
(16)</t>
  </si>
  <si>
    <t xml:space="preserve">Technical provisions calculated as a whole (REPL.)</t>
  </si>
  <si>
    <t xml:space="preserve">A1=A2+A3</t>
  </si>
  <si>
    <t xml:space="preserve">B1=B2+B3</t>
  </si>
  <si>
    <t xml:space="preserve">C1=C2+C3</t>
  </si>
  <si>
    <t xml:space="preserve">D1=D2+D3</t>
  </si>
  <si>
    <t xml:space="preserve">E1=E2+E3</t>
  </si>
  <si>
    <t xml:space="preserve">F1=F2+F3</t>
  </si>
  <si>
    <t xml:space="preserve">G1=G2+G3</t>
  </si>
  <si>
    <t xml:space="preserve">H1=H2+H3</t>
  </si>
  <si>
    <t xml:space="preserve">I1=I2+I3</t>
  </si>
  <si>
    <t xml:space="preserve">J1=J2+J3</t>
  </si>
  <si>
    <t xml:space="preserve">K1=K2+K3</t>
  </si>
  <si>
    <t xml:space="preserve">L1=L2+L3</t>
  </si>
  <si>
    <t xml:space="preserve">M1=M4</t>
  </si>
  <si>
    <t xml:space="preserve">N1=N4</t>
  </si>
  <si>
    <t xml:space="preserve">O1=O4</t>
  </si>
  <si>
    <t xml:space="preserve">P1=P4</t>
  </si>
  <si>
    <t xml:space="preserve">Q1=SOMMA(A1:P1)</t>
  </si>
  <si>
    <t xml:space="preserve">Direct business</t>
  </si>
  <si>
    <t xml:space="preserve">Q2=SOMMA(A2:L2)</t>
  </si>
  <si>
    <t xml:space="preserve">Accepted proportional reinsurance business</t>
  </si>
  <si>
    <t xml:space="preserve">Q3=SOMMA(A3:L3)</t>
  </si>
  <si>
    <t xml:space="preserve">Accepted non-proportional reinsurance</t>
  </si>
  <si>
    <t xml:space="preserve">Q4=SOMMA(M4:P4)</t>
  </si>
  <si>
    <t xml:space="preserve">Technical provisions calculated as a sum of BE and RM (NON-REPL.)</t>
  </si>
  <si>
    <t xml:space="preserve">Best estimate</t>
  </si>
  <si>
    <t xml:space="preserve">Premium provisions</t>
  </si>
  <si>
    <t xml:space="preserve">Gross - direct business</t>
  </si>
  <si>
    <t xml:space="preserve">H5</t>
  </si>
  <si>
    <t xml:space="preserve">Q5=SOMMA(A5:L5)</t>
  </si>
  <si>
    <t xml:space="preserve">Gross - accepted proportional reinsurance business</t>
  </si>
  <si>
    <t xml:space="preserve">H6</t>
  </si>
  <si>
    <t xml:space="preserve">Q6=SOMMA(A6:L6)</t>
  </si>
  <si>
    <t xml:space="preserve">Gross - accepted non-proportional reinsurance business</t>
  </si>
  <si>
    <t xml:space="preserve">Q7=SOMMA(M7:P7)</t>
  </si>
  <si>
    <r>
      <rPr>
        <sz val="10"/>
        <rFont val="Arial"/>
        <family val="2"/>
      </rPr>
      <t xml:space="preserve">Total recoverable from reinsurance/SPV </t>
    </r>
    <r>
      <rPr>
        <u val="singl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the adjustment for expected losses due to counterparty default</t>
    </r>
  </si>
  <si>
    <t xml:space="preserve">A8=A9+A10+A11</t>
  </si>
  <si>
    <t xml:space="preserve">B8=B9+B10+B11</t>
  </si>
  <si>
    <t xml:space="preserve">C8=C9+C10+C11</t>
  </si>
  <si>
    <t xml:space="preserve">D8=D9+D10+D11</t>
  </si>
  <si>
    <t xml:space="preserve">E8=E9+E10+E11</t>
  </si>
  <si>
    <t xml:space="preserve">F8=F9+F10+F11</t>
  </si>
  <si>
    <t xml:space="preserve">G8=G9+G10+G11</t>
  </si>
  <si>
    <t xml:space="preserve">H8=H9+H10+H11</t>
  </si>
  <si>
    <t xml:space="preserve">I8=I9+I10+I11</t>
  </si>
  <si>
    <t xml:space="preserve">J8=J9+J10+J11</t>
  </si>
  <si>
    <t xml:space="preserve">K8=K9+K10+K11</t>
  </si>
  <si>
    <t xml:space="preserve">L8=L9+L10+L11</t>
  </si>
  <si>
    <t xml:space="preserve">M8=M9+M10+M11</t>
  </si>
  <si>
    <t xml:space="preserve">N8=N9+N10+N11</t>
  </si>
  <si>
    <t xml:space="preserve">O8=O9+O10+O11</t>
  </si>
  <si>
    <t xml:space="preserve">P8=P9+P10+P11</t>
  </si>
  <si>
    <t xml:space="preserve">Q8=SOMMA(A8:P8)</t>
  </si>
  <si>
    <t xml:space="preserve">  Recoverables from reinsurance (except SPV and Finite Reinsurance) before adjustment for expected losses</t>
  </si>
  <si>
    <t xml:space="preserve">H9</t>
  </si>
  <si>
    <t xml:space="preserve">Q9=SOMMA(A9:P9)</t>
  </si>
  <si>
    <t xml:space="preserve">  Recoverables from SPV before adjustment for expected losses</t>
  </si>
  <si>
    <t xml:space="preserve">H10</t>
  </si>
  <si>
    <t xml:space="preserve">Q10=SOMMA(A10:P10)</t>
  </si>
  <si>
    <t xml:space="preserve">  Recoverables from Finite Reinsurance before adjustment for expected losses</t>
  </si>
  <si>
    <t xml:space="preserve">H11</t>
  </si>
  <si>
    <t xml:space="preserve">Q11=SOMMA(A11:P11)</t>
  </si>
  <si>
    <r>
      <rPr>
        <sz val="11"/>
        <color rgb="FF000000"/>
        <rFont val="Calibri"/>
        <family val="2"/>
      </rPr>
      <t xml:space="preserve">Total recoverable from reinsurance/SPV </t>
    </r>
    <r>
      <rPr>
        <u val="singl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the adjustment for expected losses due to counterparty default</t>
    </r>
  </si>
  <si>
    <t xml:space="preserve">Q12=SOMMA(A12:P12)</t>
  </si>
  <si>
    <t xml:space="preserve">Net Best Estimate of Premium Provisions</t>
  </si>
  <si>
    <t xml:space="preserve">A13=A5+A6-A12</t>
  </si>
  <si>
    <t xml:space="preserve">B13=B5+B6-B12</t>
  </si>
  <si>
    <t xml:space="preserve">C13=C5+C6-C12</t>
  </si>
  <si>
    <t xml:space="preserve">D13=D5+D6-D12</t>
  </si>
  <si>
    <t xml:space="preserve">E13=E5+E6-E12</t>
  </si>
  <si>
    <t xml:space="preserve">F13=F5+F6-F12</t>
  </si>
  <si>
    <t xml:space="preserve">G13=G5+G6-G12</t>
  </si>
  <si>
    <t xml:space="preserve">H13=H5+H6-H12</t>
  </si>
  <si>
    <t xml:space="preserve">I13=I5+I6-I12</t>
  </si>
  <si>
    <t xml:space="preserve">J13=J5+J6-J12</t>
  </si>
  <si>
    <t xml:space="preserve">K13=K5+K6-K12</t>
  </si>
  <si>
    <t xml:space="preserve">L13=L5+L6-L12</t>
  </si>
  <si>
    <t xml:space="preserve">M13=M7-M12</t>
  </si>
  <si>
    <t xml:space="preserve">N13=N7-N12</t>
  </si>
  <si>
    <t xml:space="preserve">O13=O7-O12</t>
  </si>
  <si>
    <t xml:space="preserve">P13=P7-P12</t>
  </si>
  <si>
    <t xml:space="preserve">Q13=SOMMA(A13:P13)</t>
  </si>
  <si>
    <t xml:space="preserve">Claims provisions</t>
  </si>
  <si>
    <t xml:space="preserve">Q14=SOMMA(A14:L14)</t>
  </si>
  <si>
    <t xml:space="preserve">H15</t>
  </si>
  <si>
    <t xml:space="preserve">Q15=SOMMA(A15:L15)</t>
  </si>
  <si>
    <t xml:space="preserve">Q16=SOMMA(M16:P16)</t>
  </si>
  <si>
    <t xml:space="preserve">A17=A18+A19+A20</t>
  </si>
  <si>
    <t xml:space="preserve">B17=B18+B19+B20</t>
  </si>
  <si>
    <t xml:space="preserve">C17=C18+C19+C20</t>
  </si>
  <si>
    <t xml:space="preserve">D17=D18+D19+D20</t>
  </si>
  <si>
    <t xml:space="preserve">E17=E18+E19+E20</t>
  </si>
  <si>
    <t xml:space="preserve">F17=F18+F19+F20</t>
  </si>
  <si>
    <t xml:space="preserve">G17=G18+G19+G20</t>
  </si>
  <si>
    <t xml:space="preserve">H17=H18+H19+H20</t>
  </si>
  <si>
    <t xml:space="preserve">I17=I18+I19+I20</t>
  </si>
  <si>
    <t xml:space="preserve">J17=J18+J19+J20</t>
  </si>
  <si>
    <t xml:space="preserve">K17=K18+K19+K20</t>
  </si>
  <si>
    <t xml:space="preserve">L17=L18+L19+L20</t>
  </si>
  <si>
    <t xml:space="preserve">M17=M18+M19+M20</t>
  </si>
  <si>
    <t xml:space="preserve">N17=N18+N19+N20</t>
  </si>
  <si>
    <t xml:space="preserve">O17=O18+O19+O20</t>
  </si>
  <si>
    <t xml:space="preserve">P17=P18+P19+P20</t>
  </si>
  <si>
    <t xml:space="preserve">Q17=SOMMA(A17:P17)</t>
  </si>
  <si>
    <t xml:space="preserve">E18</t>
  </si>
  <si>
    <t xml:space="preserve">G18</t>
  </si>
  <si>
    <t xml:space="preserve">H18</t>
  </si>
  <si>
    <t xml:space="preserve">Q18=SOMMA(A18:P18)</t>
  </si>
  <si>
    <t xml:space="preserve">E19</t>
  </si>
  <si>
    <t xml:space="preserve">G19</t>
  </si>
  <si>
    <t xml:space="preserve">H19</t>
  </si>
  <si>
    <t xml:space="preserve">Q19=SOMMA(A19:P19)</t>
  </si>
  <si>
    <t xml:space="preserve">Q20=SOMMA(A20:P20)</t>
  </si>
  <si>
    <r>
      <rPr>
        <sz val="10"/>
        <rFont val="Arial"/>
        <family val="2"/>
      </rPr>
      <t xml:space="preserve">Total recoverable from reinsurance/SPV </t>
    </r>
    <r>
      <rPr>
        <u val="singl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the adjustment for expected losses due to counterparty default</t>
    </r>
  </si>
  <si>
    <t xml:space="preserve">E21</t>
  </si>
  <si>
    <t xml:space="preserve">G21</t>
  </si>
  <si>
    <t xml:space="preserve">H21</t>
  </si>
  <si>
    <t xml:space="preserve">Q21=SOMMA(A21:P21)</t>
  </si>
  <si>
    <t xml:space="preserve">Net Best Estimate of Claims Provisions</t>
  </si>
  <si>
    <t xml:space="preserve">A22=A14+A15-A21</t>
  </si>
  <si>
    <t xml:space="preserve">B22=B14+B15-B21</t>
  </si>
  <si>
    <t xml:space="preserve">C22=C14+C15-C21</t>
  </si>
  <si>
    <t xml:space="preserve">D22=D14+D15-D21</t>
  </si>
  <si>
    <t xml:space="preserve">E22=E14+E15-E21</t>
  </si>
  <si>
    <t xml:space="preserve">F22=F14+F15-F21</t>
  </si>
  <si>
    <t xml:space="preserve">G22=G14+G15-G21</t>
  </si>
  <si>
    <t xml:space="preserve">H22=H14+H15-H21</t>
  </si>
  <si>
    <t xml:space="preserve">I22=I14+I15-I21</t>
  </si>
  <si>
    <t xml:space="preserve">J22=J14+J15-J21</t>
  </si>
  <si>
    <t xml:space="preserve">K22=K14+K15-K21</t>
  </si>
  <si>
    <t xml:space="preserve">L22=L14+L15-L21</t>
  </si>
  <si>
    <t xml:space="preserve">M22=M16-M21</t>
  </si>
  <si>
    <t xml:space="preserve">N22=N16-N21</t>
  </si>
  <si>
    <t xml:space="preserve">O21=O16-O21</t>
  </si>
  <si>
    <t xml:space="preserve">P22=P16-P21</t>
  </si>
  <si>
    <t xml:space="preserve">Q22=SOMMA(A22:P22)</t>
  </si>
  <si>
    <t xml:space="preserve">Total Best estimate - gross</t>
  </si>
  <si>
    <t xml:space="preserve">A23=A5+A6+A14+A15</t>
  </si>
  <si>
    <t xml:space="preserve">B23=B5+B6+B14+B15</t>
  </si>
  <si>
    <t xml:space="preserve">C23=C5+C6+C14+C15</t>
  </si>
  <si>
    <t xml:space="preserve">D23=D5+D6+D14+D15</t>
  </si>
  <si>
    <t xml:space="preserve">E23=E5+E6+E14+E15</t>
  </si>
  <si>
    <t xml:space="preserve">F23=F5+F6+F14+F15</t>
  </si>
  <si>
    <t xml:space="preserve">G23=G5+G6+G14+G15</t>
  </si>
  <si>
    <t xml:space="preserve">H23=H5+H6+H14+H15</t>
  </si>
  <si>
    <t xml:space="preserve">I23=I5+I6+I14+I15</t>
  </si>
  <si>
    <t xml:space="preserve">J23=J5+J6+J14+J15</t>
  </si>
  <si>
    <t xml:space="preserve">K23=K5+K6+K14+K15</t>
  </si>
  <si>
    <t xml:space="preserve">L23=L5+L6+L14+L15</t>
  </si>
  <si>
    <t xml:space="preserve">M23=M7+M16</t>
  </si>
  <si>
    <t xml:space="preserve">N23=N7+N16</t>
  </si>
  <si>
    <t xml:space="preserve">O23=O7+O16</t>
  </si>
  <si>
    <t xml:space="preserve">P23=P7+P16</t>
  </si>
  <si>
    <t xml:space="preserve">Q23=SOMMA(A23:P23)</t>
  </si>
  <si>
    <t xml:space="preserve">Total Best estimate - net</t>
  </si>
  <si>
    <t xml:space="preserve">A24=A13+A22</t>
  </si>
  <si>
    <t xml:space="preserve">B24=B13+B22</t>
  </si>
  <si>
    <t xml:space="preserve">C24=C13+C22</t>
  </si>
  <si>
    <t xml:space="preserve">D24=D13+D22</t>
  </si>
  <si>
    <t xml:space="preserve">E24=E13+E22</t>
  </si>
  <si>
    <t xml:space="preserve">F24=F13+F22</t>
  </si>
  <si>
    <t xml:space="preserve">G24=G13+G22</t>
  </si>
  <si>
    <t xml:space="preserve">H24=H13+H22</t>
  </si>
  <si>
    <t xml:space="preserve">I24=I13+I22</t>
  </si>
  <si>
    <t xml:space="preserve">J24=J13+J22</t>
  </si>
  <si>
    <t xml:space="preserve">K24=K13+K22</t>
  </si>
  <si>
    <t xml:space="preserve">L24=L13+L22</t>
  </si>
  <si>
    <t xml:space="preserve">M24=M13+M22</t>
  </si>
  <si>
    <t xml:space="preserve">N24=N13+N22</t>
  </si>
  <si>
    <t xml:space="preserve">O24=O13+O22</t>
  </si>
  <si>
    <t xml:space="preserve">P24=P13+P22</t>
  </si>
  <si>
    <t xml:space="preserve">Q24=SOMMA(A24:P24)</t>
  </si>
  <si>
    <t xml:space="preserve">Risk margin</t>
  </si>
  <si>
    <t xml:space="preserve">G25</t>
  </si>
  <si>
    <t xml:space="preserve">Q25=SOMMA(A25:P25)</t>
  </si>
  <si>
    <t xml:space="preserve">A26=A1+A23+A25</t>
  </si>
  <si>
    <t xml:space="preserve">B26=B1+B23+B25</t>
  </si>
  <si>
    <t xml:space="preserve">C26=C1+C23+C25</t>
  </si>
  <si>
    <t xml:space="preserve">D26=D1+D23+D25</t>
  </si>
  <si>
    <t xml:space="preserve">E26=E1+E23+E25</t>
  </si>
  <si>
    <t xml:space="preserve">F26=F1+F23+F25</t>
  </si>
  <si>
    <t xml:space="preserve">G26=G1+G23+G25</t>
  </si>
  <si>
    <t xml:space="preserve">H26=H1+H23+H25</t>
  </si>
  <si>
    <t xml:space="preserve">I26=I1+I23+I25</t>
  </si>
  <si>
    <t xml:space="preserve">J26=J1+J23+J25</t>
  </si>
  <si>
    <t xml:space="preserve">K26=K1+K23+K25</t>
  </si>
  <si>
    <t xml:space="preserve">L26=L1+L23+L25</t>
  </si>
  <si>
    <t xml:space="preserve">M26=M1+M23+M25</t>
  </si>
  <si>
    <t xml:space="preserve">N26=N1+N23+N25</t>
  </si>
  <si>
    <t xml:space="preserve">O26=O1+O23+O25</t>
  </si>
  <si>
    <t xml:space="preserve">P26=P1+P23+P25</t>
  </si>
  <si>
    <t xml:space="preserve">Q26=SOMMA(A26:P26)</t>
  </si>
  <si>
    <r>
      <rPr>
        <sz val="11"/>
        <color rgb="FF000000"/>
        <rFont val="Calibri"/>
        <family val="2"/>
      </rPr>
      <t xml:space="preserve">Recoverable from reinsurance contract/SPV </t>
    </r>
    <r>
      <rPr>
        <u val="single"/>
        <sz val="10"/>
        <rFont val="Arial"/>
        <family val="2"/>
      </rPr>
      <t xml:space="preserve">after</t>
    </r>
    <r>
      <rPr>
        <sz val="11"/>
        <color rgb="FF000000"/>
        <rFont val="Calibri"/>
        <family val="2"/>
      </rPr>
      <t xml:space="preserve"> the adjustment for expected losses due to counterparty default - total</t>
    </r>
  </si>
  <si>
    <t xml:space="preserve">A27=A12+A21</t>
  </si>
  <si>
    <t xml:space="preserve">B27=B12+B21</t>
  </si>
  <si>
    <t xml:space="preserve">C27=C12+C21</t>
  </si>
  <si>
    <t xml:space="preserve">D27=D12+D21</t>
  </si>
  <si>
    <t xml:space="preserve">E27=E12+E21</t>
  </si>
  <si>
    <t xml:space="preserve">F27=F12+F21</t>
  </si>
  <si>
    <t xml:space="preserve">G27=G12+G21</t>
  </si>
  <si>
    <t xml:space="preserve">H27=H12+H21</t>
  </si>
  <si>
    <t xml:space="preserve">I27=I12+I21</t>
  </si>
  <si>
    <t xml:space="preserve">J27=J12+J21</t>
  </si>
  <si>
    <t xml:space="preserve">K27=K12+K21</t>
  </si>
  <si>
    <t xml:space="preserve">L27=L12+L21</t>
  </si>
  <si>
    <t xml:space="preserve">M27=M12+M21</t>
  </si>
  <si>
    <t xml:space="preserve">N27=N12+N21</t>
  </si>
  <si>
    <t xml:space="preserve">O27=O12+O21</t>
  </si>
  <si>
    <t xml:space="preserve">P27=P12+P21</t>
  </si>
  <si>
    <t xml:space="preserve">Q27=SOMMA(A27:P27)</t>
  </si>
  <si>
    <t xml:space="preserve">A28=A1+A24+A25</t>
  </si>
  <si>
    <t xml:space="preserve">B28=B1+B24+B25</t>
  </si>
  <si>
    <t xml:space="preserve">C28=C1+C24+C25</t>
  </si>
  <si>
    <t xml:space="preserve">D28=D1+D24+D25</t>
  </si>
  <si>
    <t xml:space="preserve">E28=E1+E24+E25</t>
  </si>
  <si>
    <t xml:space="preserve">F28=F1+F24+F25</t>
  </si>
  <si>
    <t xml:space="preserve">G28=G1+G24+G25</t>
  </si>
  <si>
    <t xml:space="preserve">H28=H1+H24+H25</t>
  </si>
  <si>
    <t xml:space="preserve">I28=I1+I24+I25</t>
  </si>
  <si>
    <t xml:space="preserve">J28=J1+J24+J25</t>
  </si>
  <si>
    <t xml:space="preserve">K28=K1+K24+K25</t>
  </si>
  <si>
    <t xml:space="preserve">L28=L1+L24+L25</t>
  </si>
  <si>
    <t xml:space="preserve">M28=M1+M24+M25</t>
  </si>
  <si>
    <t xml:space="preserve">N28=N1+N24+N25</t>
  </si>
  <si>
    <t xml:space="preserve">O28=O1+O24+O25</t>
  </si>
  <si>
    <t xml:space="preserve">P28=P1+P24+P25</t>
  </si>
  <si>
    <t xml:space="preserve">Q28=SOMMA(A28:P28)</t>
  </si>
  <si>
    <t xml:space="preserve">ADDITIONAL INFORMATION:</t>
  </si>
  <si>
    <t xml:space="preserve">Additional information in case of use of discount rates other than risk-free rates (to be further developed)</t>
  </si>
  <si>
    <t xml:space="preserve">B29</t>
  </si>
  <si>
    <t xml:space="preserve">E29</t>
  </si>
  <si>
    <t xml:space="preserve">G29</t>
  </si>
  <si>
    <t xml:space="preserve">H29</t>
  </si>
  <si>
    <t xml:space="preserve">Line of Business (LoB): further segmentation (Homogeneous Risk Groups - HRG)</t>
  </si>
  <si>
    <t xml:space="preserve">a) Premium provisions</t>
  </si>
  <si>
    <t xml:space="preserve">further segmentation into homogeneous risk groups (Y/N)</t>
  </si>
  <si>
    <t xml:space="preserve">E30</t>
  </si>
  <si>
    <t xml:space="preserve">G30</t>
  </si>
  <si>
    <t xml:space="preserve">H30</t>
  </si>
  <si>
    <t xml:space="preserve">If yes, specify total number of homogenious risk groups (HRGs)</t>
  </si>
  <si>
    <t xml:space="preserve">C31</t>
  </si>
  <si>
    <t xml:space="preserve">D31</t>
  </si>
  <si>
    <t xml:space="preserve">E31</t>
  </si>
  <si>
    <t xml:space="preserve">F31</t>
  </si>
  <si>
    <t xml:space="preserve">G31</t>
  </si>
  <si>
    <t xml:space="preserve">H31</t>
  </si>
  <si>
    <t xml:space="preserve">I31</t>
  </si>
  <si>
    <t xml:space="preserve">J31</t>
  </si>
  <si>
    <t xml:space="preserve">K31</t>
  </si>
  <si>
    <t xml:space="preserve">L31</t>
  </si>
  <si>
    <t xml:space="preserve">M31</t>
  </si>
  <si>
    <t xml:space="preserve">N31</t>
  </si>
  <si>
    <t xml:space="preserve">O31</t>
  </si>
  <si>
    <t xml:space="preserve">P31</t>
  </si>
  <si>
    <t xml:space="preserve">b) Claims provisions</t>
  </si>
  <si>
    <t xml:space="preserve">D32</t>
  </si>
  <si>
    <t xml:space="preserve">E32</t>
  </si>
  <si>
    <t xml:space="preserve">F32</t>
  </si>
  <si>
    <t xml:space="preserve">G32</t>
  </si>
  <si>
    <t xml:space="preserve">H32</t>
  </si>
  <si>
    <t xml:space="preserve">I32</t>
  </si>
  <si>
    <t xml:space="preserve">J32</t>
  </si>
  <si>
    <t xml:space="preserve">K32</t>
  </si>
  <si>
    <t xml:space="preserve">L32</t>
  </si>
  <si>
    <t xml:space="preserve">M32</t>
  </si>
  <si>
    <t xml:space="preserve">N32</t>
  </si>
  <si>
    <t xml:space="preserve">O32</t>
  </si>
  <si>
    <t xml:space="preserve">P32</t>
  </si>
  <si>
    <t xml:space="preserve">E33</t>
  </si>
  <si>
    <t xml:space="preserve">G33</t>
  </si>
  <si>
    <t xml:space="preserve">H33</t>
  </si>
  <si>
    <t xml:space="preserve">Best estimate of Claims Provisions (Gross)</t>
  </si>
  <si>
    <t xml:space="preserve">Future benefits and claims</t>
  </si>
  <si>
    <t xml:space="preserve">E34</t>
  </si>
  <si>
    <t xml:space="preserve">G34</t>
  </si>
  <si>
    <t xml:space="preserve">H34</t>
  </si>
  <si>
    <t xml:space="preserve">Q34=SOMMA(A34:P34)</t>
  </si>
  <si>
    <t xml:space="preserve">Future expenses and other cash-out flows</t>
  </si>
  <si>
    <t xml:space="preserve">E35</t>
  </si>
  <si>
    <t xml:space="preserve">G35</t>
  </si>
  <si>
    <t xml:space="preserve">H35</t>
  </si>
  <si>
    <t xml:space="preserve">Q35=SOMMA(A35:P35)</t>
  </si>
  <si>
    <t xml:space="preserve">A36</t>
  </si>
  <si>
    <t xml:space="preserve">E36</t>
  </si>
  <si>
    <t xml:space="preserve">F36</t>
  </si>
  <si>
    <t xml:space="preserve">G36</t>
  </si>
  <si>
    <t xml:space="preserve">H36</t>
  </si>
  <si>
    <t xml:space="preserve">I36</t>
  </si>
  <si>
    <t xml:space="preserve">J36</t>
  </si>
  <si>
    <t xml:space="preserve">K36</t>
  </si>
  <si>
    <t xml:space="preserve">L36</t>
  </si>
  <si>
    <t xml:space="preserve">M36</t>
  </si>
  <si>
    <t xml:space="preserve">N36</t>
  </si>
  <si>
    <t xml:space="preserve">O36</t>
  </si>
  <si>
    <t xml:space="preserve">P36</t>
  </si>
  <si>
    <t xml:space="preserve">Q36=SOMMA(A36:P36)</t>
  </si>
  <si>
    <t xml:space="preserve">Other cash-in flows (incl. Recoverable from salvages and subrogations)</t>
  </si>
  <si>
    <t xml:space="preserve">A37</t>
  </si>
  <si>
    <t xml:space="preserve">D37</t>
  </si>
  <si>
    <t xml:space="preserve">E37</t>
  </si>
  <si>
    <t xml:space="preserve">F37</t>
  </si>
  <si>
    <t xml:space="preserve">G37</t>
  </si>
  <si>
    <t xml:space="preserve">H37</t>
  </si>
  <si>
    <t xml:space="preserve">I37</t>
  </si>
  <si>
    <t xml:space="preserve">J37</t>
  </si>
  <si>
    <t xml:space="preserve">K37</t>
  </si>
  <si>
    <t xml:space="preserve">L37</t>
  </si>
  <si>
    <t xml:space="preserve">M37</t>
  </si>
  <si>
    <t xml:space="preserve">N37</t>
  </si>
  <si>
    <t xml:space="preserve">O37</t>
  </si>
  <si>
    <t xml:space="preserve">P37</t>
  </si>
  <si>
    <t xml:space="preserve">Q37=SOMMA(A37:P37)</t>
  </si>
  <si>
    <t xml:space="preserve">Use of simplified methods and techniques to calculate technical provisions</t>
  </si>
  <si>
    <t xml:space="preserve">Use of Simplified (S) or Non-Simplified method (NS)</t>
  </si>
  <si>
    <t xml:space="preserve">A38</t>
  </si>
  <si>
    <t xml:space="preserve">E38</t>
  </si>
  <si>
    <t xml:space="preserve">F38</t>
  </si>
  <si>
    <t xml:space="preserve">G38</t>
  </si>
  <si>
    <t xml:space="preserve">H38</t>
  </si>
  <si>
    <t xml:space="preserve">I38</t>
  </si>
  <si>
    <t xml:space="preserve">J38</t>
  </si>
  <si>
    <t xml:space="preserve">K38</t>
  </si>
  <si>
    <t xml:space="preserve">L38</t>
  </si>
  <si>
    <t xml:space="preserve">M38</t>
  </si>
  <si>
    <t xml:space="preserve">N38</t>
  </si>
  <si>
    <t xml:space="preserve">O38</t>
  </si>
  <si>
    <t xml:space="preserve">P38</t>
  </si>
  <si>
    <t xml:space="preserve">A39</t>
  </si>
  <si>
    <t xml:space="preserve">D39</t>
  </si>
  <si>
    <t xml:space="preserve">E39</t>
  </si>
  <si>
    <t xml:space="preserve">F39</t>
  </si>
  <si>
    <t xml:space="preserve">G39</t>
  </si>
  <si>
    <t xml:space="preserve">H39</t>
  </si>
  <si>
    <t xml:space="preserve">I39</t>
  </si>
  <si>
    <t xml:space="preserve">J39</t>
  </si>
  <si>
    <t xml:space="preserve">K39</t>
  </si>
  <si>
    <t xml:space="preserve">L39</t>
  </si>
  <si>
    <t xml:space="preserve">M39</t>
  </si>
  <si>
    <t xml:space="preserve">N39</t>
  </si>
  <si>
    <t xml:space="preserve">O39</t>
  </si>
  <si>
    <t xml:space="preserve">P39</t>
  </si>
  <si>
    <t xml:space="preserve">A40</t>
  </si>
  <si>
    <t xml:space="preserve">B40</t>
  </si>
  <si>
    <t xml:space="preserve">E40</t>
  </si>
  <si>
    <t xml:space="preserve">F40</t>
  </si>
  <si>
    <t xml:space="preserve">G40</t>
  </si>
  <si>
    <t xml:space="preserve">H40</t>
  </si>
  <si>
    <t xml:space="preserve">I40</t>
  </si>
  <si>
    <t xml:space="preserve">J40</t>
  </si>
  <si>
    <t xml:space="preserve">K40</t>
  </si>
  <si>
    <t xml:space="preserve">L40</t>
  </si>
  <si>
    <t xml:space="preserve">M40</t>
  </si>
  <si>
    <t xml:space="preserve">N40</t>
  </si>
  <si>
    <t xml:space="preserve">O40</t>
  </si>
  <si>
    <t xml:space="preserve">P40</t>
  </si>
  <si>
    <t xml:space="preserve">Q40=SOMMA(A40:P40)</t>
  </si>
  <si>
    <t xml:space="preserve">Gross Best estimate for different countries</t>
  </si>
  <si>
    <t xml:space="preserve">B41</t>
  </si>
  <si>
    <t xml:space="preserve">E41</t>
  </si>
  <si>
    <t xml:space="preserve">F41</t>
  </si>
  <si>
    <t xml:space="preserve">G41</t>
  </si>
  <si>
    <t xml:space="preserve">H41</t>
  </si>
  <si>
    <t xml:space="preserve">I41</t>
  </si>
  <si>
    <t xml:space="preserve">J41</t>
  </si>
  <si>
    <t xml:space="preserve">K41</t>
  </si>
  <si>
    <t xml:space="preserve">L41</t>
  </si>
  <si>
    <t xml:space="preserve">Q41=SOMMA(A41:L41)</t>
  </si>
  <si>
    <t xml:space="preserve">A42</t>
  </si>
  <si>
    <t xml:space="preserve">B42</t>
  </si>
  <si>
    <t xml:space="preserve">E42</t>
  </si>
  <si>
    <t xml:space="preserve">F42</t>
  </si>
  <si>
    <t xml:space="preserve">G42</t>
  </si>
  <si>
    <t xml:space="preserve">H42</t>
  </si>
  <si>
    <t xml:space="preserve">I42</t>
  </si>
  <si>
    <t xml:space="preserve">J42</t>
  </si>
  <si>
    <t xml:space="preserve">K42</t>
  </si>
  <si>
    <t xml:space="preserve">L42</t>
  </si>
  <si>
    <t xml:space="preserve">Q42=SOMMA(A42:L42)</t>
  </si>
  <si>
    <t xml:space="preserve">A43</t>
  </si>
  <si>
    <t xml:space="preserve">B43</t>
  </si>
  <si>
    <t xml:space="preserve">C43</t>
  </si>
  <si>
    <t xml:space="preserve">D43</t>
  </si>
  <si>
    <t xml:space="preserve">E43</t>
  </si>
  <si>
    <t xml:space="preserve">F43</t>
  </si>
  <si>
    <t xml:space="preserve">G43</t>
  </si>
  <si>
    <t xml:space="preserve">H43</t>
  </si>
  <si>
    <t xml:space="preserve">I43</t>
  </si>
  <si>
    <t xml:space="preserve">J43</t>
  </si>
  <si>
    <t xml:space="preserve">K43</t>
  </si>
  <si>
    <t xml:space="preserve">L43</t>
  </si>
  <si>
    <t xml:space="preserve">Q43=SOMMA(A43:L43)</t>
  </si>
  <si>
    <t xml:space="preserve">A44</t>
  </si>
  <si>
    <t xml:space="preserve">B44</t>
  </si>
  <si>
    <t xml:space="preserve">C44</t>
  </si>
  <si>
    <t xml:space="preserve">D44</t>
  </si>
  <si>
    <t xml:space="preserve">E44</t>
  </si>
  <si>
    <t xml:space="preserve">F44</t>
  </si>
  <si>
    <t xml:space="preserve">G44</t>
  </si>
  <si>
    <t xml:space="preserve">H44</t>
  </si>
  <si>
    <t xml:space="preserve">I44</t>
  </si>
  <si>
    <t xml:space="preserve">J44</t>
  </si>
  <si>
    <t xml:space="preserve">K44</t>
  </si>
  <si>
    <t xml:space="preserve">L44</t>
  </si>
  <si>
    <t xml:space="preserve">Q44=SOMMA(A44:L44)</t>
  </si>
  <si>
    <t xml:space="preserve">B45</t>
  </si>
  <si>
    <t xml:space="preserve">C45</t>
  </si>
  <si>
    <t xml:space="preserve">D45</t>
  </si>
  <si>
    <t xml:space="preserve">E45</t>
  </si>
  <si>
    <t xml:space="preserve">F45</t>
  </si>
  <si>
    <t xml:space="preserve">G45</t>
  </si>
  <si>
    <t xml:space="preserve">H45</t>
  </si>
  <si>
    <t xml:space="preserve">I45</t>
  </si>
  <si>
    <t xml:space="preserve">J45</t>
  </si>
  <si>
    <t xml:space="preserve">K45</t>
  </si>
  <si>
    <t xml:space="preserve">L45</t>
  </si>
  <si>
    <t xml:space="preserve">Q45=SOMMA(A45:L45)</t>
  </si>
  <si>
    <t xml:space="preserve">A46</t>
  </si>
  <si>
    <t xml:space="preserve">B46</t>
  </si>
  <si>
    <t xml:space="preserve">C46</t>
  </si>
  <si>
    <t xml:space="preserve">D46</t>
  </si>
  <si>
    <t xml:space="preserve">E46</t>
  </si>
  <si>
    <t xml:space="preserve">F46</t>
  </si>
  <si>
    <t xml:space="preserve">G46</t>
  </si>
  <si>
    <t xml:space="preserve">H46</t>
  </si>
  <si>
    <t xml:space="preserve">I46</t>
  </si>
  <si>
    <t xml:space="preserve">J46</t>
  </si>
  <si>
    <t xml:space="preserve">K46</t>
  </si>
  <si>
    <t xml:space="preserve">L46</t>
  </si>
  <si>
    <t xml:space="preserve">Q46=SOMMA(A46:L46)</t>
  </si>
  <si>
    <t xml:space="preserve">A47</t>
  </si>
  <si>
    <t xml:space="preserve">B47</t>
  </si>
  <si>
    <t xml:space="preserve">C47</t>
  </si>
  <si>
    <t xml:space="preserve">D47</t>
  </si>
  <si>
    <t xml:space="preserve">E47</t>
  </si>
  <si>
    <t xml:space="preserve">F47</t>
  </si>
  <si>
    <t xml:space="preserve">G47</t>
  </si>
  <si>
    <t xml:space="preserve">H47</t>
  </si>
  <si>
    <t xml:space="preserve">I47</t>
  </si>
  <si>
    <t xml:space="preserve">J47</t>
  </si>
  <si>
    <t xml:space="preserve">K47</t>
  </si>
  <si>
    <t xml:space="preserve">L47</t>
  </si>
  <si>
    <t xml:space="preserve">Q47=SOMMA(A47:L47)</t>
  </si>
  <si>
    <t xml:space="preserve">A48</t>
  </si>
  <si>
    <t xml:space="preserve">B48</t>
  </si>
  <si>
    <t xml:space="preserve">C48</t>
  </si>
  <si>
    <t xml:space="preserve">D48</t>
  </si>
  <si>
    <t xml:space="preserve">E48</t>
  </si>
  <si>
    <t xml:space="preserve">F48</t>
  </si>
  <si>
    <t xml:space="preserve">G48</t>
  </si>
  <si>
    <t xml:space="preserve">H48</t>
  </si>
  <si>
    <t xml:space="preserve">I48</t>
  </si>
  <si>
    <t xml:space="preserve">J48</t>
  </si>
  <si>
    <t xml:space="preserve">K48</t>
  </si>
  <si>
    <t xml:space="preserve">L48</t>
  </si>
  <si>
    <t xml:space="preserve">Q48=SOMMA(A48:L48)</t>
  </si>
  <si>
    <t xml:space="preserve">A49</t>
  </si>
  <si>
    <t xml:space="preserve">B49</t>
  </si>
  <si>
    <t xml:space="preserve">C49</t>
  </si>
  <si>
    <t xml:space="preserve">D49</t>
  </si>
  <si>
    <t xml:space="preserve">E49</t>
  </si>
  <si>
    <t xml:space="preserve">F49</t>
  </si>
  <si>
    <t xml:space="preserve">G49</t>
  </si>
  <si>
    <t xml:space="preserve">H49</t>
  </si>
  <si>
    <t xml:space="preserve">I49</t>
  </si>
  <si>
    <t xml:space="preserve">J49</t>
  </si>
  <si>
    <t xml:space="preserve">K49</t>
  </si>
  <si>
    <t xml:space="preserve">L49</t>
  </si>
  <si>
    <t xml:space="preserve">Q49=SOMMA(A49:L49)</t>
  </si>
  <si>
    <t xml:space="preserve">A50</t>
  </si>
  <si>
    <t xml:space="preserve">B50</t>
  </si>
  <si>
    <t xml:space="preserve">C50</t>
  </si>
  <si>
    <t xml:space="preserve">D50</t>
  </si>
  <si>
    <t xml:space="preserve">E50</t>
  </si>
  <si>
    <t xml:space="preserve">F50</t>
  </si>
  <si>
    <t xml:space="preserve">G50</t>
  </si>
  <si>
    <t xml:space="preserve">H50</t>
  </si>
  <si>
    <t xml:space="preserve">I50</t>
  </si>
  <si>
    <t xml:space="preserve">J50</t>
  </si>
  <si>
    <t xml:space="preserve">K50</t>
  </si>
  <si>
    <t xml:space="preserve">L50</t>
  </si>
  <si>
    <t xml:space="preserve">Q50=SOMMA(A50:L50)</t>
  </si>
  <si>
    <t xml:space="preserve">A51</t>
  </si>
  <si>
    <t xml:space="preserve">B51</t>
  </si>
  <si>
    <t xml:space="preserve">C51</t>
  </si>
  <si>
    <t xml:space="preserve">D51</t>
  </si>
  <si>
    <t xml:space="preserve">E51</t>
  </si>
  <si>
    <t xml:space="preserve">F51</t>
  </si>
  <si>
    <t xml:space="preserve">G51</t>
  </si>
  <si>
    <t xml:space="preserve">H51</t>
  </si>
  <si>
    <t xml:space="preserve">I51</t>
  </si>
  <si>
    <t xml:space="preserve">J51</t>
  </si>
  <si>
    <t xml:space="preserve">K51</t>
  </si>
  <si>
    <t xml:space="preserve">L51</t>
  </si>
  <si>
    <t xml:space="preserve">Q51=SOMMA(A51:L51)</t>
  </si>
  <si>
    <t xml:space="preserve">B52</t>
  </si>
  <si>
    <t xml:space="preserve">C52</t>
  </si>
  <si>
    <t xml:space="preserve">D52</t>
  </si>
  <si>
    <t xml:space="preserve">E52</t>
  </si>
  <si>
    <t xml:space="preserve">F52</t>
  </si>
  <si>
    <t xml:space="preserve">G52</t>
  </si>
  <si>
    <t xml:space="preserve">H52</t>
  </si>
  <si>
    <t xml:space="preserve">I52</t>
  </si>
  <si>
    <t xml:space="preserve">J52</t>
  </si>
  <si>
    <t xml:space="preserve">K52</t>
  </si>
  <si>
    <t xml:space="preserve">L52</t>
  </si>
  <si>
    <t xml:space="preserve">Q52=SOMMA(A52:L52)</t>
  </si>
  <si>
    <t xml:space="preserve">B53</t>
  </si>
  <si>
    <t xml:space="preserve">C53</t>
  </si>
  <si>
    <t xml:space="preserve">D53</t>
  </si>
  <si>
    <t xml:space="preserve">E53</t>
  </si>
  <si>
    <t xml:space="preserve">F53</t>
  </si>
  <si>
    <t xml:space="preserve">G53</t>
  </si>
  <si>
    <t xml:space="preserve">H53</t>
  </si>
  <si>
    <t xml:space="preserve">I53</t>
  </si>
  <si>
    <t xml:space="preserve">J53</t>
  </si>
  <si>
    <t xml:space="preserve">K53</t>
  </si>
  <si>
    <t xml:space="preserve">L53</t>
  </si>
  <si>
    <t xml:space="preserve">Q53=SOMMA(A53:L53)</t>
  </si>
  <si>
    <t xml:space="preserve">
</t>
  </si>
  <si>
    <t xml:space="preserve">E1Q - Non-Life Technical Provisions (quarterly)</t>
  </si>
  <si>
    <t xml:space="preserve">Q1=SOMMA(A1:R1)</t>
  </si>
  <si>
    <t xml:space="preserve">Q2=SOMMA(A2:R2)</t>
  </si>
  <si>
    <r>
      <rPr>
        <sz val="11"/>
        <color rgb="FF000000"/>
        <rFont val="Calibri"/>
        <family val="2"/>
      </rPr>
      <t xml:space="preserve">Total recoverable from reinsurance/SPV </t>
    </r>
    <r>
      <rPr>
        <u val="single"/>
        <sz val="10"/>
        <rFont val="Arial"/>
        <family val="2"/>
      </rPr>
      <t xml:space="preserve">after</t>
    </r>
    <r>
      <rPr>
        <sz val="11"/>
        <color rgb="FF000000"/>
        <rFont val="Calibri"/>
        <family val="2"/>
      </rPr>
      <t xml:space="preserve"> the adjustment for expected losses due to counterparty default</t>
    </r>
  </si>
  <si>
    <t xml:space="preserve">Q3=SOMMA(A3:R3)</t>
  </si>
  <si>
    <t xml:space="preserve">Net</t>
  </si>
  <si>
    <t xml:space="preserve">A4=A2-A3</t>
  </si>
  <si>
    <t xml:space="preserve">B4=B2-B3</t>
  </si>
  <si>
    <t xml:space="preserve">C4=C2-C3</t>
  </si>
  <si>
    <t xml:space="preserve">D4=D2-D3</t>
  </si>
  <si>
    <t xml:space="preserve">E4=E2-E3</t>
  </si>
  <si>
    <t xml:space="preserve">F4=F2-F3</t>
  </si>
  <si>
    <t xml:space="preserve">G4=G2-G3</t>
  </si>
  <si>
    <t xml:space="preserve">H4=H2-H3</t>
  </si>
  <si>
    <t xml:space="preserve">I4=I2-I3</t>
  </si>
  <si>
    <t xml:space="preserve">L4=L2-L3</t>
  </si>
  <si>
    <t xml:space="preserve">M4=M2-M3</t>
  </si>
  <si>
    <t xml:space="preserve">N4=N2-N3</t>
  </si>
  <si>
    <t xml:space="preserve">O4=O2-O3</t>
  </si>
  <si>
    <t xml:space="preserve">P4=P2-P3</t>
  </si>
  <si>
    <t xml:space="preserve">Q4=Q2-Q3</t>
  </si>
  <si>
    <t xml:space="preserve">R4=R2-R3</t>
  </si>
  <si>
    <t xml:space="preserve">Q4=SOMMA(A4:R4)</t>
  </si>
  <si>
    <t xml:space="preserve">Q5=SOMMA(A5:R5)</t>
  </si>
  <si>
    <t xml:space="preserve">Q6=SOMMA(A6:R6)</t>
  </si>
  <si>
    <t xml:space="preserve">A7=A5-A6</t>
  </si>
  <si>
    <t xml:space="preserve">B7=B5-B6</t>
  </si>
  <si>
    <t xml:space="preserve">C7=C5-C6</t>
  </si>
  <si>
    <t xml:space="preserve">D7=D5-D6</t>
  </si>
  <si>
    <t xml:space="preserve">E7=E5-E6</t>
  </si>
  <si>
    <t xml:space="preserve">F7=F5-F6</t>
  </si>
  <si>
    <t xml:space="preserve">G7=G5-G6</t>
  </si>
  <si>
    <t xml:space="preserve">H7=H5-H6</t>
  </si>
  <si>
    <t xml:space="preserve">I7=I5-I6</t>
  </si>
  <si>
    <t xml:space="preserve">L7=L5-L6</t>
  </si>
  <si>
    <t xml:space="preserve">M7=M5-M6</t>
  </si>
  <si>
    <t xml:space="preserve">N7=N5-N6</t>
  </si>
  <si>
    <t xml:space="preserve">O7=O5-O6</t>
  </si>
  <si>
    <t xml:space="preserve">P7=P5-P6</t>
  </si>
  <si>
    <t xml:space="preserve">Q7=Q5-Q6</t>
  </si>
  <si>
    <t xml:space="preserve">R7=R5-R6</t>
  </si>
  <si>
    <t xml:space="preserve">Q7=SOMMA(A7:R7)</t>
  </si>
  <si>
    <t xml:space="preserve">A8=A2+A5</t>
  </si>
  <si>
    <t xml:space="preserve">B8=B2+B5</t>
  </si>
  <si>
    <t xml:space="preserve">C8=C2+C5</t>
  </si>
  <si>
    <t xml:space="preserve">D8=D2+D5</t>
  </si>
  <si>
    <t xml:space="preserve">E8=E2+E5</t>
  </si>
  <si>
    <t xml:space="preserve">F8=F2+F5</t>
  </si>
  <si>
    <t xml:space="preserve">G8=G2+G5</t>
  </si>
  <si>
    <t xml:space="preserve">H8=H2+H5</t>
  </si>
  <si>
    <t xml:space="preserve">I8=I2+I5</t>
  </si>
  <si>
    <t xml:space="preserve">L8=L2+L5</t>
  </si>
  <si>
    <t xml:space="preserve">M8=M2+M5</t>
  </si>
  <si>
    <t xml:space="preserve">N8=N2+N5</t>
  </si>
  <si>
    <t xml:space="preserve">O8=O2+O5</t>
  </si>
  <si>
    <t xml:space="preserve">P8=P2+P5</t>
  </si>
  <si>
    <t xml:space="preserve">Q8=Q2+Q5</t>
  </si>
  <si>
    <t xml:space="preserve">R8=R2+R5</t>
  </si>
  <si>
    <t xml:space="preserve">Q8=SOMMA(A8:R8)</t>
  </si>
  <si>
    <t xml:space="preserve">A9=A4+A7</t>
  </si>
  <si>
    <t xml:space="preserve">B9=B4+B7</t>
  </si>
  <si>
    <t xml:space="preserve">C9=C4+C7</t>
  </si>
  <si>
    <t xml:space="preserve">D9=D4+D7</t>
  </si>
  <si>
    <t xml:space="preserve">E9=E4+E7</t>
  </si>
  <si>
    <t xml:space="preserve">F9=F4+F7</t>
  </si>
  <si>
    <t xml:space="preserve">G9=G4+G7</t>
  </si>
  <si>
    <t xml:space="preserve">H9=H4+H7</t>
  </si>
  <si>
    <t xml:space="preserve">I9=I4+I7</t>
  </si>
  <si>
    <t xml:space="preserve">L9=L4+L7</t>
  </si>
  <si>
    <t xml:space="preserve">M9=M4+M7</t>
  </si>
  <si>
    <t xml:space="preserve">N9=N4+N7</t>
  </si>
  <si>
    <t xml:space="preserve">O9=O4+O7</t>
  </si>
  <si>
    <t xml:space="preserve">P9=P4+P7</t>
  </si>
  <si>
    <t xml:space="preserve">Q9=Q4+Q7</t>
  </si>
  <si>
    <t xml:space="preserve">R9=R4+R7</t>
  </si>
  <si>
    <t xml:space="preserve">Q9=SOMMA(A9:R9)</t>
  </si>
  <si>
    <t xml:space="preserve">Q10=SOMMA(A10:R10)</t>
  </si>
  <si>
    <t xml:space="preserve">A11=A1+A8+A10</t>
  </si>
  <si>
    <t xml:space="preserve">B11=B1+B8+B10</t>
  </si>
  <si>
    <t xml:space="preserve">C11=C1+C8+C10</t>
  </si>
  <si>
    <t xml:space="preserve">D11=D1+D8+D10</t>
  </si>
  <si>
    <t xml:space="preserve">E11=E1+E8+E10</t>
  </si>
  <si>
    <t xml:space="preserve">F11=F1+F8+F10</t>
  </si>
  <si>
    <t xml:space="preserve">G11=G1+G8+G10</t>
  </si>
  <si>
    <t xml:space="preserve">H11=H1+H8+H10</t>
  </si>
  <si>
    <t xml:space="preserve">I11=I1+I8+I10</t>
  </si>
  <si>
    <t xml:space="preserve">L11=L1+L8+L10</t>
  </si>
  <si>
    <t xml:space="preserve">M11=M1+M8+M10</t>
  </si>
  <si>
    <t xml:space="preserve">N11=N1+N8+N10</t>
  </si>
  <si>
    <t xml:space="preserve">O11=O1+O8+O10</t>
  </si>
  <si>
    <t xml:space="preserve">P11=P1+P8+P10</t>
  </si>
  <si>
    <t xml:space="preserve">Q11=Q1+Q8+Q10</t>
  </si>
  <si>
    <t xml:space="preserve">R11=R1+R8+R10</t>
  </si>
  <si>
    <t xml:space="preserve">Q11=SOMMA(A11:R11)</t>
  </si>
  <si>
    <t xml:space="preserve">A12=A3+A6</t>
  </si>
  <si>
    <t xml:space="preserve">B12=B3+B6</t>
  </si>
  <si>
    <t xml:space="preserve">C12=C3+C6</t>
  </si>
  <si>
    <t xml:space="preserve">D12=D3+D6</t>
  </si>
  <si>
    <t xml:space="preserve">E12=E3+E6</t>
  </si>
  <si>
    <t xml:space="preserve">F12=F3+F6</t>
  </si>
  <si>
    <t xml:space="preserve">G12=G3+G6</t>
  </si>
  <si>
    <t xml:space="preserve">H12=H3+H6</t>
  </si>
  <si>
    <t xml:space="preserve">I12=I3+I6</t>
  </si>
  <si>
    <t xml:space="preserve">L12=L3+L6</t>
  </si>
  <si>
    <t xml:space="preserve">M12=M3+M6</t>
  </si>
  <si>
    <t xml:space="preserve">N12=N3+N6</t>
  </si>
  <si>
    <t xml:space="preserve">O12=O3+O6</t>
  </si>
  <si>
    <t xml:space="preserve">P12=P3+P6</t>
  </si>
  <si>
    <t xml:space="preserve">Q12=Q3+Q6</t>
  </si>
  <si>
    <t xml:space="preserve">R12=R3+R6</t>
  </si>
  <si>
    <t xml:space="preserve">Q12=SOMMA(A12:R12)</t>
  </si>
  <si>
    <t xml:space="preserve">A13=A1+A9+A10</t>
  </si>
  <si>
    <t xml:space="preserve">B13=B1+B9+B10</t>
  </si>
  <si>
    <t xml:space="preserve">C13=C1+C9+C10</t>
  </si>
  <si>
    <t xml:space="preserve">D13=D1+D9+D10</t>
  </si>
  <si>
    <t xml:space="preserve">E13=E1+E9+E10</t>
  </si>
  <si>
    <t xml:space="preserve">F13=F1+F9+F10</t>
  </si>
  <si>
    <t xml:space="preserve">G13=G1+G9+G10</t>
  </si>
  <si>
    <t xml:space="preserve">H13=H1+H9+H10</t>
  </si>
  <si>
    <t xml:space="preserve">I13=I1+I9+I10</t>
  </si>
  <si>
    <t xml:space="preserve">L13=L1+L9+L10</t>
  </si>
  <si>
    <t xml:space="preserve">M13=M1+M9+M10</t>
  </si>
  <si>
    <t xml:space="preserve">N13=N1+N9+N10</t>
  </si>
  <si>
    <t xml:space="preserve">O13=O1+O9+O10</t>
  </si>
  <si>
    <t xml:space="preserve">P13=P1+P9+P10</t>
  </si>
  <si>
    <t xml:space="preserve">Q13=Q1+Q9+Q10</t>
  </si>
  <si>
    <t xml:space="preserve">R13=R1+R9+R10</t>
  </si>
  <si>
    <t xml:space="preserve">Q13=SOMMA(A13:R13)</t>
  </si>
  <si>
    <t xml:space="preserve">E2: Projection of future cash flows (Best Estimate - Non Life)</t>
  </si>
  <si>
    <t xml:space="preserve">Year
(projection of undiscounted expected cash-flows)</t>
  </si>
  <si>
    <t xml:space="preserve">Best Estimate Premium Provision
(Gross)</t>
  </si>
  <si>
    <t xml:space="preserve">Best Estimate Claim Provision
(Gross)</t>
  </si>
  <si>
    <t xml:space="preserve">Total recoverable from reinsurance
(after the adjustment)</t>
  </si>
  <si>
    <t xml:space="preserve">Future benefits</t>
  </si>
  <si>
    <t xml:space="preserve">Other cash-in flows</t>
  </si>
  <si>
    <t xml:space="preserve">E24</t>
  </si>
  <si>
    <t xml:space="preserve">B26</t>
  </si>
  <si>
    <t xml:space="preserve">E26</t>
  </si>
  <si>
    <t xml:space="preserve">B27</t>
  </si>
  <si>
    <t xml:space="preserve">E27</t>
  </si>
  <si>
    <t xml:space="preserve">E28</t>
  </si>
  <si>
    <t xml:space="preserve">31 &amp; after</t>
  </si>
  <si>
    <t xml:space="preserve">E3: Non-life Insurance Claims Information</t>
  </si>
  <si>
    <t xml:space="preserve">A00</t>
  </si>
  <si>
    <t xml:space="preserve">Methodology used for provisions</t>
  </si>
  <si>
    <t xml:space="preserve">A01</t>
  </si>
  <si>
    <t xml:space="preserve">Tail factor used</t>
  </si>
  <si>
    <t xml:space="preserve">A02</t>
  </si>
  <si>
    <t xml:space="preserve">A03: N</t>
  </si>
  <si>
    <t xml:space="preserve">Currency</t>
  </si>
  <si>
    <t xml:space="preserve">A04</t>
  </si>
  <si>
    <t xml:space="preserve">Gross Claims Paid (non-cumulative)</t>
  </si>
  <si>
    <t xml:space="preserve">Gross undiscounted Best Estimate Claims Provisions</t>
  </si>
  <si>
    <t xml:space="preserve">Gross Reported but not Settled Claims (RBNS)</t>
  </si>
  <si>
    <t xml:space="preserve">(absolute amount)</t>
  </si>
  <si>
    <t xml:space="preserve">Development year</t>
  </si>
  <si>
    <t xml:space="preserve">Year</t>
  </si>
  <si>
    <t xml:space="preserve">15 &amp; +</t>
  </si>
  <si>
    <t xml:space="preserve">In Current year</t>
  </si>
  <si>
    <t xml:space="preserve">Sum of years (cumulative)</t>
  </si>
  <si>
    <t xml:space="preserve">Year end (discounted data)</t>
  </si>
  <si>
    <t xml:space="preserve">Year end</t>
  </si>
  <si>
    <t xml:space="preserve">Prior</t>
  </si>
  <si>
    <t xml:space="preserve">J0</t>
  </si>
  <si>
    <t xml:space="preserve">J0.1</t>
  </si>
  <si>
    <t xml:space="preserve">N-14</t>
  </si>
  <si>
    <t xml:space="preserve">=Somma(A1:O1)</t>
  </si>
  <si>
    <t xml:space="preserve">W1</t>
  </si>
  <si>
    <t xml:space="preserve">AA1</t>
  </si>
  <si>
    <t xml:space="preserve">AB1</t>
  </si>
  <si>
    <t xml:space="preserve">AC1</t>
  </si>
  <si>
    <t xml:space="preserve">AD1</t>
  </si>
  <si>
    <t xml:space="preserve">AD1.1</t>
  </si>
  <si>
    <t xml:space="preserve">AE1</t>
  </si>
  <si>
    <t xml:space="preserve">AF1</t>
  </si>
  <si>
    <t xml:space="preserve">AG1</t>
  </si>
  <si>
    <t xml:space="preserve">AH1</t>
  </si>
  <si>
    <t xml:space="preserve">AI1</t>
  </si>
  <si>
    <t xml:space="preserve">AJ1</t>
  </si>
  <si>
    <t xml:space="preserve">AK1</t>
  </si>
  <si>
    <t xml:space="preserve">AL1</t>
  </si>
  <si>
    <t xml:space="preserve">AM1</t>
  </si>
  <si>
    <t xml:space="preserve">AN1</t>
  </si>
  <si>
    <t xml:space="preserve">AO1</t>
  </si>
  <si>
    <t xml:space="preserve">AP1</t>
  </si>
  <si>
    <t xml:space="preserve">AQ1</t>
  </si>
  <si>
    <t xml:space="preserve">AR1</t>
  </si>
  <si>
    <t xml:space="preserve">N-13</t>
  </si>
  <si>
    <t xml:space="preserve">=Somma(A2:N2)</t>
  </si>
  <si>
    <t xml:space="preserve">W2</t>
  </si>
  <si>
    <t xml:space="preserve">AB2</t>
  </si>
  <si>
    <t xml:space="preserve">AC2</t>
  </si>
  <si>
    <t xml:space="preserve">AC2.1</t>
  </si>
  <si>
    <t xml:space="preserve">AE2</t>
  </si>
  <si>
    <t xml:space="preserve">AF2</t>
  </si>
  <si>
    <t xml:space="preserve">AG2</t>
  </si>
  <si>
    <t xml:space="preserve">AH2</t>
  </si>
  <si>
    <t xml:space="preserve">AI2</t>
  </si>
  <si>
    <t xml:space="preserve">AJ2</t>
  </si>
  <si>
    <t xml:space="preserve">AK2</t>
  </si>
  <si>
    <t xml:space="preserve">AL2</t>
  </si>
  <si>
    <t xml:space="preserve">AM2</t>
  </si>
  <si>
    <t xml:space="preserve">AN2</t>
  </si>
  <si>
    <t xml:space="preserve">AO2</t>
  </si>
  <si>
    <t xml:space="preserve">AP2</t>
  </si>
  <si>
    <t xml:space="preserve">AQ2</t>
  </si>
  <si>
    <t xml:space="preserve">AR2</t>
  </si>
  <si>
    <t xml:space="preserve">N-12</t>
  </si>
  <si>
    <t xml:space="preserve">=Somma(A3:M3)</t>
  </si>
  <si>
    <t xml:space="preserve">W3</t>
  </si>
  <si>
    <t xml:space="preserve">AA3</t>
  </si>
  <si>
    <t xml:space="preserve">AB3</t>
  </si>
  <si>
    <t xml:space="preserve">AB3.1</t>
  </si>
  <si>
    <t xml:space="preserve">AE3</t>
  </si>
  <si>
    <t xml:space="preserve">AF3</t>
  </si>
  <si>
    <t xml:space="preserve">AG3</t>
  </si>
  <si>
    <t xml:space="preserve">AH3</t>
  </si>
  <si>
    <t xml:space="preserve">AI3</t>
  </si>
  <si>
    <t xml:space="preserve">AJ3</t>
  </si>
  <si>
    <t xml:space="preserve">AK3</t>
  </si>
  <si>
    <t xml:space="preserve">AL3</t>
  </si>
  <si>
    <t xml:space="preserve">AM3</t>
  </si>
  <si>
    <t xml:space="preserve">AN3</t>
  </si>
  <si>
    <t xml:space="preserve">AO3</t>
  </si>
  <si>
    <t xml:space="preserve">AP3</t>
  </si>
  <si>
    <t xml:space="preserve">AQ3</t>
  </si>
  <si>
    <t xml:space="preserve">N-11</t>
  </si>
  <si>
    <t xml:space="preserve">=Somma(A4:L4)</t>
  </si>
  <si>
    <t xml:space="preserve">W4</t>
  </si>
  <si>
    <t xml:space="preserve">AA4</t>
  </si>
  <si>
    <t xml:space="preserve">AA4.1</t>
  </si>
  <si>
    <t xml:space="preserve">AE4</t>
  </si>
  <si>
    <t xml:space="preserve">AF4</t>
  </si>
  <si>
    <t xml:space="preserve">AG4</t>
  </si>
  <si>
    <t xml:space="preserve">AH4</t>
  </si>
  <si>
    <t xml:space="preserve">AI4</t>
  </si>
  <si>
    <t xml:space="preserve">AJ4</t>
  </si>
  <si>
    <t xml:space="preserve">AK4</t>
  </si>
  <si>
    <t xml:space="preserve">AL4</t>
  </si>
  <si>
    <t xml:space="preserve">AM4</t>
  </si>
  <si>
    <t xml:space="preserve">AN4</t>
  </si>
  <si>
    <t xml:space="preserve">AO4</t>
  </si>
  <si>
    <t xml:space="preserve">AP4</t>
  </si>
  <si>
    <t xml:space="preserve">N-10</t>
  </si>
  <si>
    <t xml:space="preserve">=Somma(A5:K4)</t>
  </si>
  <si>
    <t xml:space="preserve">W5</t>
  </si>
  <si>
    <t xml:space="preserve">Z5.1</t>
  </si>
  <si>
    <t xml:space="preserve">AE5</t>
  </si>
  <si>
    <t xml:space="preserve">AF5</t>
  </si>
  <si>
    <t xml:space="preserve">AG5</t>
  </si>
  <si>
    <t xml:space="preserve">AH5</t>
  </si>
  <si>
    <t xml:space="preserve">AI5</t>
  </si>
  <si>
    <t xml:space="preserve">AJ5</t>
  </si>
  <si>
    <t xml:space="preserve">AK5</t>
  </si>
  <si>
    <t xml:space="preserve">AL5</t>
  </si>
  <si>
    <t xml:space="preserve">AM5</t>
  </si>
  <si>
    <t xml:space="preserve">AN5</t>
  </si>
  <si>
    <t xml:space="preserve">AO5</t>
  </si>
  <si>
    <t xml:space="preserve">=Somma(A6:J6)</t>
  </si>
  <si>
    <t xml:space="preserve">W6</t>
  </si>
  <si>
    <t xml:space="preserve">Y6.1</t>
  </si>
  <si>
    <t xml:space="preserve">AE6</t>
  </si>
  <si>
    <t xml:space="preserve">AF6</t>
  </si>
  <si>
    <t xml:space="preserve">AG6</t>
  </si>
  <si>
    <t xml:space="preserve">AH6</t>
  </si>
  <si>
    <t xml:space="preserve">AI6</t>
  </si>
  <si>
    <t xml:space="preserve">AJ6</t>
  </si>
  <si>
    <t xml:space="preserve">AK6</t>
  </si>
  <si>
    <t xml:space="preserve">AL6</t>
  </si>
  <si>
    <t xml:space="preserve">AM6</t>
  </si>
  <si>
    <t xml:space="preserve">AN6</t>
  </si>
  <si>
    <t xml:space="preserve">H7</t>
  </si>
  <si>
    <t xml:space="preserve">=Somma(A7:I7)</t>
  </si>
  <si>
    <t xml:space="preserve">W7</t>
  </si>
  <si>
    <t xml:space="preserve">X7.1</t>
  </si>
  <si>
    <t xml:space="preserve">AE7</t>
  </si>
  <si>
    <t xml:space="preserve">AF7</t>
  </si>
  <si>
    <t xml:space="preserve">AG7</t>
  </si>
  <si>
    <t xml:space="preserve">AH7</t>
  </si>
  <si>
    <t xml:space="preserve">AI7</t>
  </si>
  <si>
    <t xml:space="preserve">AJ7</t>
  </si>
  <si>
    <t xml:space="preserve">AK7</t>
  </si>
  <si>
    <t xml:space="preserve">AL7</t>
  </si>
  <si>
    <t xml:space="preserve">AM7</t>
  </si>
  <si>
    <t xml:space="preserve">H8</t>
  </si>
  <si>
    <t xml:space="preserve">=Somma(A8:H8)</t>
  </si>
  <si>
    <t xml:space="preserve">W8</t>
  </si>
  <si>
    <t xml:space="preserve">W8.1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AJ8</t>
  </si>
  <si>
    <t xml:space="preserve">AK8</t>
  </si>
  <si>
    <t xml:space="preserve">AL8</t>
  </si>
  <si>
    <t xml:space="preserve">=Somma(A9:G9)</t>
  </si>
  <si>
    <t xml:space="preserve">V9.1</t>
  </si>
  <si>
    <t xml:space="preserve">AE9</t>
  </si>
  <si>
    <t xml:space="preserve">AF9</t>
  </si>
  <si>
    <t xml:space="preserve">AG9</t>
  </si>
  <si>
    <t xml:space="preserve">AH9</t>
  </si>
  <si>
    <t xml:space="preserve">AI9</t>
  </si>
  <si>
    <t xml:space="preserve">AJ9</t>
  </si>
  <si>
    <t xml:space="preserve">AK9</t>
  </si>
  <si>
    <t xml:space="preserve">=Somma(A10:F10)</t>
  </si>
  <si>
    <t xml:space="preserve">U10.1</t>
  </si>
  <si>
    <t xml:space="preserve">AE10</t>
  </si>
  <si>
    <t xml:space="preserve">AF10</t>
  </si>
  <si>
    <t xml:space="preserve">AG10</t>
  </si>
  <si>
    <t xml:space="preserve">AH10</t>
  </si>
  <si>
    <t xml:space="preserve">AI10</t>
  </si>
  <si>
    <t xml:space="preserve">AJ10</t>
  </si>
  <si>
    <t xml:space="preserve">=Somma(A11:E11)</t>
  </si>
  <si>
    <t xml:space="preserve">T11.1</t>
  </si>
  <si>
    <t xml:space="preserve">AE11</t>
  </si>
  <si>
    <t xml:space="preserve">AF11</t>
  </si>
  <si>
    <t xml:space="preserve">AG11</t>
  </si>
  <si>
    <t xml:space="preserve">AH11</t>
  </si>
  <si>
    <t xml:space="preserve">AI11</t>
  </si>
  <si>
    <t xml:space="preserve">=Somma(A12:D12)</t>
  </si>
  <si>
    <t xml:space="preserve">S12.1</t>
  </si>
  <si>
    <t xml:space="preserve">AE12</t>
  </si>
  <si>
    <t xml:space="preserve">AF12</t>
  </si>
  <si>
    <t xml:space="preserve">AG12</t>
  </si>
  <si>
    <t xml:space="preserve">AH12</t>
  </si>
  <si>
    <t xml:space="preserve">=Somma(A13:C13)</t>
  </si>
  <si>
    <t xml:space="preserve">R13.1</t>
  </si>
  <si>
    <t xml:space="preserve">AE13</t>
  </si>
  <si>
    <t xml:space="preserve">AF13</t>
  </si>
  <si>
    <t xml:space="preserve">AG13</t>
  </si>
  <si>
    <t xml:space="preserve">=Somma(A14;B14)</t>
  </si>
  <si>
    <t xml:space="preserve">Q14.1</t>
  </si>
  <si>
    <t xml:space="preserve">AE14</t>
  </si>
  <si>
    <t xml:space="preserve">AF14</t>
  </si>
  <si>
    <t xml:space="preserve">P15.1</t>
  </si>
  <si>
    <t xml:space="preserve">AE15</t>
  </si>
  <si>
    <t xml:space="preserve">=J0+…A15</t>
  </si>
  <si>
    <t xml:space="preserve">formula=SOMMA</t>
  </si>
  <si>
    <t xml:space="preserve">=JO.1+…Q14.1</t>
  </si>
  <si>
    <t xml:space="preserve">=jO+…+AE15</t>
  </si>
  <si>
    <t xml:space="preserve">Salvage and subrogation included within Gross Claims Paid (non-cumulative)</t>
  </si>
  <si>
    <t xml:space="preserve">Salvage and subrogation included within Gross RBNS Claims</t>
  </si>
  <si>
    <t xml:space="preserve">H17</t>
  </si>
  <si>
    <t xml:space="preserve">=Somma(A17:O17)</t>
  </si>
  <si>
    <t xml:space="preserve">AE17</t>
  </si>
  <si>
    <t xml:space="preserve">AF17</t>
  </si>
  <si>
    <t xml:space="preserve">AG17</t>
  </si>
  <si>
    <t xml:space="preserve">AH17</t>
  </si>
  <si>
    <t xml:space="preserve">AI17</t>
  </si>
  <si>
    <t xml:space="preserve">AJ17</t>
  </si>
  <si>
    <t xml:space="preserve">AK17</t>
  </si>
  <si>
    <t xml:space="preserve">AL17</t>
  </si>
  <si>
    <t xml:space="preserve">AM17</t>
  </si>
  <si>
    <t xml:space="preserve">AN17</t>
  </si>
  <si>
    <t xml:space="preserve">AO17</t>
  </si>
  <si>
    <t xml:space="preserve">AP17</t>
  </si>
  <si>
    <t xml:space="preserve">AQ17</t>
  </si>
  <si>
    <t xml:space="preserve">AR17</t>
  </si>
  <si>
    <t xml:space="preserve">=Somma(A18:N18)</t>
  </si>
  <si>
    <t xml:space="preserve">AE18</t>
  </si>
  <si>
    <t xml:space="preserve">AF18</t>
  </si>
  <si>
    <t xml:space="preserve">AG18</t>
  </si>
  <si>
    <t xml:space="preserve">AH18</t>
  </si>
  <si>
    <t xml:space="preserve">AI18</t>
  </si>
  <si>
    <t xml:space="preserve">AJ18</t>
  </si>
  <si>
    <t xml:space="preserve">AK18</t>
  </si>
  <si>
    <t xml:space="preserve">AL18</t>
  </si>
  <si>
    <t xml:space="preserve">AM18</t>
  </si>
  <si>
    <t xml:space="preserve">AN18</t>
  </si>
  <si>
    <t xml:space="preserve">AO18</t>
  </si>
  <si>
    <t xml:space="preserve">AP18</t>
  </si>
  <si>
    <t xml:space="preserve">AQ18</t>
  </si>
  <si>
    <t xml:space="preserve">AR18</t>
  </si>
  <si>
    <t xml:space="preserve">=Somma(A19:M19)</t>
  </si>
  <si>
    <t xml:space="preserve">AE19</t>
  </si>
  <si>
    <t xml:space="preserve">AF19</t>
  </si>
  <si>
    <t xml:space="preserve">AG19</t>
  </si>
  <si>
    <t xml:space="preserve">AH19</t>
  </si>
  <si>
    <t xml:space="preserve">AI19</t>
  </si>
  <si>
    <t xml:space="preserve">AJ19</t>
  </si>
  <si>
    <t xml:space="preserve">AK19</t>
  </si>
  <si>
    <t xml:space="preserve">AL19</t>
  </si>
  <si>
    <t xml:space="preserve">AM19</t>
  </si>
  <si>
    <t xml:space="preserve">AN19</t>
  </si>
  <si>
    <t xml:space="preserve">AO19</t>
  </si>
  <si>
    <t xml:space="preserve">AP19</t>
  </si>
  <si>
    <t xml:space="preserve">AQ19</t>
  </si>
  <si>
    <t xml:space="preserve">=Somma(A20:L20)</t>
  </si>
  <si>
    <t xml:space="preserve">AE20</t>
  </si>
  <si>
    <t xml:space="preserve">AF20</t>
  </si>
  <si>
    <t xml:space="preserve">AG20</t>
  </si>
  <si>
    <t xml:space="preserve">AH20</t>
  </si>
  <si>
    <t xml:space="preserve">AI20</t>
  </si>
  <si>
    <t xml:space="preserve">AJ20</t>
  </si>
  <si>
    <t xml:space="preserve">AK20</t>
  </si>
  <si>
    <t xml:space="preserve">AL20</t>
  </si>
  <si>
    <t xml:space="preserve">AM20</t>
  </si>
  <si>
    <t xml:space="preserve">AN20</t>
  </si>
  <si>
    <t xml:space="preserve">AO20</t>
  </si>
  <si>
    <t xml:space="preserve">AP20</t>
  </si>
  <si>
    <t xml:space="preserve">=Somma(A21:K21)</t>
  </si>
  <si>
    <t xml:space="preserve">AE21</t>
  </si>
  <si>
    <t xml:space="preserve">AF21</t>
  </si>
  <si>
    <t xml:space="preserve">AG21</t>
  </si>
  <si>
    <t xml:space="preserve">AH21</t>
  </si>
  <si>
    <t xml:space="preserve">AI21</t>
  </si>
  <si>
    <t xml:space="preserve">AJ21</t>
  </si>
  <si>
    <t xml:space="preserve">AK21</t>
  </si>
  <si>
    <t xml:space="preserve">AL21</t>
  </si>
  <si>
    <t xml:space="preserve">AM21</t>
  </si>
  <si>
    <t xml:space="preserve">AN21</t>
  </si>
  <si>
    <t xml:space="preserve">AO21</t>
  </si>
  <si>
    <t xml:space="preserve">=Somma(A22:J22)</t>
  </si>
  <si>
    <t xml:space="preserve">AE22</t>
  </si>
  <si>
    <t xml:space="preserve">AF22</t>
  </si>
  <si>
    <t xml:space="preserve">AG22</t>
  </si>
  <si>
    <t xml:space="preserve">AH22</t>
  </si>
  <si>
    <t xml:space="preserve">AI22</t>
  </si>
  <si>
    <t xml:space="preserve">AJ22</t>
  </si>
  <si>
    <t xml:space="preserve">AK22</t>
  </si>
  <si>
    <t xml:space="preserve">AL22</t>
  </si>
  <si>
    <t xml:space="preserve">AM22</t>
  </si>
  <si>
    <t xml:space="preserve">AN22</t>
  </si>
  <si>
    <t xml:space="preserve">H23</t>
  </si>
  <si>
    <t xml:space="preserve">=Somma(A23:I23)</t>
  </si>
  <si>
    <t xml:space="preserve">AE23</t>
  </si>
  <si>
    <t xml:space="preserve">AF23</t>
  </si>
  <si>
    <t xml:space="preserve">AG23</t>
  </si>
  <si>
    <t xml:space="preserve">AH23</t>
  </si>
  <si>
    <t xml:space="preserve">AI23</t>
  </si>
  <si>
    <t xml:space="preserve">AJ23</t>
  </si>
  <si>
    <t xml:space="preserve">AK23</t>
  </si>
  <si>
    <t xml:space="preserve">AL23</t>
  </si>
  <si>
    <t xml:space="preserve">AM23</t>
  </si>
  <si>
    <t xml:space="preserve">G24</t>
  </si>
  <si>
    <t xml:space="preserve">H24</t>
  </si>
  <si>
    <t xml:space="preserve">=Somma(A24:H24)</t>
  </si>
  <si>
    <t xml:space="preserve">AE24</t>
  </si>
  <si>
    <t xml:space="preserve">AF24</t>
  </si>
  <si>
    <t xml:space="preserve">AG24</t>
  </si>
  <si>
    <t xml:space="preserve">AH24</t>
  </si>
  <si>
    <t xml:space="preserve">AI24</t>
  </si>
  <si>
    <t xml:space="preserve">AJ24</t>
  </si>
  <si>
    <t xml:space="preserve">AK24</t>
  </si>
  <si>
    <t xml:space="preserve">AL24</t>
  </si>
  <si>
    <t xml:space="preserve">=Somma(A25:G25)</t>
  </si>
  <si>
    <t xml:space="preserve">AE25</t>
  </si>
  <si>
    <t xml:space="preserve">AF25</t>
  </si>
  <si>
    <t xml:space="preserve">AG25</t>
  </si>
  <si>
    <t xml:space="preserve">AH25</t>
  </si>
  <si>
    <t xml:space="preserve">AI25</t>
  </si>
  <si>
    <t xml:space="preserve">AJ25</t>
  </si>
  <si>
    <t xml:space="preserve">AK25</t>
  </si>
  <si>
    <t xml:space="preserve">=Somma(A26:F26)</t>
  </si>
  <si>
    <t xml:space="preserve">AE26</t>
  </si>
  <si>
    <t xml:space="preserve">AF26</t>
  </si>
  <si>
    <t xml:space="preserve">AG26</t>
  </si>
  <si>
    <t xml:space="preserve">AH26</t>
  </si>
  <si>
    <t xml:space="preserve">AI26</t>
  </si>
  <si>
    <t xml:space="preserve">AJ26</t>
  </si>
  <si>
    <t xml:space="preserve">=Somma(A27:E27)</t>
  </si>
  <si>
    <t xml:space="preserve">AE27</t>
  </si>
  <si>
    <t xml:space="preserve">AF27</t>
  </si>
  <si>
    <t xml:space="preserve">AG27</t>
  </si>
  <si>
    <t xml:space="preserve">AH27</t>
  </si>
  <si>
    <t xml:space="preserve">AI27</t>
  </si>
  <si>
    <t xml:space="preserve">=Somma(A28:D28)</t>
  </si>
  <si>
    <t xml:space="preserve">AE28</t>
  </si>
  <si>
    <t xml:space="preserve">AF28</t>
  </si>
  <si>
    <t xml:space="preserve">AG28</t>
  </si>
  <si>
    <t xml:space="preserve">AH28</t>
  </si>
  <si>
    <t xml:space="preserve">=Somma(A29:C29)</t>
  </si>
  <si>
    <t xml:space="preserve">AE29</t>
  </si>
  <si>
    <t xml:space="preserve">AF29</t>
  </si>
  <si>
    <t xml:space="preserve">AG29</t>
  </si>
  <si>
    <t xml:space="preserve">=Somma(A30:B30)</t>
  </si>
  <si>
    <t xml:space="preserve">AE30</t>
  </si>
  <si>
    <t xml:space="preserve">AF30</t>
  </si>
  <si>
    <t xml:space="preserve">=A31</t>
  </si>
  <si>
    <t xml:space="preserve">AE31</t>
  </si>
  <si>
    <t xml:space="preserve">J16+…+A31</t>
  </si>
  <si>
    <t xml:space="preserve">=jO+…+AE31</t>
  </si>
  <si>
    <t xml:space="preserve">Reinsurance Recoveries received (non-cumulative)</t>
  </si>
  <si>
    <t xml:space="preserve">Undiscounted Best Estimate Claims Provisions - Reinsurance recoverable</t>
  </si>
  <si>
    <t xml:space="preserve">Reinsurance RBNS Claims</t>
  </si>
  <si>
    <t xml:space="preserve">J32.1</t>
  </si>
  <si>
    <t xml:space="preserve">=Somma(A33:O33)</t>
  </si>
  <si>
    <t xml:space="preserve">W33</t>
  </si>
  <si>
    <t xml:space="preserve">AA33</t>
  </si>
  <si>
    <t xml:space="preserve">AB33</t>
  </si>
  <si>
    <t xml:space="preserve">AC33</t>
  </si>
  <si>
    <t xml:space="preserve">AD33</t>
  </si>
  <si>
    <t xml:space="preserve">AD33.1</t>
  </si>
  <si>
    <t xml:space="preserve">AE33</t>
  </si>
  <si>
    <t xml:space="preserve">AF33</t>
  </si>
  <si>
    <t xml:space="preserve">AG33</t>
  </si>
  <si>
    <t xml:space="preserve">AH33</t>
  </si>
  <si>
    <t xml:space="preserve">AI33</t>
  </si>
  <si>
    <t xml:space="preserve">AJ33</t>
  </si>
  <si>
    <t xml:space="preserve">AK33</t>
  </si>
  <si>
    <t xml:space="preserve">AL33</t>
  </si>
  <si>
    <t xml:space="preserve">AM33</t>
  </si>
  <si>
    <t xml:space="preserve">AN33</t>
  </si>
  <si>
    <t xml:space="preserve">AO33</t>
  </si>
  <si>
    <t xml:space="preserve">AP33</t>
  </si>
  <si>
    <t xml:space="preserve">AQ33</t>
  </si>
  <si>
    <t xml:space="preserve">AR33</t>
  </si>
  <si>
    <t xml:space="preserve">AS33</t>
  </si>
  <si>
    <t xml:space="preserve">=Somma(A34:N34)</t>
  </si>
  <si>
    <t xml:space="preserve">W34</t>
  </si>
  <si>
    <t xml:space="preserve">AA34</t>
  </si>
  <si>
    <t xml:space="preserve">AB34</t>
  </si>
  <si>
    <t xml:space="preserve">AC34</t>
  </si>
  <si>
    <t xml:space="preserve">AC34.1</t>
  </si>
  <si>
    <t xml:space="preserve">AE34</t>
  </si>
  <si>
    <t xml:space="preserve">AF34</t>
  </si>
  <si>
    <t xml:space="preserve">AG34</t>
  </si>
  <si>
    <t xml:space="preserve">AH34</t>
  </si>
  <si>
    <t xml:space="preserve">AI34</t>
  </si>
  <si>
    <t xml:space="preserve">AJ34</t>
  </si>
  <si>
    <t xml:space="preserve">AK34</t>
  </si>
  <si>
    <t xml:space="preserve">AL34</t>
  </si>
  <si>
    <t xml:space="preserve">AM34</t>
  </si>
  <si>
    <t xml:space="preserve">AN34</t>
  </si>
  <si>
    <t xml:space="preserve">AO34</t>
  </si>
  <si>
    <t xml:space="preserve">AP34</t>
  </si>
  <si>
    <t xml:space="preserve">AQ34</t>
  </si>
  <si>
    <t xml:space="preserve">AR34</t>
  </si>
  <si>
    <t xml:space="preserve">=Somma(A35:M35)</t>
  </si>
  <si>
    <t xml:space="preserve">W35</t>
  </si>
  <si>
    <t xml:space="preserve">AA35</t>
  </si>
  <si>
    <t xml:space="preserve">AB35</t>
  </si>
  <si>
    <t xml:space="preserve">AB35.1</t>
  </si>
  <si>
    <t xml:space="preserve">AE35</t>
  </si>
  <si>
    <t xml:space="preserve">AF35</t>
  </si>
  <si>
    <t xml:space="preserve">AG35</t>
  </si>
  <si>
    <t xml:space="preserve">AH35</t>
  </si>
  <si>
    <t xml:space="preserve">AI35</t>
  </si>
  <si>
    <t xml:space="preserve">AJ35</t>
  </si>
  <si>
    <t xml:space="preserve">AK35</t>
  </si>
  <si>
    <t xml:space="preserve">AL35</t>
  </si>
  <si>
    <t xml:space="preserve">AM35</t>
  </si>
  <si>
    <t xml:space="preserve">AN35</t>
  </si>
  <si>
    <t xml:space="preserve">AO35</t>
  </si>
  <si>
    <t xml:space="preserve">AP35</t>
  </si>
  <si>
    <t xml:space="preserve">AQ35</t>
  </si>
  <si>
    <t xml:space="preserve">=Somma(A36:L36)</t>
  </si>
  <si>
    <t xml:space="preserve">Q36</t>
  </si>
  <si>
    <t xml:space="preserve">R36</t>
  </si>
  <si>
    <t xml:space="preserve">S36</t>
  </si>
  <si>
    <t xml:space="preserve">T36</t>
  </si>
  <si>
    <t xml:space="preserve">U36</t>
  </si>
  <si>
    <t xml:space="preserve">V36</t>
  </si>
  <si>
    <t xml:space="preserve">W36</t>
  </si>
  <si>
    <t xml:space="preserve">X36</t>
  </si>
  <si>
    <t xml:space="preserve">Y36</t>
  </si>
  <si>
    <t xml:space="preserve">Z36</t>
  </si>
  <si>
    <t xml:space="preserve">AA36</t>
  </si>
  <si>
    <t xml:space="preserve">AA36.1</t>
  </si>
  <si>
    <t xml:space="preserve">AE36</t>
  </si>
  <si>
    <t xml:space="preserve">AF36</t>
  </si>
  <si>
    <t xml:space="preserve">AG36</t>
  </si>
  <si>
    <t xml:space="preserve">AH36</t>
  </si>
  <si>
    <t xml:space="preserve">AI36</t>
  </si>
  <si>
    <t xml:space="preserve">AJ36</t>
  </si>
  <si>
    <t xml:space="preserve">AK36</t>
  </si>
  <si>
    <t xml:space="preserve">AL36</t>
  </si>
  <si>
    <t xml:space="preserve">AM36</t>
  </si>
  <si>
    <t xml:space="preserve">AN36</t>
  </si>
  <si>
    <t xml:space="preserve">AO36</t>
  </si>
  <si>
    <t xml:space="preserve">AP36</t>
  </si>
  <si>
    <t xml:space="preserve">=Somma(A37:K37)</t>
  </si>
  <si>
    <t xml:space="preserve">Q37</t>
  </si>
  <si>
    <t xml:space="preserve">R37</t>
  </si>
  <si>
    <t xml:space="preserve">S37</t>
  </si>
  <si>
    <t xml:space="preserve">T37</t>
  </si>
  <si>
    <t xml:space="preserve">U37</t>
  </si>
  <si>
    <t xml:space="preserve">V37</t>
  </si>
  <si>
    <t xml:space="preserve">W37</t>
  </si>
  <si>
    <t xml:space="preserve">X37</t>
  </si>
  <si>
    <t xml:space="preserve">Y37</t>
  </si>
  <si>
    <t xml:space="preserve">Z37</t>
  </si>
  <si>
    <t xml:space="preserve">Z37.1</t>
  </si>
  <si>
    <t xml:space="preserve">AE37</t>
  </si>
  <si>
    <t xml:space="preserve">AF37</t>
  </si>
  <si>
    <t xml:space="preserve">AG37</t>
  </si>
  <si>
    <t xml:space="preserve">AH37</t>
  </si>
  <si>
    <t xml:space="preserve">AI37</t>
  </si>
  <si>
    <t xml:space="preserve">AJ37</t>
  </si>
  <si>
    <t xml:space="preserve">AK37</t>
  </si>
  <si>
    <t xml:space="preserve">AL37</t>
  </si>
  <si>
    <t xml:space="preserve">AM37</t>
  </si>
  <si>
    <t xml:space="preserve">AN37</t>
  </si>
  <si>
    <t xml:space="preserve">AO37</t>
  </si>
  <si>
    <t xml:space="preserve">=Somma(A38:J38)</t>
  </si>
  <si>
    <t xml:space="preserve">Q38</t>
  </si>
  <si>
    <t xml:space="preserve">R38</t>
  </si>
  <si>
    <t xml:space="preserve">S38</t>
  </si>
  <si>
    <t xml:space="preserve">T38</t>
  </si>
  <si>
    <t xml:space="preserve">U38</t>
  </si>
  <si>
    <t xml:space="preserve">V38</t>
  </si>
  <si>
    <t xml:space="preserve">W38</t>
  </si>
  <si>
    <t xml:space="preserve">X38</t>
  </si>
  <si>
    <t xml:space="preserve">Y38</t>
  </si>
  <si>
    <t xml:space="preserve">Y38.1</t>
  </si>
  <si>
    <t xml:space="preserve">AE38</t>
  </si>
  <si>
    <t xml:space="preserve">AF38</t>
  </si>
  <si>
    <t xml:space="preserve">AG38</t>
  </si>
  <si>
    <t xml:space="preserve">AH38</t>
  </si>
  <si>
    <t xml:space="preserve">AI38</t>
  </si>
  <si>
    <t xml:space="preserve">AJ38</t>
  </si>
  <si>
    <t xml:space="preserve">AK38</t>
  </si>
  <si>
    <t xml:space="preserve">AL38</t>
  </si>
  <si>
    <t xml:space="preserve">AM38</t>
  </si>
  <si>
    <t xml:space="preserve">AN38</t>
  </si>
  <si>
    <t xml:space="preserve">=Somma(A39:I39)</t>
  </si>
  <si>
    <t xml:space="preserve">Q39</t>
  </si>
  <si>
    <t xml:space="preserve">R39</t>
  </si>
  <si>
    <t xml:space="preserve">S39</t>
  </si>
  <si>
    <t xml:space="preserve">T39</t>
  </si>
  <si>
    <t xml:space="preserve">U39</t>
  </si>
  <si>
    <t xml:space="preserve">V39</t>
  </si>
  <si>
    <t xml:space="preserve">W39</t>
  </si>
  <si>
    <t xml:space="preserve">X39</t>
  </si>
  <si>
    <t xml:space="preserve">X39.1</t>
  </si>
  <si>
    <t xml:space="preserve">AE39</t>
  </si>
  <si>
    <t xml:space="preserve">AF39</t>
  </si>
  <si>
    <t xml:space="preserve">AG39</t>
  </si>
  <si>
    <t xml:space="preserve">AH39</t>
  </si>
  <si>
    <t xml:space="preserve">AI39</t>
  </si>
  <si>
    <t xml:space="preserve">AJ39</t>
  </si>
  <si>
    <t xml:space="preserve">AK39</t>
  </si>
  <si>
    <t xml:space="preserve">AL39</t>
  </si>
  <si>
    <t xml:space="preserve">AM39</t>
  </si>
  <si>
    <t xml:space="preserve">=Somma(A40:H40)</t>
  </si>
  <si>
    <t xml:space="preserve">Q40</t>
  </si>
  <si>
    <t xml:space="preserve">R40</t>
  </si>
  <si>
    <t xml:space="preserve">S40</t>
  </si>
  <si>
    <t xml:space="preserve">T40</t>
  </si>
  <si>
    <t xml:space="preserve">U40</t>
  </si>
  <si>
    <t xml:space="preserve">V40</t>
  </si>
  <si>
    <t xml:space="preserve">W40</t>
  </si>
  <si>
    <t xml:space="preserve">W40.1</t>
  </si>
  <si>
    <t xml:space="preserve">AE40</t>
  </si>
  <si>
    <t xml:space="preserve">AF40</t>
  </si>
  <si>
    <t xml:space="preserve">AG40</t>
  </si>
  <si>
    <t xml:space="preserve">AH40</t>
  </si>
  <si>
    <t xml:space="preserve">AI40</t>
  </si>
  <si>
    <t xml:space="preserve">AJ40</t>
  </si>
  <si>
    <t xml:space="preserve">AK40</t>
  </si>
  <si>
    <t xml:space="preserve">AL40</t>
  </si>
  <si>
    <t xml:space="preserve">=Somma(A41:G41)</t>
  </si>
  <si>
    <t xml:space="preserve">P41</t>
  </si>
  <si>
    <t xml:space="preserve">Q41</t>
  </si>
  <si>
    <t xml:space="preserve">R41</t>
  </si>
  <si>
    <t xml:space="preserve">S41</t>
  </si>
  <si>
    <t xml:space="preserve">T41</t>
  </si>
  <si>
    <t xml:space="preserve">U41</t>
  </si>
  <si>
    <t xml:space="preserve">V41</t>
  </si>
  <si>
    <t xml:space="preserve">V41.1</t>
  </si>
  <si>
    <t xml:space="preserve">AE41</t>
  </si>
  <si>
    <t xml:space="preserve">AF41</t>
  </si>
  <si>
    <t xml:space="preserve">AG41</t>
  </si>
  <si>
    <t xml:space="preserve">AH41</t>
  </si>
  <si>
    <t xml:space="preserve">AI41</t>
  </si>
  <si>
    <t xml:space="preserve">AJ41</t>
  </si>
  <si>
    <t xml:space="preserve">AK41</t>
  </si>
  <si>
    <t xml:space="preserve">=Somma(A42:F42)</t>
  </si>
  <si>
    <t xml:space="preserve">P42</t>
  </si>
  <si>
    <t xml:space="preserve">Q42</t>
  </si>
  <si>
    <t xml:space="preserve">R42</t>
  </si>
  <si>
    <t xml:space="preserve">S42</t>
  </si>
  <si>
    <t xml:space="preserve">T42</t>
  </si>
  <si>
    <t xml:space="preserve">U42</t>
  </si>
  <si>
    <t xml:space="preserve">U42.1</t>
  </si>
  <si>
    <t xml:space="preserve">AE42</t>
  </si>
  <si>
    <t xml:space="preserve">AF42</t>
  </si>
  <si>
    <t xml:space="preserve">AG42</t>
  </si>
  <si>
    <t xml:space="preserve">AH42</t>
  </si>
  <si>
    <t xml:space="preserve">AI42</t>
  </si>
  <si>
    <t xml:space="preserve">AJ42</t>
  </si>
  <si>
    <t xml:space="preserve">=Somma(A43:E43)</t>
  </si>
  <si>
    <t xml:space="preserve">P43</t>
  </si>
  <si>
    <t xml:space="preserve">Q43</t>
  </si>
  <si>
    <t xml:space="preserve">R43</t>
  </si>
  <si>
    <t xml:space="preserve">S43</t>
  </si>
  <si>
    <t xml:space="preserve">T43</t>
  </si>
  <si>
    <t xml:space="preserve">T43.1</t>
  </si>
  <si>
    <t xml:space="preserve">AE43</t>
  </si>
  <si>
    <t xml:space="preserve">AF43</t>
  </si>
  <si>
    <t xml:space="preserve">AG43</t>
  </si>
  <si>
    <t xml:space="preserve">AH43</t>
  </si>
  <si>
    <t xml:space="preserve">AI43</t>
  </si>
  <si>
    <t xml:space="preserve">=Somma(A44:D44)</t>
  </si>
  <si>
    <t xml:space="preserve">P44</t>
  </si>
  <si>
    <t xml:space="preserve">Q44</t>
  </si>
  <si>
    <t xml:space="preserve">R44</t>
  </si>
  <si>
    <t xml:space="preserve">S44</t>
  </si>
  <si>
    <t xml:space="preserve">S44.1</t>
  </si>
  <si>
    <t xml:space="preserve">AE44</t>
  </si>
  <si>
    <t xml:space="preserve">AF44</t>
  </si>
  <si>
    <t xml:space="preserve">AG44</t>
  </si>
  <si>
    <t xml:space="preserve">AH44</t>
  </si>
  <si>
    <t xml:space="preserve">=Somma(A45:C45)</t>
  </si>
  <si>
    <t xml:space="preserve">P45</t>
  </si>
  <si>
    <t xml:space="preserve">Q45</t>
  </si>
  <si>
    <t xml:space="preserve">R45</t>
  </si>
  <si>
    <t xml:space="preserve">R45.1</t>
  </si>
  <si>
    <t xml:space="preserve">AE45</t>
  </si>
  <si>
    <t xml:space="preserve">AF45</t>
  </si>
  <si>
    <t xml:space="preserve">AG45</t>
  </si>
  <si>
    <t xml:space="preserve">=Somma(A46:B46)</t>
  </si>
  <si>
    <t xml:space="preserve">P46</t>
  </si>
  <si>
    <t xml:space="preserve">Q46</t>
  </si>
  <si>
    <t xml:space="preserve">Q46.1</t>
  </si>
  <si>
    <t xml:space="preserve">AE46</t>
  </si>
  <si>
    <t xml:space="preserve">AF46</t>
  </si>
  <si>
    <t xml:space="preserve">P47</t>
  </si>
  <si>
    <t xml:space="preserve">P47.1</t>
  </si>
  <si>
    <t xml:space="preserve">AE47</t>
  </si>
  <si>
    <t xml:space="preserve">=J32+…+A47</t>
  </si>
  <si>
    <t xml:space="preserve">=J32.1+…Q46.1</t>
  </si>
  <si>
    <t xml:space="preserve">=JO+…+AE47</t>
  </si>
  <si>
    <t xml:space="preserve">Net Claims Paid (non-cumulative)</t>
  </si>
  <si>
    <t xml:space="preserve">Net Undiscounted Best Estimate Claims Provisions</t>
  </si>
  <si>
    <t xml:space="preserve">Net RBNS Claims</t>
  </si>
  <si>
    <t xml:space="preserve">formula</t>
  </si>
  <si>
    <t xml:space="preserve">U4.1</t>
  </si>
  <si>
    <t xml:space="preserve">U5.1</t>
  </si>
  <si>
    <t xml:space="preserve">T5.1</t>
  </si>
  <si>
    <t xml:space="preserve">S9.1</t>
  </si>
  <si>
    <t xml:space="preserve">R12.1</t>
  </si>
  <si>
    <t xml:space="preserve">Q15.1</t>
  </si>
  <si>
    <t xml:space="preserve">P18.1</t>
  </si>
  <si>
    <t xml:space="preserve">O21.1</t>
  </si>
  <si>
    <t xml:space="preserve">N24.1</t>
  </si>
  <si>
    <t xml:space="preserve">M27.1</t>
  </si>
  <si>
    <t xml:space="preserve">L40.1</t>
  </si>
  <si>
    <t xml:space="preserve">=U4.1+…+L40.1</t>
  </si>
  <si>
    <t xml:space="preserve">ADDITIONAL INFORMATION: INFLATION RATES (only in the case of using methods that take into account inflation to adjust data)</t>
  </si>
  <si>
    <t xml:space="preserve">Historic inflation rate - total</t>
  </si>
  <si>
    <t xml:space="preserve">Historic inflation rate:  external inflation</t>
  </si>
  <si>
    <t xml:space="preserve">Historic inflation rate:  endogenous inflatio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N+11</t>
  </si>
  <si>
    <t xml:space="preserve">N+12</t>
  </si>
  <si>
    <t xml:space="preserve">N+13</t>
  </si>
  <si>
    <t xml:space="preserve">N+14</t>
  </si>
  <si>
    <t xml:space="preserve">Expected inflation rate - total</t>
  </si>
  <si>
    <t xml:space="preserve">Expected inflation rate:  external inflation</t>
  </si>
  <si>
    <t xml:space="preserve">Expected inflation rate:  endogenous inflation</t>
  </si>
  <si>
    <t xml:space="preserve">Description of inflation rate used:</t>
  </si>
  <si>
    <t xml:space="preserve">E4: Movements of RBNS Claims</t>
  </si>
  <si>
    <t xml:space="preserve">Line of business:</t>
  </si>
  <si>
    <t xml:space="preserve">RBNS claims. Claims opened at the beginning of the year</t>
  </si>
  <si>
    <r>
      <rPr>
        <b val="true"/>
        <sz val="11"/>
        <color rgb="FF000000"/>
        <rFont val="Arial"/>
        <family val="2"/>
      </rPr>
      <t xml:space="preserve">Claims incurred during the year.
</t>
    </r>
    <r>
      <rPr>
        <sz val="11"/>
        <color rgb="FFFF0000"/>
        <rFont val="Arial"/>
        <family val="2"/>
      </rPr>
      <t xml:space="preserve">Comprende o no sinistri riaperti?</t>
    </r>
  </si>
  <si>
    <r>
      <rPr>
        <sz val="11"/>
        <color rgb="FF000000"/>
        <rFont val="Arial"/>
        <family val="2"/>
      </rPr>
      <t xml:space="preserve">sinistri ancora </t>
    </r>
    <r>
      <rPr>
        <b val="true"/>
        <u val="single"/>
        <sz val="11"/>
        <color rgb="FF000000"/>
        <rFont val="Arial"/>
        <family val="2"/>
      </rPr>
      <t xml:space="preserve">aperti</t>
    </r>
    <r>
      <rPr>
        <sz val="11"/>
        <color rgb="FF000000"/>
        <rFont val="Arial"/>
        <family val="2"/>
      </rPr>
      <t xml:space="preserve"> alla fine dell'esercizio</t>
    </r>
  </si>
  <si>
    <r>
      <rPr>
        <sz val="11"/>
        <color rgb="FF000000"/>
        <rFont val="Arial"/>
        <family val="2"/>
      </rPr>
      <t xml:space="preserve">sinistri </t>
    </r>
    <r>
      <rPr>
        <b val="true"/>
        <u val="single"/>
        <sz val="11"/>
        <color rgb="FF000000"/>
        <rFont val="Arial"/>
        <family val="2"/>
      </rPr>
      <t xml:space="preserve">chiusi</t>
    </r>
    <r>
      <rPr>
        <sz val="11"/>
        <color rgb="FF000000"/>
        <rFont val="Arial"/>
        <family val="2"/>
      </rPr>
      <t xml:space="preserve"> alla fine dell'esercizio</t>
    </r>
  </si>
  <si>
    <t xml:space="preserve">Numero sinistri</t>
  </si>
  <si>
    <t xml:space="preserve">Riserva sinistri (lorda) all'inizio dell'anno</t>
  </si>
  <si>
    <r>
      <rPr>
        <sz val="10"/>
        <color rgb="FF000000"/>
        <rFont val="Arial"/>
        <family val="2"/>
      </rPr>
      <t xml:space="preserve">Pagamenti (lordi) effettuati nel current year -&gt; </t>
    </r>
    <r>
      <rPr>
        <sz val="10"/>
        <color rgb="FFFF0000"/>
        <rFont val="Arial"/>
        <family val="2"/>
      </rPr>
      <t xml:space="preserve">pagamenti parziali</t>
    </r>
  </si>
  <si>
    <t xml:space="preserve">Riserva sinistri (lorda) alla fine dell'ano</t>
  </si>
  <si>
    <t xml:space="preserve">Numero sinistri chiusi con pagamenti (definitivi)</t>
  </si>
  <si>
    <r>
      <rPr>
        <sz val="10"/>
        <color rgb="FF000000"/>
        <rFont val="Arial"/>
        <family val="2"/>
      </rPr>
      <t xml:space="preserve">Pagamenti (lordi) prima dell'inizio dell'anno </t>
    </r>
    <r>
      <rPr>
        <sz val="10"/>
        <color rgb="FFFF0000"/>
        <rFont val="Arial"/>
        <family val="2"/>
      </rPr>
      <t xml:space="preserve">-&gt; non importante</t>
    </r>
  </si>
  <si>
    <r>
      <rPr>
        <sz val="10"/>
        <color rgb="FF000000"/>
        <rFont val="Arial"/>
        <family val="2"/>
      </rPr>
      <t xml:space="preserve">Numero di sinistri 
</t>
    </r>
    <r>
      <rPr>
        <sz val="10"/>
        <color rgb="FFFF0000"/>
        <rFont val="Arial"/>
        <family val="2"/>
      </rPr>
      <t xml:space="preserve">(sia x pag. parziali sia x riservati)</t>
    </r>
  </si>
  <si>
    <r>
      <rPr>
        <sz val="10"/>
        <color rgb="FF000000"/>
        <rFont val="Arial"/>
        <family val="2"/>
      </rPr>
      <t xml:space="preserve">Pagamenti (lordi) effettuati durante l'anno
</t>
    </r>
    <r>
      <rPr>
        <sz val="10"/>
        <color rgb="FFFF0000"/>
        <rFont val="Arial"/>
        <family val="2"/>
      </rPr>
      <t xml:space="preserve">-&gt; pagamenti parziali</t>
    </r>
  </si>
  <si>
    <t xml:space="preserve">Riserva (lorda) alla fine del periodo</t>
  </si>
  <si>
    <t xml:space="preserve">Numero di sinistri </t>
  </si>
  <si>
    <t xml:space="preserve">Pagamenti (lordi) effettuati durante l'ann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RBNS claims. Open Claims at the beginning of the year</t>
  </si>
  <si>
    <t xml:space="preserve">Claims incurred during the year</t>
  </si>
  <si>
    <t xml:space="preserve">Reopen Claims during the year</t>
  </si>
  <si>
    <t xml:space="preserve">Open Claims at the end of the period</t>
  </si>
  <si>
    <t xml:space="preserve">Closed Claims at the end of the period:</t>
  </si>
  <si>
    <t xml:space="preserve">settled</t>
  </si>
  <si>
    <t xml:space="preserve">settled without any payment</t>
  </si>
  <si>
    <t xml:space="preserve">Number of claims</t>
  </si>
  <si>
    <t xml:space="preserve">Gross RBNS at the beginning of the year</t>
  </si>
  <si>
    <t xml:space="preserve">Gross payments made during the current year</t>
  </si>
  <si>
    <t xml:space="preserve">Gross RBNS at the end of the period</t>
  </si>
  <si>
    <t xml:space="preserve">Number of claims ended with payments</t>
  </si>
  <si>
    <t xml:space="preserve">Number of claims ended without any payments</t>
  </si>
  <si>
    <t xml:space="preserve">Gross RBNS at the beginning of the year referred to claim settled without any payment</t>
  </si>
  <si>
    <t xml:space="preserve">N - 10 + previous year</t>
  </si>
  <si>
    <t xml:space="preserve">N - 9</t>
  </si>
  <si>
    <t xml:space="preserve">N - 8</t>
  </si>
  <si>
    <t xml:space="preserve">N - 7</t>
  </si>
  <si>
    <t xml:space="preserve">N - 6</t>
  </si>
  <si>
    <t xml:space="preserve">N - 5</t>
  </si>
  <si>
    <t xml:space="preserve">N - 4</t>
  </si>
  <si>
    <t xml:space="preserve">N - 3</t>
  </si>
  <si>
    <t xml:space="preserve">N - 2</t>
  </si>
  <si>
    <t xml:space="preserve">N - 1</t>
  </si>
  <si>
    <t xml:space="preserve">Total previous year</t>
  </si>
  <si>
    <t xml:space="preserve">=Somma(A1:A10)</t>
  </si>
  <si>
    <t xml:space="preserve">=Somma(B1:B10)</t>
  </si>
  <si>
    <t xml:space="preserve">=Somma(C1:C10)</t>
  </si>
  <si>
    <t xml:space="preserve">=Somma(D1:D10)</t>
  </si>
  <si>
    <t xml:space="preserve">=Somma(E1:E10)</t>
  </si>
  <si>
    <t xml:space="preserve">=Somma(F1:F10)</t>
  </si>
  <si>
    <t xml:space="preserve">=Somma(G1:G10)</t>
  </si>
  <si>
    <t xml:space="preserve">=Somma(h1:h10)</t>
  </si>
  <si>
    <t xml:space="preserve">=Somma(I1:I10)</t>
  </si>
  <si>
    <t xml:space="preserve">=Somma(J1:J10)</t>
  </si>
  <si>
    <t xml:space="preserve">=Somma(K1:K10)</t>
  </si>
  <si>
    <t xml:space="preserve">=Somma(L1:L10)</t>
  </si>
  <si>
    <t xml:space="preserve">=Somma(M1:M10)</t>
  </si>
  <si>
    <t xml:space="preserve">=Somma(N1:N10)</t>
  </si>
  <si>
    <t xml:space="preserve">=Somma(O1:O10)</t>
  </si>
  <si>
    <t xml:space="preserve">=Somma(P1:P10)</t>
  </si>
  <si>
    <t xml:space="preserve">=Somma(Q1:Q10)</t>
  </si>
  <si>
    <t xml:space="preserve">=Somma(R1:R10)</t>
  </si>
  <si>
    <t xml:space="preserve">=Somma(S1:S10)</t>
  </si>
  <si>
    <t xml:space="preserve">=Somma(T1:T10)</t>
  </si>
  <si>
    <t xml:space="preserve">=Somma(J1:J10)+J11</t>
  </si>
  <si>
    <t xml:space="preserve">=Somma(K1:K10)+K12</t>
  </si>
  <si>
    <t xml:space="preserve">=Somma(L1:L10)+L11</t>
  </si>
  <si>
    <t xml:space="preserve">=Somma(M1:M10)+M11</t>
  </si>
  <si>
    <t xml:space="preserve">=Somma(N1:N10)+N11</t>
  </si>
  <si>
    <t xml:space="preserve">=Somma(O1:O10)+O11</t>
  </si>
  <si>
    <t xml:space="preserve">Start claims incurred</t>
  </si>
  <si>
    <t xml:space="preserve">End claims incurred</t>
  </si>
  <si>
    <t xml:space="preserve">Number of claims UWY/AY N</t>
  </si>
  <si>
    <t xml:space="preserve">Total claims incurred UWY/AY N</t>
  </si>
  <si>
    <t xml:space="preserve">Number of claims UWY/AY N-1</t>
  </si>
  <si>
    <t xml:space="preserve">Total claims incurred UWY/AY N-1</t>
  </si>
  <si>
    <t xml:space="preserve">Number of claims UWY/AY N-2</t>
  </si>
  <si>
    <t xml:space="preserve">Total claims incurred UWY/AY N-2</t>
  </si>
  <si>
    <t xml:space="preserve">Number of claims UWY/AY N-3</t>
  </si>
  <si>
    <t xml:space="preserve">Total claims incurred UWY/AY N-3</t>
  </si>
  <si>
    <t xml:space="preserve">Number of claims UWY/AY N-4</t>
  </si>
  <si>
    <t xml:space="preserve">Total claims incurred UWY/AY N-4</t>
  </si>
  <si>
    <t xml:space="preserve">Number of claims UWY/AY N-14</t>
  </si>
  <si>
    <t xml:space="preserve">Total claims incurred UWY/AY N-14</t>
  </si>
  <si>
    <t xml:space="preserve">sum(C1..C20)</t>
  </si>
  <si>
    <t xml:space="preserve">sum(D1..D20)</t>
  </si>
  <si>
    <t xml:space="preserve">sum(E1..E20)</t>
  </si>
  <si>
    <t xml:space="preserve">sum(F1..F20)</t>
  </si>
  <si>
    <t xml:space="preserve">sum(G1..G20)</t>
  </si>
  <si>
    <t xml:space="preserve">sum(H1..H20)</t>
  </si>
  <si>
    <t xml:space="preserve">sum(I1..I20)</t>
  </si>
  <si>
    <t xml:space="preserve">sum(J1..J20)</t>
  </si>
  <si>
    <t xml:space="preserve">sum(K1..K20)</t>
  </si>
  <si>
    <t xml:space="preserve">sum(L1..L20)</t>
  </si>
  <si>
    <t xml:space="preserve">sum(AE1..AE20)</t>
  </si>
  <si>
    <t xml:space="preserve">sum(AF1..AF20)</t>
  </si>
  <si>
    <t xml:space="preserve">E7A</t>
  </si>
  <si>
    <t xml:space="preserve">Peak risks (based on net retention)</t>
  </si>
  <si>
    <t xml:space="preserve">Risk identification code</t>
  </si>
  <si>
    <t xml:space="preserve">(Policy number) Insured</t>
  </si>
  <si>
    <t xml:space="preserve">Description risk</t>
  </si>
  <si>
    <t xml:space="preserve">Line of activity</t>
  </si>
  <si>
    <t xml:space="preserve">Validity period (start date)</t>
  </si>
  <si>
    <t xml:space="preserve">Validity period (expiry date)</t>
  </si>
  <si>
    <t xml:space="preserve">Sum insured   (SI)</t>
  </si>
  <si>
    <t xml:space="preserve">Type of underwriting model (SI, MPL, PML, EML or Other)</t>
  </si>
  <si>
    <t xml:space="preserve">Amount underwriting model</t>
  </si>
  <si>
    <t xml:space="preserve">Amount share sum insured facultative reinsurers</t>
  </si>
  <si>
    <t xml:space="preserve">Amount share sum insured other reinsurers</t>
  </si>
  <si>
    <t xml:space="preserve">Net retention of the insurer</t>
  </si>
  <si>
    <t xml:space="preserve">N1=I1-L1-M1</t>
  </si>
  <si>
    <t xml:space="preserve">E7B</t>
  </si>
  <si>
    <t xml:space="preserve">Start sum insured</t>
  </si>
  <si>
    <t xml:space="preserve">End sum insured</t>
  </si>
  <si>
    <t xml:space="preserve">Number of underwriting risks</t>
  </si>
  <si>
    <t xml:space="preserve">Total sum insured</t>
  </si>
  <si>
    <t xml:space="preserve">Total annual premium</t>
  </si>
  <si>
    <t xml:space="preserve">Reinsurance - J1</t>
  </si>
  <si>
    <t xml:space="preserve">Facultative covers non-life (10 most important risks in terms of reinsured exposure)</t>
  </si>
  <si>
    <t xml:space="preserve">Name of reinsured entity (only for groups)</t>
  </si>
  <si>
    <t xml:space="preserve">Reinsurance program code</t>
  </si>
  <si>
    <t xml:space="preserve">Facultative reinsurance placement identification code</t>
  </si>
  <si>
    <t xml:space="preserve">Non-traditional reinsurance and/or Finite Re (Y/N)</t>
  </si>
  <si>
    <t xml:space="preserve">Proportional (Y/N)</t>
  </si>
  <si>
    <t xml:space="preserve">Amount reinsured on a facultative basis</t>
  </si>
  <si>
    <t xml:space="preserve">Code reinsurer</t>
  </si>
  <si>
    <t xml:space="preserve">Legal name reinsurer</t>
  </si>
  <si>
    <t xml:space="preserve">Type of reinsurer </t>
  </si>
  <si>
    <t xml:space="preserve">Country of residency</t>
  </si>
  <si>
    <t xml:space="preserve">Rating</t>
  </si>
  <si>
    <t xml:space="preserve">Code broker</t>
  </si>
  <si>
    <t xml:space="preserve">Legal name broker</t>
  </si>
  <si>
    <t xml:space="preserve">Activity code broker</t>
  </si>
  <si>
    <t xml:space="preserve">Share reinsurer (%)</t>
  </si>
  <si>
    <t xml:space="preserve">Amount of exposure ceded to facultative reinsurer</t>
  </si>
  <si>
    <t xml:space="preserve">Facultative ceded reinsurance premium</t>
  </si>
  <si>
    <t xml:space="preserve">Facultative reinsurance commission</t>
  </si>
  <si>
    <t xml:space="preserve">R1 (Q1-result)</t>
  </si>
  <si>
    <t xml:space="preserve">S1 (Q1-result)</t>
  </si>
  <si>
    <t xml:space="preserve">T1 (Q1-result)</t>
  </si>
  <si>
    <t xml:space="preserve">U1 (Q1-result)</t>
  </si>
  <si>
    <t xml:space="preserve">V1 (Q1-result)</t>
  </si>
  <si>
    <t xml:space="preserve">X1 (W1-result)</t>
  </si>
  <si>
    <t xml:space="preserve">AA1=P1*Z1</t>
  </si>
  <si>
    <t xml:space="preserve">Facultative covers life (10 most important risks in terms of reinsured exposure)</t>
  </si>
  <si>
    <t xml:space="preserve">Insured capital</t>
  </si>
  <si>
    <t xml:space="preserve">Risk capital</t>
  </si>
  <si>
    <t xml:space="preserve">P11 (O1-result)</t>
  </si>
  <si>
    <t xml:space="preserve">Q11 (O1-result)</t>
  </si>
  <si>
    <t xml:space="preserve">R11 (O1-result)</t>
  </si>
  <si>
    <t xml:space="preserve">S11 (O1-result)</t>
  </si>
  <si>
    <t xml:space="preserve">T11 (O1-result)</t>
  </si>
  <si>
    <t xml:space="preserve">V11 (U11-result)</t>
  </si>
  <si>
    <t xml:space="preserve">W11</t>
  </si>
  <si>
    <t xml:space="preserve">Y11=N11*X11</t>
  </si>
  <si>
    <t xml:space="preserve">AA11</t>
  </si>
  <si>
    <t xml:space="preserve">Reinsurance - J2</t>
  </si>
  <si>
    <t xml:space="preserve">Treaty identification code</t>
  </si>
  <si>
    <t xml:space="preserve">Progressive section number in treaty</t>
  </si>
  <si>
    <t xml:space="preserve">Progressive number of surplus/layer in program</t>
  </si>
  <si>
    <t xml:space="preserve">Quantity of surplus/layers in program</t>
  </si>
  <si>
    <t xml:space="preserve">Type of reinsurance treaty</t>
  </si>
  <si>
    <t xml:space="preserve">Inclusion of catastrophic guarantees</t>
  </si>
  <si>
    <t xml:space="preserve">Type of underwriting model (SI, MPL, PML, EML)</t>
  </si>
  <si>
    <t xml:space="preserve">Estimated Subject Premium income (XL-ESPI)</t>
  </si>
  <si>
    <t xml:space="preserve">Gross Estimated Treaty Premium Income (proportional and non proportional)</t>
  </si>
  <si>
    <t xml:space="preserve">Aggregate deductibles (amount)</t>
  </si>
  <si>
    <t xml:space="preserve">Aggregate deductibles     (%)</t>
  </si>
  <si>
    <t xml:space="preserve">Retention or priority   (amount)</t>
  </si>
  <si>
    <t xml:space="preserve">Retention or priority            (%)</t>
  </si>
  <si>
    <t xml:space="preserve">Limit      (amount)</t>
  </si>
  <si>
    <t xml:space="preserve">Limit               (%)</t>
  </si>
  <si>
    <t xml:space="preserve">Maximum cover per risk or event</t>
  </si>
  <si>
    <t xml:space="preserve">Maximum cover per treaty</t>
  </si>
  <si>
    <t xml:space="preserve">Number and descriptions of reinstatements</t>
  </si>
  <si>
    <t xml:space="preserve">Reinsurance Commission   (flat or sliding)</t>
  </si>
  <si>
    <t xml:space="preserve">Overriding commission   (flat or sliding) </t>
  </si>
  <si>
    <t xml:space="preserve">Profit commission   (flat or sliding) </t>
  </si>
  <si>
    <t xml:space="preserve">XL rate 1 </t>
  </si>
  <si>
    <t xml:space="preserve">XL rate 2</t>
  </si>
  <si>
    <t xml:space="preserve">XL premium flat (Y/N)</t>
  </si>
  <si>
    <t xml:space="preserve">Estimated outgoing reinsurance premium for reinsurer's share</t>
  </si>
  <si>
    <t xml:space="preserve">AH1 (AG1-result)</t>
  </si>
  <si>
    <t xml:space="preserve">AI1 (AG1-result)</t>
  </si>
  <si>
    <t xml:space="preserve">AJ1 (AG1-result)</t>
  </si>
  <si>
    <t xml:space="preserve">AK1 (AG1-result)</t>
  </si>
  <si>
    <t xml:space="preserve">AL1 (AG1-result)</t>
  </si>
  <si>
    <t xml:space="preserve">AN1 (AM1-result)</t>
  </si>
  <si>
    <t xml:space="preserve">Sum</t>
  </si>
  <si>
    <t xml:space="preserve">Reinsurance - J3</t>
  </si>
  <si>
    <t xml:space="preserve">Legal name reinsurer </t>
  </si>
  <si>
    <t xml:space="preserve">Premium provision Non-life including Non-SLT Health</t>
  </si>
  <si>
    <t xml:space="preserve">Claims provisions Non-life including Non-SLT Health</t>
  </si>
  <si>
    <t xml:space="preserve">Technical provisions Life including SLT Health</t>
  </si>
  <si>
    <t xml:space="preserve">Total reinsurance recoverables</t>
  </si>
  <si>
    <t xml:space="preserve">Net receivables</t>
  </si>
  <si>
    <t xml:space="preserve">Assets pledged by reinsurer</t>
  </si>
  <si>
    <t xml:space="preserve">Financial guarantees</t>
  </si>
  <si>
    <t xml:space="preserve">Cash deposits</t>
  </si>
  <si>
    <t xml:space="preserve">Total guarantees received</t>
  </si>
  <si>
    <t xml:space="preserve">C1 (B1-result)</t>
  </si>
  <si>
    <t xml:space="preserve">D1 (B1-result)</t>
  </si>
  <si>
    <t xml:space="preserve">E1 (B1-result)</t>
  </si>
  <si>
    <t xml:space="preserve">F1 (B1-result)</t>
  </si>
  <si>
    <t xml:space="preserve">G1 (B1-result)</t>
  </si>
  <si>
    <t xml:space="preserve">I1 (H1-result)</t>
  </si>
  <si>
    <t xml:space="preserve">N1=K1+L1+M1</t>
  </si>
  <si>
    <t xml:space="preserve">S1=P1+Q1+R1</t>
  </si>
  <si>
    <t xml:space="preserve">SPV</t>
  </si>
  <si>
    <t xml:space="preserve">Risk(s) ceded</t>
  </si>
  <si>
    <t xml:space="preserve">Risk transfer</t>
  </si>
  <si>
    <t xml:space="preserve">Assets for settling cedant-specific obligations</t>
  </si>
  <si>
    <t xml:space="preserve">Recoverables (prior to adjusments for expected losses)</t>
  </si>
  <si>
    <t xml:space="preserve">Alignment of interests</t>
  </si>
  <si>
    <t xml:space="preserve">Legal nature of SPV</t>
  </si>
  <si>
    <t xml:space="preserve">Name of SPV</t>
  </si>
  <si>
    <t xml:space="preserve">Incorporation no. of SPV (where applicable)</t>
  </si>
  <si>
    <t xml:space="preserve">SPV authorisation conditions</t>
  </si>
  <si>
    <r>
      <rPr>
        <b val="true"/>
        <sz val="10"/>
        <rFont val="Arial"/>
        <family val="2"/>
      </rPr>
      <t xml:space="preserve">SPV country of authorisation </t>
    </r>
    <r>
      <rPr>
        <b val="true"/>
        <i val="true"/>
        <sz val="10"/>
        <rFont val="Arial"/>
        <family val="2"/>
      </rPr>
      <t xml:space="preserve">(where applicable)</t>
    </r>
  </si>
  <si>
    <t xml:space="preserve">SPV External Rating</t>
  </si>
  <si>
    <t xml:space="preserve">ID Code of SPV notes or other financing mechanism issued</t>
  </si>
  <si>
    <t xml:space="preserve">ID Code Type</t>
  </si>
  <si>
    <t xml:space="preserve">Portfolio to which SPV securitisation relates</t>
  </si>
  <si>
    <t xml:space="preserve">Type of Risks Transferred</t>
  </si>
  <si>
    <t xml:space="preserve">Type of Trigger(s) in the SPV</t>
  </si>
  <si>
    <t xml:space="preserve">Contractual trigger event</t>
  </si>
  <si>
    <t xml:space="preserve">Same trigger as in underlying cedant's portfolio? (Y/N)</t>
  </si>
  <si>
    <t xml:space="preserve">Basis risk arising from risk-transfer structure</t>
  </si>
  <si>
    <t xml:space="preserve">Basis risk arising from contractual terms</t>
  </si>
  <si>
    <t xml:space="preserve">SPV assets ring-fenced to settle cedant-specific obligations</t>
  </si>
  <si>
    <t xml:space="preserve">Other non cedant-specific SPV Assets for which recourse may exist</t>
  </si>
  <si>
    <t xml:space="preserve">Other recourse arising from securitisation</t>
  </si>
  <si>
    <t xml:space="preserve">Total maximum possible obligations from SPV under reinsurance policy</t>
  </si>
  <si>
    <t xml:space="preserve">SPV sufficiently collateralised to meet cedant obligations throughout the reporting period (Y/N)</t>
  </si>
  <si>
    <t xml:space="preserve">Current recoverables from SPV</t>
  </si>
  <si>
    <t xml:space="preserve">Identification of material investments held by cedant in securitisation</t>
  </si>
  <si>
    <t xml:space="preserve">Classification of cedant investment in SPV</t>
  </si>
  <si>
    <t xml:space="preserve">Securitisation assets related to cedant held in trust with other third party than cedant / sponsor? (Y/N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#,##0"/>
    <numFmt numFmtId="168" formatCode="dd/mm/yyyy\ "/>
    <numFmt numFmtId="169" formatCode="&quot;+ &quot;#,##0.00\ ;&quot;- &quot;#,##0.00\ ;0.00\ "/>
    <numFmt numFmtId="170" formatCode="#,##0\ ;&quot;- &quot;#,##0\ ;0\ "/>
    <numFmt numFmtId="171" formatCode="&quot;+ &quot;#,##0\ ;&quot;- &quot;#,##0\ ;0\ "/>
    <numFmt numFmtId="172" formatCode="_(* #,##0.00_);_(* \(#,##0.00\);_(* \-??_);_(@_)"/>
    <numFmt numFmtId="173" formatCode="_-[$€-2]\ * #,##0.00_-;_-[$€-2]\ * #,##0.00\-;_-[$€-2]\ * \-??_-"/>
    <numFmt numFmtId="174" formatCode="#,##0.00\ ;&quot;- &quot;#,##0.00\ ;0.00\ "/>
    <numFmt numFmtId="175" formatCode="_-* #,##0.00&quot; €&quot;_-;\-* #,##0.00&quot; €&quot;_-;_-* \-??&quot; €&quot;_-;_-@_-"/>
    <numFmt numFmtId="176" formatCode="00"/>
    <numFmt numFmtId="177" formatCode="0%"/>
    <numFmt numFmtId="178" formatCode="#,##0.00%\ ;&quot;- &quot;#,##0.00%\ ;0.00%\ "/>
    <numFmt numFmtId="179" formatCode="&quot;+ &quot;#,##0.00%\ ;&quot;- &quot;#,##0.00%\ ;0.00%\ "/>
    <numFmt numFmtId="180" formatCode="#,##0%\ ;&quot;- &quot;#,##0%\ ;0%\ "/>
    <numFmt numFmtId="181" formatCode="&quot;+ &quot;#,##0%\ ;&quot;- &quot;#,##0%\ ;0%\ "/>
    <numFmt numFmtId="182" formatCode="0.0%"/>
    <numFmt numFmtId="183" formatCode="@\ "/>
    <numFmt numFmtId="184" formatCode="General"/>
    <numFmt numFmtId="185" formatCode="[$-409]h:mm"/>
    <numFmt numFmtId="186" formatCode="[$€-2]\ #,##0;[RED]\-[$€-2]\ #,##0"/>
    <numFmt numFmtId="187" formatCode="0.00"/>
    <numFmt numFmtId="188" formatCode="[$-409]m/d/yyyy"/>
    <numFmt numFmtId="189" formatCode="0"/>
    <numFmt numFmtId="190" formatCode="_-* #,##0_-;\-* #,##0_-;_-* \-??_-;_-@_-"/>
    <numFmt numFmtId="191" formatCode="@"/>
    <numFmt numFmtId="192" formatCode="0.00E+00"/>
    <numFmt numFmtId="193" formatCode="_-* #,##0\ _E_u_r_-;\-* #,##0\ _E_u_r_-;_-* &quot;- &quot;_E_u_r_-;_-@_-"/>
    <numFmt numFmtId="194" formatCode="0.00%"/>
  </numFmts>
  <fonts count="1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9"/>
      <name val="Courier New"/>
      <family val="3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8"/>
      <name val="Courier New"/>
      <family val="3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i val="true"/>
      <sz val="9"/>
      <name val="Arial"/>
      <family val="2"/>
    </font>
    <font>
      <i val="true"/>
      <sz val="10"/>
      <color rgb="FFFF0000"/>
      <name val="Arial"/>
      <family val="2"/>
    </font>
    <font>
      <sz val="9"/>
      <name val="Times New Roman"/>
      <family val="1"/>
    </font>
    <font>
      <u val="single"/>
      <sz val="8"/>
      <name val="Times New Roman"/>
      <family val="1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name val="Arial"/>
      <family val="2"/>
      <charset val="1"/>
    </font>
    <font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ahoma"/>
      <family val="2"/>
      <charset val="238"/>
    </font>
    <font>
      <sz val="8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strike val="true"/>
      <sz val="10"/>
      <name val="Arial"/>
      <family val="2"/>
      <charset val="238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000000"/>
      <name val="Calibri"/>
      <family val="2"/>
    </font>
    <font>
      <sz val="10"/>
      <color rgb="FFFF6600"/>
      <name val="Calibri"/>
      <family val="2"/>
    </font>
    <font>
      <sz val="11"/>
      <color rgb="FFFF660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CC00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b val="true"/>
      <i val="true"/>
      <sz val="12"/>
      <name val="Calibri"/>
      <family val="2"/>
    </font>
    <font>
      <b val="true"/>
      <i val="true"/>
      <sz val="12"/>
      <name val="Arial"/>
      <family val="2"/>
    </font>
    <font>
      <i val="true"/>
      <sz val="12"/>
      <name val="Calibri"/>
      <family val="2"/>
    </font>
    <font>
      <i val="true"/>
      <sz val="10"/>
      <name val="Cambria"/>
      <family val="1"/>
    </font>
    <font>
      <b val="true"/>
      <sz val="10"/>
      <name val="Cambria"/>
      <family val="1"/>
    </font>
    <font>
      <b val="true"/>
      <strike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name val="Calibri"/>
      <family val="2"/>
    </font>
    <font>
      <b val="true"/>
      <strike val="true"/>
      <sz val="10"/>
      <color rgb="FFFF0000"/>
      <name val="Arial"/>
      <family val="2"/>
    </font>
    <font>
      <vertAlign val="subscript"/>
      <sz val="10"/>
      <name val="Arial"/>
      <family val="2"/>
    </font>
    <font>
      <u val="singl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trike val="true"/>
      <sz val="10"/>
      <name val="Cambria"/>
      <family val="1"/>
    </font>
    <font>
      <i val="true"/>
      <vertAlign val="subscript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2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sz val="10"/>
      <name val="Calibri"/>
      <family val="2"/>
      <charset val="1"/>
    </font>
    <font>
      <sz val="11"/>
      <name val="Arial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trike val="true"/>
      <sz val="11"/>
      <color rgb="FFFF0000"/>
      <name val="Cambria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10"/>
      <color rgb="FF80808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i val="true"/>
      <strike val="true"/>
      <sz val="10"/>
      <color rgb="FFFF0000"/>
      <name val="Arial"/>
      <family val="2"/>
    </font>
    <font>
      <strike val="true"/>
      <sz val="8"/>
      <name val="Arial"/>
      <family val="2"/>
    </font>
    <font>
      <i val="true"/>
      <u val="single"/>
      <sz val="10"/>
      <name val="Arial"/>
      <family val="2"/>
    </font>
    <font>
      <strike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trike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9"/>
      <color rgb="FF0000FF"/>
      <name val="Tahoma"/>
      <family val="2"/>
    </font>
    <font>
      <sz val="9"/>
      <color rgb="FF0000FF"/>
      <name val="Tahoma"/>
      <family val="2"/>
    </font>
    <font>
      <b val="true"/>
      <sz val="16"/>
      <color rgb="FF000000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8000"/>
      <name val="Arial"/>
      <family val="2"/>
    </font>
    <font>
      <sz val="10"/>
      <color rgb="FF99CCFF"/>
      <name val="Arial"/>
      <family val="2"/>
    </font>
    <font>
      <sz val="8"/>
      <color rgb="FF000000"/>
      <name val="Tahoma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CC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66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7F7F7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8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>
        <color rgb="FF00330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2" fillId="21" borderId="6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1" fillId="20" borderId="4" applyFont="true" applyBorder="true" applyAlignment="false" applyProtection="false"/>
    <xf numFmtId="167" fontId="1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16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false" applyAlignment="false" applyProtection="false"/>
    <xf numFmtId="164" fontId="16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4" applyFont="true" applyBorder="true" applyAlignment="false" applyProtection="false"/>
    <xf numFmtId="164" fontId="17" fillId="7" borderId="4" applyFont="true" applyBorder="true" applyAlignment="false" applyProtection="false"/>
    <xf numFmtId="173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9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16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6" fillId="22" borderId="7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20" borderId="4" applyFont="true" applyBorder="true" applyAlignment="false" applyProtection="false"/>
    <xf numFmtId="164" fontId="21" fillId="0" borderId="0" applyFont="true" applyBorder="false" applyAlignment="false" applyProtection="false"/>
    <xf numFmtId="164" fontId="12" fillId="0" borderId="5" applyFont="true" applyBorder="true" applyAlignment="false" applyProtection="false"/>
    <xf numFmtId="165" fontId="0" fillId="0" borderId="0" applyFont="true" applyBorder="false" applyAlignment="false" applyProtection="false"/>
    <xf numFmtId="17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20" borderId="8" applyFont="true" applyBorder="true" applyAlignment="false" applyProtection="false"/>
    <xf numFmtId="177" fontId="1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applyFont="true" applyBorder="false" applyAlignment="false" applyProtection="false"/>
    <xf numFmtId="178" fontId="16" fillId="0" borderId="0" applyFont="true" applyBorder="false" applyAlignment="true" applyProtection="false">
      <alignment horizontal="general" vertical="center" textRotation="0" wrapText="false" indent="0" shrinkToFit="false"/>
    </xf>
    <xf numFmtId="179" fontId="16" fillId="0" borderId="0" applyFont="true" applyBorder="false" applyAlignment="true" applyProtection="false">
      <alignment horizontal="general" vertical="center" textRotation="0" wrapText="false" indent="0" shrinkToFit="false"/>
    </xf>
    <xf numFmtId="180" fontId="16" fillId="0" borderId="0" applyFont="true" applyBorder="false" applyAlignment="true" applyProtection="false">
      <alignment horizontal="general" vertical="center" textRotation="0" wrapText="false" indent="0" shrinkToFit="false"/>
    </xf>
    <xf numFmtId="181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true">
      <protection locked="true" hidden="false"/>
    </xf>
    <xf numFmtId="164" fontId="16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applyFont="true" applyBorder="false" applyAlignment="false" applyProtection="true">
      <protection locked="false" hidden="false"/>
    </xf>
    <xf numFmtId="164" fontId="25" fillId="6" borderId="0" applyFont="true" applyBorder="false" applyAlignment="false" applyProtection="true">
      <protection locked="false" hidden="false"/>
    </xf>
    <xf numFmtId="164" fontId="16" fillId="7" borderId="0" applyFont="true" applyBorder="false" applyAlignment="false" applyProtection="true">
      <protection locked="true" hidden="false"/>
    </xf>
    <xf numFmtId="164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1" fillId="4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6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" fillId="6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25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25" fillId="6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29" fillId="2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0" fillId="24" borderId="0" applyFont="true" applyBorder="false" applyAlignment="false" applyProtection="true">
      <protection locked="true" hidden="false"/>
    </xf>
    <xf numFmtId="164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24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7" borderId="8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17" fillId="7" borderId="4" applyFont="true" applyBorder="true" applyAlignment="false" applyProtection="false"/>
    <xf numFmtId="164" fontId="37" fillId="20" borderId="4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6" applyFont="true" applyBorder="true" applyAlignment="false" applyProtection="false"/>
    <xf numFmtId="164" fontId="39" fillId="0" borderId="0" applyFont="true" applyBorder="false" applyAlignment="false" applyProtection="false"/>
    <xf numFmtId="164" fontId="32" fillId="0" borderId="0" applyFont="true" applyBorder="false" applyAlignment="false" applyProtection="false"/>
    <xf numFmtId="183" fontId="16" fillId="0" borderId="0" applyFont="true" applyBorder="fals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1" fillId="0" borderId="2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4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39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6" applyFont="true" applyBorder="true" applyAlignment="false" applyProtection="false"/>
  </cellStyleXfs>
  <cellXfs count="1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1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6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7" borderId="14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1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7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4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2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7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7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1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7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7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7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1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7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2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7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7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8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8" borderId="3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7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3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1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0" borderId="1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1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1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0" xfId="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7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7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7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9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7" borderId="22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1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7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0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7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7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7" borderId="0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7" borderId="0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7" borderId="1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7" borderId="0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7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7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7" borderId="53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7" borderId="53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7" borderId="0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7" borderId="26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7" borderId="22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27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0" xfId="23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27" borderId="0" xfId="1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4" borderId="10" xfId="23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25" fillId="21" borderId="10" xfId="23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25" fillId="27" borderId="0" xfId="2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68" fillId="21" borderId="10" xfId="23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4" fillId="2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4" borderId="17" xfId="23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7" borderId="0" xfId="23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4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7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7" borderId="0" xfId="1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7" borderId="10" xfId="23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4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9" fillId="27" borderId="0" xfId="23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2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9" fillId="0" borderId="0" xfId="23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2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33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25" fillId="0" borderId="10" xfId="23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7" borderId="0" xfId="1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7" borderId="0" xfId="233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27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7" borderId="10" xfId="2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5" fillId="27" borderId="0" xfId="2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9" fillId="27" borderId="0" xfId="2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5" fillId="0" borderId="0" xfId="2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7" borderId="0" xfId="2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1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21" borderId="53" xfId="2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21" borderId="26" xfId="2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7" fontId="44" fillId="2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21" borderId="22" xfId="2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5" fillId="21" borderId="10" xfId="2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7" fillId="27" borderId="0" xfId="2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5" fillId="21" borderId="45" xfId="2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1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27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7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7" borderId="1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7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7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1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7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27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5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7" borderId="10" xfId="2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5" fillId="21" borderId="10" xfId="2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5" fillId="24" borderId="10" xfId="2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7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0" xfId="2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27" borderId="0" xfId="2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0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1" borderId="0" xfId="2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27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7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7" borderId="1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17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7" borderId="1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6" fillId="27" borderId="10" xfId="2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24" borderId="16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7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7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7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5" fillId="30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7" borderId="0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29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7" borderId="0" xfId="1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5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7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0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9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9" borderId="3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7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30" borderId="1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7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0" borderId="1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7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19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19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0" borderId="1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0" borderId="1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7" borderId="52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0" borderId="3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7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7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24" borderId="20" xfId="1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2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0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1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5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0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2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0" borderId="21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7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0" borderId="58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2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7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7" borderId="20" xfId="1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27" borderId="59" xfId="1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27" borderId="6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0" borderId="61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7" borderId="0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7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0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7" borderId="0" xfId="1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0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7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7" borderId="1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7" borderId="3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16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7" borderId="5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52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0" borderId="3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7" borderId="1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7" borderId="2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0" borderId="5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7" borderId="5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0" borderId="5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7" borderId="0" xfId="1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7" borderId="0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7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7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1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6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5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5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7" borderId="0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7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7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7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7" borderId="0" xfId="1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7" borderId="1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52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0" borderId="3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63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0" borderId="63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7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7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1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7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7" borderId="0" xfId="1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7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19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2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0" borderId="4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1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7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7" borderId="0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7" borderId="53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7" borderId="14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7" borderId="0" xfId="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0" xfId="1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27" borderId="0" xfId="1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27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90" fillId="6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0" fillId="27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0" fillId="27" borderId="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0" fillId="27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0" fillId="27" borderId="45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0" fillId="27" borderId="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90" fillId="24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0" fillId="27" borderId="26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0" fillId="27" borderId="22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0" fillId="6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7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90" fillId="24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0" fillId="27" borderId="45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7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7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7" borderId="2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2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5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7" borderId="45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7" borderId="4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7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7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0" fillId="27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0" fillId="27" borderId="23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7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7" borderId="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0" fillId="27" borderId="16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7" borderId="26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7" borderId="22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27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7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6" fillId="27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0" xfId="19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7" borderId="0" xfId="1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7" borderId="0" xfId="1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0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7" borderId="0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0" xfId="19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0" xfId="1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1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7" borderId="0" xfId="1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10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7" borderId="0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6" fontId="16" fillId="27" borderId="0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27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7" borderId="62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9" fontId="44" fillId="6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7" borderId="23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7" fillId="27" borderId="0" xfId="19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9" fontId="16" fillId="27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6" fillId="27" borderId="17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4" fillId="6" borderId="17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4" fillId="27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7" borderId="22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9" fontId="59" fillId="27" borderId="62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59" fillId="27" borderId="17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6" fillId="24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4" fillId="6" borderId="53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7" borderId="0" xfId="19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16" fillId="27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27" borderId="14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7" borderId="15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6" fontId="44" fillId="27" borderId="2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7" borderId="26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6" fontId="16" fillId="27" borderId="5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7" borderId="55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8" fillId="27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27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7" borderId="64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6" fontId="44" fillId="27" borderId="2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24" borderId="17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7" borderId="2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7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27" borderId="53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6" fillId="27" borderId="55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4" fillId="27" borderId="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6" fillId="0" borderId="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6" fillId="27" borderId="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6" fontId="16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22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9" fontId="59" fillId="0" borderId="62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59" fillId="0" borderId="17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19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16" fillId="0" borderId="5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9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16" fillId="0" borderId="55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6" fillId="0" borderId="23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6" fillId="0" borderId="53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7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33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7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7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6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6" fillId="27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0" xfId="2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7" borderId="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7" borderId="0" xfId="2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27" borderId="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27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0" xfId="2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0" xfId="2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27" borderId="10" xfId="1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44" fillId="6" borderId="10" xfId="1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4" fillId="27" borderId="0" xfId="1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7" fillId="27" borderId="0" xfId="2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9" fontId="16" fillId="0" borderId="10" xfId="1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27" borderId="0" xfId="1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44" fillId="0" borderId="0" xfId="1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44" fillId="27" borderId="0" xfId="1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7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7" borderId="10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7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5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27" borderId="55" xfId="1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7" borderId="0" xfId="2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27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2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7" borderId="0" xfId="2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7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1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6" borderId="1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7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7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4" fillId="0" borderId="45" xfId="1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7" borderId="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31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1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1" borderId="10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7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0" fillId="27" borderId="10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90" fillId="24" borderId="10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90" fillId="27" borderId="1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7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0" fillId="24" borderId="1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7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9" fillId="27" borderId="1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7" borderId="2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7" borderId="4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7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10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7" borderId="45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0" fillId="21" borderId="1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7" borderId="45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7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1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0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7" borderId="1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0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7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0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3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10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7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10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4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10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4" borderId="1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27" borderId="1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90" fillId="20" borderId="1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0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1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10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33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3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7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7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7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7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0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27" borderId="0" xfId="2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7" borderId="1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45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7" borderId="45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1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7" borderId="0" xfId="2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27" borderId="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2" fillId="27" borderId="26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20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6" fontId="23" fillId="27" borderId="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2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2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27" borderId="0" xfId="18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7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2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2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1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0" xfId="18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0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1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7" borderId="0" xfId="19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7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7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27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7" borderId="0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27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7" borderId="0" xfId="1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7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7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65" xfId="1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66" xfId="1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66" xfId="1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10" borderId="67" xfId="1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6" borderId="65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66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9" borderId="68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9" borderId="69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68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8" borderId="69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8" borderId="7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1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72" xfId="1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7" borderId="72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7" borderId="71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7" borderId="72" xfId="1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72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73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4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75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76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7" borderId="77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77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65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7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7" borderId="7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7" borderId="0" xfId="2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9" fillId="27" borderId="0" xfId="2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27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7" borderId="0" xfId="26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27" borderId="0" xfId="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27" borderId="0" xfId="2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9" fillId="27" borderId="0" xfId="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9" fillId="27" borderId="0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09" fillId="27" borderId="0" xfId="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0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27" borderId="0" xfId="2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9" fillId="27" borderId="0" xfId="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27" borderId="0" xfId="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10" borderId="65" xfId="2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0" borderId="66" xfId="2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0" borderId="66" xfId="2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0" fillId="10" borderId="67" xfId="2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0" fillId="26" borderId="6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6" borderId="66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0" fillId="9" borderId="68" xfId="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0" fillId="9" borderId="69" xfId="2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0" fillId="8" borderId="68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0" fillId="8" borderId="69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0" fillId="8" borderId="7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7" borderId="0" xfId="2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71" xfId="2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0" borderId="0" xfId="2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0" borderId="72" xfId="2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0" fillId="27" borderId="72" xfId="2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27" borderId="71" xfId="2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27" borderId="72" xfId="2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0" fillId="0" borderId="72" xfId="2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0" borderId="73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74" xfId="2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0" borderId="75" xfId="2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0" borderId="76" xfId="2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27" borderId="77" xfId="2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0" borderId="77" xfId="2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9" fillId="0" borderId="0" xfId="2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27" borderId="65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27" borderId="78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7" borderId="78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78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27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7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0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7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2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2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1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27" borderId="0" xfId="1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6" fillId="27" borderId="0" xfId="19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7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27" borderId="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27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7" borderId="0" xfId="1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7" borderId="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7" borderId="0" xfId="1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0" xfId="1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10" borderId="65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79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8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8" borderId="65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8" borderId="66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8" borderId="79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7" borderId="9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9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7" borderId="81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1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9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27" borderId="9" xfId="1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5" fillId="0" borderId="9" xfId="1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0" fillId="27" borderId="0" xfId="1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7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7" borderId="0" xfId="1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10" borderId="68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69" xfId="1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10" borderId="70" xfId="1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6" borderId="68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69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69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7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7" borderId="71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1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1" xfId="1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7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7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5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26" borderId="7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0" borderId="69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26" borderId="14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45" xfId="1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33" xfId="1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65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27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7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1" xfId="1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7" borderId="82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83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7" borderId="0" xfId="1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17" borderId="84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7" borderId="69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7" borderId="85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2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3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19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8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1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7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7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3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8" borderId="1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8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6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1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27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7" borderId="0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7" borderId="0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7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2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29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7" borderId="0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7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9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2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4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7" borderId="4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9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6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7" borderId="29" xfId="1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7" borderId="29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0" borderId="42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93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94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4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6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46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47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37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2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0" borderId="1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6" borderId="1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6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14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4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3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3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1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4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0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2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0" borderId="21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3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7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4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0" borderId="41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32" xfId="1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7" borderId="4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1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3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3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9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1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5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9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3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0" borderId="5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0" borderId="5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0" borderId="5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0" borderId="4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0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0" borderId="3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7" borderId="1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7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0" borderId="6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8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8" borderId="4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8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8" borderId="4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8" borderId="4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5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5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8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8" borderId="4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5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7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3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55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8" fillId="27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2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7" borderId="2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58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9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7" borderId="5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7" borderId="5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10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7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0" borderId="1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1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0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0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0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0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0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0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7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7" borderId="1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7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7" fillId="0" borderId="1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57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58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9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1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2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0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0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9" xfId="1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3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9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8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8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9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9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1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3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7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8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8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9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8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9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9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9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99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89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9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4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7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88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4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1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4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0" borderId="4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0" borderId="2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0" borderId="3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1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33" borderId="42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3" borderId="4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3" borderId="5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8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3" borderId="47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3" borderId="28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0" borderId="2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7" borderId="10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27" borderId="10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7" borderId="1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7" borderId="10" xfId="2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4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45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0" borderId="1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27" borderId="1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15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27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7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7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7" borderId="1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0" xfId="2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27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27" borderId="0" xfId="2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7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0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27" borderId="15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4" fillId="27" borderId="16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16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0" borderId="1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7" borderId="53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0" xfId="2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27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7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2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27" borderId="53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2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5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1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16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7" borderId="10" xfId="2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8" fillId="27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0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7" borderId="0" xfId="20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0" fillId="27" borderId="0" xfId="2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0" fillId="27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7" borderId="1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20" fillId="27" borderId="53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27" borderId="17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7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64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62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0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7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6" xfId="2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7" borderId="26" xfId="2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0" xfId="2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7" borderId="0" xfId="2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7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9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9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0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1. jelölőszín" xfId="26"/>
    <cellStyle name="20% - 2. jelölőszín" xfId="27"/>
    <cellStyle name="20% - 3. jelölőszín" xfId="28"/>
    <cellStyle name="20% - 4. jelölőszín" xfId="29"/>
    <cellStyle name="20% - 5. jelölőszín" xfId="30"/>
    <cellStyle name="20% - 6. jelölőszín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Colore 1" xfId="38"/>
    <cellStyle name="20% - Colore 2" xfId="39"/>
    <cellStyle name="20% - Colore 3" xfId="40"/>
    <cellStyle name="20% - Colore 4" xfId="41"/>
    <cellStyle name="20% - Colore 5" xfId="42"/>
    <cellStyle name="20% - Colore 6" xfId="43"/>
    <cellStyle name="20% - Cor1" xfId="44"/>
    <cellStyle name="20% - Cor2" xfId="45"/>
    <cellStyle name="20% - Cor3" xfId="46"/>
    <cellStyle name="20% - Cor4" xfId="47"/>
    <cellStyle name="20% - Cor5" xfId="48"/>
    <cellStyle name="20% - Cor6" xfId="49"/>
    <cellStyle name="40 % - Aksentti1" xfId="50"/>
    <cellStyle name="40 % - Aksentti2" xfId="51"/>
    <cellStyle name="40 % - Aksentti3" xfId="52"/>
    <cellStyle name="40 % - Aksentti4" xfId="53"/>
    <cellStyle name="40 % - Aksentti5" xfId="54"/>
    <cellStyle name="40 % - Aksentti6" xfId="55"/>
    <cellStyle name="40% - 1. jelölőszín" xfId="56"/>
    <cellStyle name="40% - 2. jelölőszín" xfId="57"/>
    <cellStyle name="40% - 3. jelölőszín" xfId="58"/>
    <cellStyle name="40% - 4. jelölőszín" xfId="59"/>
    <cellStyle name="40% - 5. jelölőszín" xfId="60"/>
    <cellStyle name="40% - 6. jelölőszín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Colore 1" xfId="68"/>
    <cellStyle name="40% - Colore 2" xfId="69"/>
    <cellStyle name="40% - Colore 3" xfId="70"/>
    <cellStyle name="40% - Colore 4" xfId="71"/>
    <cellStyle name="40% - Colore 5" xfId="72"/>
    <cellStyle name="40% - Colore 6" xfId="73"/>
    <cellStyle name="40% - Cor1" xfId="74"/>
    <cellStyle name="40% - Cor2" xfId="75"/>
    <cellStyle name="40% - Cor3" xfId="76"/>
    <cellStyle name="40% - Cor4" xfId="77"/>
    <cellStyle name="40% - Cor5" xfId="78"/>
    <cellStyle name="40% - Cor6" xfId="79"/>
    <cellStyle name="60 % - Aksentti1" xfId="80"/>
    <cellStyle name="60 % - Aksentti2" xfId="81"/>
    <cellStyle name="60 % - Aksentti3" xfId="82"/>
    <cellStyle name="60 % - Aksentti4" xfId="83"/>
    <cellStyle name="60 % - Aksentti5" xfId="84"/>
    <cellStyle name="60 % - Aksentti6" xfId="85"/>
    <cellStyle name="60% - 1. jelölőszín" xfId="86"/>
    <cellStyle name="60% - 2. jelölőszín" xfId="87"/>
    <cellStyle name="60% - 3. jelölőszín" xfId="88"/>
    <cellStyle name="60% - 4. jelölőszín" xfId="89"/>
    <cellStyle name="60% - 5. jelölőszín" xfId="90"/>
    <cellStyle name="60% - 6. jelölőszín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Colore 1" xfId="98"/>
    <cellStyle name="60% - Colore 2" xfId="99"/>
    <cellStyle name="60% - Colore 3" xfId="100"/>
    <cellStyle name="60% - Colore 4" xfId="101"/>
    <cellStyle name="60% - Colore 5" xfId="102"/>
    <cellStyle name="60% - Colore 6" xfId="103"/>
    <cellStyle name="60% - Cor1" xfId="104"/>
    <cellStyle name="60% - Cor2" xfId="105"/>
    <cellStyle name="60% - Cor3" xfId="106"/>
    <cellStyle name="60% - Cor4" xfId="107"/>
    <cellStyle name="60% - Cor5" xfId="108"/>
    <cellStyle name="60% - Cor6" xfId="109"/>
    <cellStyle name="60 % - Accent1 2" xfId="110"/>
    <cellStyle name="60 % - Accent1 3" xfId="111"/>
    <cellStyle name="Aksentti1" xfId="112"/>
    <cellStyle name="Aksentti2" xfId="113"/>
    <cellStyle name="Aksentti3" xfId="114"/>
    <cellStyle name="Aksentti4" xfId="115"/>
    <cellStyle name="Aksentti5" xfId="116"/>
    <cellStyle name="Aksentti6" xfId="117"/>
    <cellStyle name="Bad 1" xfId="118"/>
    <cellStyle name="Cabeçalho 1" xfId="119"/>
    <cellStyle name="Cabeçalho 2" xfId="120"/>
    <cellStyle name="Cabeçalho 3" xfId="121"/>
    <cellStyle name="Cabeçalho 4" xfId="122"/>
    <cellStyle name="Calcolo" xfId="123"/>
    <cellStyle name="Calculation" xfId="124"/>
    <cellStyle name="Cella collegata" xfId="125"/>
    <cellStyle name="Cella da controllare" xfId="126"/>
    <cellStyle name="Check Cell" xfId="127"/>
    <cellStyle name="Colore 1" xfId="128"/>
    <cellStyle name="Colore 2" xfId="129"/>
    <cellStyle name="Colore 3" xfId="130"/>
    <cellStyle name="Colore 4" xfId="131"/>
    <cellStyle name="Colore 5" xfId="132"/>
    <cellStyle name="Colore 6" xfId="133"/>
    <cellStyle name="Comma_France Best Estimate - FR v090512 sg3" xfId="134"/>
    <cellStyle name="Comma_Master_Nat cat_ Task force_V16 2" xfId="135"/>
    <cellStyle name="Correcto" xfId="136"/>
    <cellStyle name="Cálculo" xfId="137"/>
    <cellStyle name="DataCell" xfId="138"/>
    <cellStyle name="Datum" xfId="139"/>
    <cellStyle name="Dezimal+-" xfId="140"/>
    <cellStyle name="Dezimal0" xfId="141"/>
    <cellStyle name="Dezimal0+-" xfId="142"/>
    <cellStyle name="Dezimal_QIS4 Helper tab Equivalent scenario" xfId="143"/>
    <cellStyle name="EmptyCell" xfId="144"/>
    <cellStyle name="EmptyCell 2" xfId="145"/>
    <cellStyle name="EmptyCell_CommentsTool" xfId="146"/>
    <cellStyle name="Entrada" xfId="147"/>
    <cellStyle name="Entrée" xfId="148"/>
    <cellStyle name="Euro" xfId="149"/>
    <cellStyle name="Explanatory Text" xfId="150"/>
    <cellStyle name="Figyelmeztetés" xfId="151"/>
    <cellStyle name="Good 1" xfId="152"/>
    <cellStyle name="Heading 1 1" xfId="153"/>
    <cellStyle name="Heading 2 1" xfId="154"/>
    <cellStyle name="Heading 3" xfId="155"/>
    <cellStyle name="Heading 4" xfId="156"/>
    <cellStyle name="Hivatkozott cella" xfId="157"/>
    <cellStyle name="Huomautus" xfId="158"/>
    <cellStyle name="Huono" xfId="159"/>
    <cellStyle name="Hyperlink_Cat risk" xfId="160"/>
    <cellStyle name="Hyvä" xfId="161"/>
    <cellStyle name="Incorrecto" xfId="162"/>
    <cellStyle name="Insatisfaisant" xfId="163"/>
    <cellStyle name="Jegyzet" xfId="164"/>
    <cellStyle name="Jelölőszín (1)" xfId="165"/>
    <cellStyle name="Jelölőszín (2)" xfId="166"/>
    <cellStyle name="Jelölőszín (3)" xfId="167"/>
    <cellStyle name="Jelölőszín (4)" xfId="168"/>
    <cellStyle name="Jelölőszín (5)" xfId="169"/>
    <cellStyle name="Jelölőszín (6)" xfId="170"/>
    <cellStyle name="Laskenta" xfId="171"/>
    <cellStyle name="Lien hypertexte 2" xfId="172"/>
    <cellStyle name="Linkitetty solu" xfId="173"/>
    <cellStyle name="Milliers 10" xfId="174"/>
    <cellStyle name="Milliers 2" xfId="175"/>
    <cellStyle name="Milliers 3" xfId="176"/>
    <cellStyle name="Monétaire 2" xfId="177"/>
    <cellStyle name="Neutraali" xfId="178"/>
    <cellStyle name="Neutral 1" xfId="179"/>
    <cellStyle name="Neutrale" xfId="180"/>
    <cellStyle name="Neutro" xfId="181"/>
    <cellStyle name="Nix" xfId="182"/>
    <cellStyle name="NoL" xfId="183"/>
    <cellStyle name="NoL 2" xfId="184"/>
    <cellStyle name="NoL 3" xfId="185"/>
    <cellStyle name="NoL_Reporting template C4_rev_SZP_20090320 (2)" xfId="186"/>
    <cellStyle name="NoL_Reporting template C4_rev_SZP_20090320 (2) 2" xfId="187"/>
    <cellStyle name="Normaali 2" xfId="188"/>
    <cellStyle name="Normaali 2_Reporting_Templates_(solo)_TP L - F5" xfId="189"/>
    <cellStyle name="Normal 2" xfId="190"/>
    <cellStyle name="Normal 2 2" xfId="191"/>
    <cellStyle name="Normal 2_draft SPV template" xfId="192"/>
    <cellStyle name="Normal 3" xfId="193"/>
    <cellStyle name="Normal 3 2" xfId="194"/>
    <cellStyle name="Normal 3_Kopia av Reinsurance - J  Templates.xls" xfId="195"/>
    <cellStyle name="Normal 3_Reporting_Templates_(solo)_-_v100219" xfId="196"/>
    <cellStyle name="Normal 3_Reporting_Templates_(solo)_TP L - F5" xfId="197"/>
    <cellStyle name="Normal 4" xfId="198"/>
    <cellStyle name="Normal 5" xfId="199"/>
    <cellStyle name="Normal 5 2" xfId="200"/>
    <cellStyle name="Normal 5 3" xfId="201"/>
    <cellStyle name="Normal 5_draft SPV template" xfId="202"/>
    <cellStyle name="Normal 6" xfId="203"/>
    <cellStyle name="Normal 7" xfId="204"/>
    <cellStyle name="Normal 7_SCR Templates SCR B3A B3C B3D B3F" xfId="205"/>
    <cellStyle name="Normal 8" xfId="206"/>
    <cellStyle name="Normal_Cat risk" xfId="207"/>
    <cellStyle name="Normal_France Best Estimate - FR v090512 sg3" xfId="208"/>
    <cellStyle name="Normal_Master_Nat cat_ Task force_V16" xfId="209"/>
    <cellStyle name="Normale 2" xfId="210"/>
    <cellStyle name="Normale 2 2" xfId="211"/>
    <cellStyle name="Normale 2_CommentsTool" xfId="212"/>
    <cellStyle name="Normale 3" xfId="213"/>
    <cellStyle name="Normale_allegati al promemoria_v2" xfId="214"/>
    <cellStyle name="Normale_allegati al promemoria_v2 2" xfId="215"/>
    <cellStyle name="Otsikko" xfId="216"/>
    <cellStyle name="Otsikko 1" xfId="217"/>
    <cellStyle name="Otsikko 2" xfId="218"/>
    <cellStyle name="Otsikko 3" xfId="219"/>
    <cellStyle name="Otsikko 4" xfId="220"/>
    <cellStyle name="Otsikko_Cat risk" xfId="221"/>
    <cellStyle name="Output" xfId="222"/>
    <cellStyle name="PercentCell" xfId="223"/>
    <cellStyle name="Pourcentage 2" xfId="224"/>
    <cellStyle name="Pourcentage 3" xfId="225"/>
    <cellStyle name="Prozent+-" xfId="226"/>
    <cellStyle name="Prozent0" xfId="227"/>
    <cellStyle name="Prozent0+-" xfId="228"/>
    <cellStyle name="QIS2CalcCell" xfId="229"/>
    <cellStyle name="QIS2Filler" xfId="230"/>
    <cellStyle name="QIS2Heading" xfId="231"/>
    <cellStyle name="QIS2InputCell" xfId="232"/>
    <cellStyle name="QIS2InputCell 2" xfId="233"/>
    <cellStyle name="QIS2Locked" xfId="234"/>
    <cellStyle name="QIS2Para" xfId="235"/>
    <cellStyle name="QIS2Para 2" xfId="236"/>
    <cellStyle name="QIS2Param" xfId="237"/>
    <cellStyle name="QIS4DescrCell1" xfId="238"/>
    <cellStyle name="QIS4DescrCell2" xfId="239"/>
    <cellStyle name="QIS4InputCellAbs" xfId="240"/>
    <cellStyle name="QIS4InputCellPerc" xfId="241"/>
    <cellStyle name="QIS5Area" xfId="242"/>
    <cellStyle name="QIS5CalcCell" xfId="243"/>
    <cellStyle name="QIS5Check" xfId="244"/>
    <cellStyle name="QIS5Empty" xfId="245"/>
    <cellStyle name="QIS5Fix" xfId="246"/>
    <cellStyle name="QIS5Header" xfId="247"/>
    <cellStyle name="QIS5InputCell" xfId="248"/>
    <cellStyle name="QIS5Label" xfId="249"/>
    <cellStyle name="QIS5Locked" xfId="250"/>
    <cellStyle name="QIS5Output" xfId="251"/>
    <cellStyle name="QIS5Param" xfId="252"/>
    <cellStyle name="QIS5SheetHeader" xfId="253"/>
    <cellStyle name="QIS5XLink" xfId="254"/>
    <cellStyle name="Rossz" xfId="255"/>
    <cellStyle name="Satisfaisant" xfId="256"/>
    <cellStyle name="Saída" xfId="257"/>
    <cellStyle name="Selittävä teksti" xfId="258"/>
    <cellStyle name="Semleges" xfId="259"/>
    <cellStyle name="Sortie" xfId="260"/>
    <cellStyle name="Standaard_Totaal" xfId="261"/>
    <cellStyle name="Standaard_Verz. Staten set versie 15-3" xfId="262"/>
    <cellStyle name="Standaard_Verz. Staten set versie 15-3 2" xfId="263"/>
    <cellStyle name="Standaard_Verz. Staten set versie 15-3 2 2" xfId="264"/>
    <cellStyle name="Style 1" xfId="265"/>
    <cellStyle name="Summa" xfId="266"/>
    <cellStyle name="Syöttö" xfId="267"/>
    <cellStyle name="Számítás" xfId="268"/>
    <cellStyle name="TableStyleLight1" xfId="269"/>
    <cellStyle name="Tarkistussolu" xfId="270"/>
    <cellStyle name="Testo avviso" xfId="271"/>
    <cellStyle name="Testo descrittivo" xfId="272"/>
    <cellStyle name="Text 1" xfId="273"/>
    <cellStyle name="Texto Explicativo" xfId="274"/>
    <cellStyle name="Title" xfId="275"/>
    <cellStyle name="Titolo" xfId="276"/>
    <cellStyle name="Titolo 1" xfId="277"/>
    <cellStyle name="Titolo 2" xfId="278"/>
    <cellStyle name="Titolo 3" xfId="279"/>
    <cellStyle name="Titolo 4" xfId="280"/>
    <cellStyle name="Titolo_Cat risk" xfId="281"/>
    <cellStyle name="Titre 1" xfId="282"/>
    <cellStyle name="Titre 2" xfId="283"/>
    <cellStyle name="Titre 3" xfId="284"/>
    <cellStyle name="Titre 4" xfId="285"/>
    <cellStyle name="Totale" xfId="286"/>
    <cellStyle name="Tulostus" xfId="287"/>
    <cellStyle name="Título" xfId="288"/>
    <cellStyle name="VALOR" xfId="289"/>
    <cellStyle name="Valore non valido" xfId="290"/>
    <cellStyle name="Valore valido" xfId="291"/>
    <cellStyle name="Varoitusteksti" xfId="292"/>
    <cellStyle name="Verificar Célula" xfId="293"/>
    <cellStyle name="Vérification" xfId="2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A1A1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66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26</xdr:row>
      <xdr:rowOff>47880</xdr:rowOff>
    </xdr:from>
    <xdr:to>
      <xdr:col>3</xdr:col>
      <xdr:colOff>625680</xdr:colOff>
      <xdr:row>240</xdr:row>
      <xdr:rowOff>28080</xdr:rowOff>
    </xdr:to>
    <xdr:sp>
      <xdr:nvSpPr>
        <xdr:cNvPr id="0" name="AutoShape 1"/>
        <xdr:cNvSpPr/>
      </xdr:nvSpPr>
      <xdr:spPr>
        <a:xfrm>
          <a:off x="5898600" y="48291840"/>
          <a:ext cx="565200" cy="2790360"/>
        </a:xfrm>
        <a:custGeom>
          <a:avLst/>
          <a:gdLst>
            <a:gd name="textAreaLeft" fmla="*/ 0 w 565200"/>
            <a:gd name="textAreaRight" fmla="*/ 204120 w 565200"/>
            <a:gd name="textAreaTop" fmla="*/ 76680 h 2790360"/>
            <a:gd name="textAreaBottom" fmla="*/ 2713680 h 279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9"/>
                <a:pt x="10800" y="1897"/>
              </a:cubicBezTo>
              <a:lnTo>
                <a:pt x="10800" y="8903"/>
              </a:lnTo>
              <a:cubicBezTo>
                <a:pt x="10800" y="9852"/>
                <a:pt x="16200" y="10800"/>
                <a:pt x="21600" y="10800"/>
              </a:cubicBezTo>
              <a:cubicBezTo>
                <a:pt x="16200" y="10800"/>
                <a:pt x="10800" y="11749"/>
                <a:pt x="10800" y="12697"/>
              </a:cubicBezTo>
              <a:lnTo>
                <a:pt x="10800" y="19703"/>
              </a:lnTo>
              <a:cubicBezTo>
                <a:pt x="10800" y="206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61640</xdr:colOff>
      <xdr:row>3</xdr:row>
      <xdr:rowOff>56880</xdr:rowOff>
    </xdr:from>
    <xdr:to>
      <xdr:col>10</xdr:col>
      <xdr:colOff>514080</xdr:colOff>
      <xdr:row>6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26</xdr:row>
      <xdr:rowOff>47880</xdr:rowOff>
    </xdr:from>
    <xdr:to>
      <xdr:col>3</xdr:col>
      <xdr:colOff>625680</xdr:colOff>
      <xdr:row>240</xdr:row>
      <xdr:rowOff>28440</xdr:rowOff>
    </xdr:to>
    <xdr:sp>
      <xdr:nvSpPr>
        <xdr:cNvPr id="1" name="AutoShape 1"/>
        <xdr:cNvSpPr/>
      </xdr:nvSpPr>
      <xdr:spPr>
        <a:xfrm>
          <a:off x="5898600" y="55083240"/>
          <a:ext cx="565200" cy="2790360"/>
        </a:xfrm>
        <a:custGeom>
          <a:avLst/>
          <a:gdLst>
            <a:gd name="textAreaLeft" fmla="*/ 0 w 565200"/>
            <a:gd name="textAreaRight" fmla="*/ 204120 w 565200"/>
            <a:gd name="textAreaTop" fmla="*/ 76680 h 2790360"/>
            <a:gd name="textAreaBottom" fmla="*/ 2713680 h 279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9"/>
                <a:pt x="10800" y="1897"/>
              </a:cubicBezTo>
              <a:lnTo>
                <a:pt x="10800" y="8903"/>
              </a:lnTo>
              <a:cubicBezTo>
                <a:pt x="10800" y="9852"/>
                <a:pt x="16200" y="10800"/>
                <a:pt x="21600" y="10800"/>
              </a:cubicBezTo>
              <a:cubicBezTo>
                <a:pt x="16200" y="10800"/>
                <a:pt x="10800" y="11749"/>
                <a:pt x="10800" y="12697"/>
              </a:cubicBezTo>
              <a:lnTo>
                <a:pt x="10800" y="19703"/>
              </a:lnTo>
              <a:cubicBezTo>
                <a:pt x="10800" y="206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61640</xdr:colOff>
      <xdr:row>3</xdr:row>
      <xdr:rowOff>56880</xdr:rowOff>
    </xdr:from>
    <xdr:to>
      <xdr:col>10</xdr:col>
      <xdr:colOff>514080</xdr:colOff>
      <xdr:row>6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61640</xdr:colOff>
      <xdr:row>3</xdr:row>
      <xdr:rowOff>56880</xdr:rowOff>
    </xdr:from>
    <xdr:to>
      <xdr:col>10</xdr:col>
      <xdr:colOff>514080</xdr:colOff>
      <xdr:row>6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61640</xdr:colOff>
      <xdr:row>3</xdr:row>
      <xdr:rowOff>56880</xdr:rowOff>
    </xdr:from>
    <xdr:to>
      <xdr:col>10</xdr:col>
      <xdr:colOff>514080</xdr:colOff>
      <xdr:row>6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2</xdr:row>
      <xdr:rowOff>47880</xdr:rowOff>
    </xdr:from>
    <xdr:to>
      <xdr:col>5</xdr:col>
      <xdr:colOff>102240</xdr:colOff>
      <xdr:row>14</xdr:row>
      <xdr:rowOff>114480</xdr:rowOff>
    </xdr:to>
    <xdr:sp>
      <xdr:nvSpPr>
        <xdr:cNvPr id="2" name="Accolade fermante 1"/>
        <xdr:cNvSpPr/>
      </xdr:nvSpPr>
      <xdr:spPr>
        <a:xfrm>
          <a:off x="10055520" y="3505320"/>
          <a:ext cx="72000" cy="447840"/>
        </a:xfrm>
        <a:custGeom>
          <a:avLst/>
          <a:gdLst>
            <a:gd name="textAreaLeft" fmla="*/ 0 w 72000"/>
            <a:gd name="textAreaRight" fmla="*/ 25920 w 72000"/>
            <a:gd name="textAreaTop" fmla="*/ 1440 h 447840"/>
            <a:gd name="textAreaBottom" fmla="*/ 44640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"/>
                <a:pt x="10800" y="257"/>
              </a:cubicBezTo>
              <a:lnTo>
                <a:pt x="10800" y="10543"/>
              </a:lnTo>
              <a:cubicBezTo>
                <a:pt x="10800" y="10672"/>
                <a:pt x="16200" y="10800"/>
                <a:pt x="21600" y="10800"/>
              </a:cubicBezTo>
              <a:cubicBezTo>
                <a:pt x="16200" y="10800"/>
                <a:pt x="10800" y="10929"/>
                <a:pt x="10800" y="11057"/>
              </a:cubicBezTo>
              <a:lnTo>
                <a:pt x="10800" y="21343"/>
              </a:lnTo>
              <a:cubicBezTo>
                <a:pt x="10800" y="21472"/>
                <a:pt x="5400" y="21600"/>
                <a:pt x="0" y="21600"/>
              </a:cubicBezTo>
            </a:path>
          </a:pathLst>
        </a:cu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680</xdr:colOff>
      <xdr:row>25</xdr:row>
      <xdr:rowOff>57240</xdr:rowOff>
    </xdr:from>
    <xdr:to>
      <xdr:col>4</xdr:col>
      <xdr:colOff>807480</xdr:colOff>
      <xdr:row>33</xdr:row>
      <xdr:rowOff>95400</xdr:rowOff>
    </xdr:to>
    <xdr:sp>
      <xdr:nvSpPr>
        <xdr:cNvPr id="3" name="Connecteur droit 2"/>
        <xdr:cNvSpPr/>
      </xdr:nvSpPr>
      <xdr:spPr>
        <a:xfrm>
          <a:off x="9129960" y="6572520"/>
          <a:ext cx="180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33</xdr:row>
      <xdr:rowOff>113760</xdr:rowOff>
    </xdr:from>
    <xdr:to>
      <xdr:col>4</xdr:col>
      <xdr:colOff>826920</xdr:colOff>
      <xdr:row>33</xdr:row>
      <xdr:rowOff>114480</xdr:rowOff>
    </xdr:to>
    <xdr:cxnSp>
      <xdr:nvCxnSpPr>
        <xdr:cNvPr id="4" name="Connecteur droit avec flèche 3"/>
        <xdr:cNvCxnSpPr/>
      </xdr:nvCxnSpPr>
      <xdr:spPr>
        <a:xfrm flipH="1">
          <a:off x="7951680" y="8238600"/>
          <a:ext cx="1199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6.56"/>
    <col collapsed="false" customWidth="true" hidden="false" outlineLevel="0" max="3" min="3" style="1" width="81.1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true" outlineLevel="0" collapsed="false">
      <c r="A3" s="5" t="str">
        <f aca="false">HYPERLINK("#'"&amp;B3&amp;"'!A1","Go")</f>
        <v>Go</v>
      </c>
      <c r="B3" s="6" t="s">
        <v>4</v>
      </c>
      <c r="C3" s="7" t="s">
        <v>5</v>
      </c>
    </row>
    <row r="4" customFormat="false" ht="12.75" hidden="false" customHeight="false" outlineLevel="0" collapsed="false">
      <c r="A4" s="5" t="str">
        <f aca="false">HYPERLINK("#'"&amp;B4&amp;"'!A1","Go")</f>
        <v>Go</v>
      </c>
      <c r="B4" s="2" t="s">
        <v>6</v>
      </c>
      <c r="C4" s="8" t="s">
        <v>7</v>
      </c>
    </row>
    <row r="5" customFormat="false" ht="12.75" hidden="false" customHeight="false" outlineLevel="0" collapsed="false">
      <c r="A5" s="5" t="str">
        <f aca="false">HYPERLINK("#'"&amp;B5&amp;"'!A1","Go")</f>
        <v>Go</v>
      </c>
      <c r="B5" s="2" t="s">
        <v>8</v>
      </c>
      <c r="C5" s="8" t="s">
        <v>9</v>
      </c>
    </row>
    <row r="6" customFormat="false" ht="12.75" hidden="false" customHeight="false" outlineLevel="0" collapsed="false">
      <c r="A6" s="5" t="str">
        <f aca="false">HYPERLINK("#'"&amp;B6&amp;"'!A1","Go")</f>
        <v>Go</v>
      </c>
      <c r="B6" s="2" t="s">
        <v>10</v>
      </c>
      <c r="C6" s="8" t="s">
        <v>11</v>
      </c>
    </row>
    <row r="7" customFormat="false" ht="12.75" hidden="false" customHeight="false" outlineLevel="0" collapsed="false">
      <c r="A7" s="5" t="str">
        <f aca="false">HYPERLINK("#'"&amp;B7&amp;"'!A1","Go")</f>
        <v>Go</v>
      </c>
      <c r="B7" s="7" t="s">
        <v>12</v>
      </c>
      <c r="C7" s="8" t="s">
        <v>13</v>
      </c>
    </row>
    <row r="8" customFormat="false" ht="12.75" hidden="false" customHeight="false" outlineLevel="0" collapsed="false">
      <c r="A8" s="5" t="str">
        <f aca="false">HYPERLINK("#'"&amp;B8&amp;"'!A1","Go")</f>
        <v>Go</v>
      </c>
      <c r="B8" s="7" t="s">
        <v>14</v>
      </c>
      <c r="C8" s="8" t="s">
        <v>15</v>
      </c>
    </row>
    <row r="9" customFormat="false" ht="12.75" hidden="false" customHeight="false" outlineLevel="0" collapsed="false">
      <c r="A9" s="5" t="str">
        <f aca="false">HYPERLINK("#'"&amp;B9&amp;"'!A1","Go")</f>
        <v>Go</v>
      </c>
      <c r="B9" s="7" t="s">
        <v>16</v>
      </c>
      <c r="C9" s="8" t="s">
        <v>17</v>
      </c>
    </row>
    <row r="10" customFormat="false" ht="15" hidden="false" customHeight="true" outlineLevel="0" collapsed="false">
      <c r="A10" s="5" t="str">
        <f aca="false">HYPERLINK("#'"&amp;B10&amp;"'!A1","Go")</f>
        <v>Go</v>
      </c>
      <c r="B10" s="2" t="s">
        <v>18</v>
      </c>
      <c r="C10" s="8" t="s">
        <v>19</v>
      </c>
    </row>
    <row r="11" customFormat="false" ht="15" hidden="false" customHeight="true" outlineLevel="0" collapsed="false">
      <c r="A11" s="5" t="str">
        <f aca="false">HYPERLINK("#'"&amp;B11&amp;"'!A1","Go")</f>
        <v>Go</v>
      </c>
      <c r="B11" s="2" t="s">
        <v>20</v>
      </c>
      <c r="C11" s="8" t="s">
        <v>21</v>
      </c>
    </row>
    <row r="12" customFormat="false" ht="12.75" hidden="false" customHeight="false" outlineLevel="0" collapsed="false">
      <c r="A12" s="5" t="str">
        <f aca="false">HYPERLINK("#'"&amp;B12&amp;"'!A1","Go")</f>
        <v>Go</v>
      </c>
      <c r="B12" s="2" t="s">
        <v>22</v>
      </c>
      <c r="C12" s="8" t="s">
        <v>23</v>
      </c>
    </row>
    <row r="13" customFormat="false" ht="12.75" hidden="false" customHeight="false" outlineLevel="0" collapsed="false">
      <c r="A13" s="5" t="str">
        <f aca="false">HYPERLINK("#'"&amp;B13&amp;"'!A1","Go")</f>
        <v>Go</v>
      </c>
      <c r="B13" s="2" t="s">
        <v>24</v>
      </c>
      <c r="C13" s="8" t="s">
        <v>25</v>
      </c>
    </row>
    <row r="14" customFormat="false" ht="12.75" hidden="false" customHeight="false" outlineLevel="0" collapsed="false">
      <c r="A14" s="5" t="str">
        <f aca="false">HYPERLINK("#'"&amp;B14&amp;"'!A1","Go")</f>
        <v>Go</v>
      </c>
      <c r="B14" s="2" t="s">
        <v>26</v>
      </c>
      <c r="C14" s="2" t="s">
        <v>27</v>
      </c>
    </row>
    <row r="15" customFormat="false" ht="12.75" hidden="false" customHeight="false" outlineLevel="0" collapsed="false">
      <c r="A15" s="5" t="str">
        <f aca="false">HYPERLINK("#'"&amp;B15&amp;"'!A1","Go")</f>
        <v>Go</v>
      </c>
      <c r="B15" s="2" t="s">
        <v>28</v>
      </c>
      <c r="C15" s="2" t="s">
        <v>29</v>
      </c>
    </row>
    <row r="16" customFormat="false" ht="12.75" hidden="false" customHeight="false" outlineLevel="0" collapsed="false">
      <c r="A16" s="5" t="str">
        <f aca="false">HYPERLINK("#'"&amp;B16&amp;"'!A1","Go")</f>
        <v>Go</v>
      </c>
      <c r="B16" s="2" t="s">
        <v>30</v>
      </c>
      <c r="C16" s="2" t="s">
        <v>31</v>
      </c>
    </row>
    <row r="17" customFormat="false" ht="12.75" hidden="false" customHeight="false" outlineLevel="0" collapsed="false">
      <c r="A17" s="5" t="str">
        <f aca="false">HYPERLINK("#'"&amp;B17&amp;"'!A1","Go")</f>
        <v>Go</v>
      </c>
      <c r="B17" s="2" t="s">
        <v>32</v>
      </c>
      <c r="C17" s="2" t="s">
        <v>33</v>
      </c>
    </row>
    <row r="18" customFormat="false" ht="12.75" hidden="false" customHeight="false" outlineLevel="0" collapsed="false">
      <c r="A18" s="5" t="str">
        <f aca="false">HYPERLINK("#'"&amp;B18&amp;"'!A1","Go")</f>
        <v>Go</v>
      </c>
      <c r="B18" s="9" t="s">
        <v>34</v>
      </c>
      <c r="C18" s="10" t="s">
        <v>35</v>
      </c>
    </row>
    <row r="19" customFormat="false" ht="12.75" hidden="false" customHeight="false" outlineLevel="0" collapsed="false">
      <c r="A19" s="5" t="str">
        <f aca="false">HYPERLINK("#'"&amp;B19&amp;"'!A1","Go")</f>
        <v>Go</v>
      </c>
      <c r="B19" s="11" t="s">
        <v>36</v>
      </c>
      <c r="C19" s="8" t="s">
        <v>37</v>
      </c>
    </row>
    <row r="20" customFormat="false" ht="12.75" hidden="false" customHeight="false" outlineLevel="0" collapsed="false">
      <c r="A20" s="5" t="str">
        <f aca="false">HYPERLINK("#'"&amp;B20&amp;"'!A1","Go")</f>
        <v>Go</v>
      </c>
      <c r="B20" s="9" t="s">
        <v>38</v>
      </c>
      <c r="C20" s="8" t="s">
        <v>39</v>
      </c>
    </row>
    <row r="21" customFormat="false" ht="12.75" hidden="false" customHeight="false" outlineLevel="0" collapsed="false">
      <c r="A21" s="5" t="str">
        <f aca="false">HYPERLINK("#'"&amp;B21&amp;"'!A1","Go")</f>
        <v>Go</v>
      </c>
      <c r="B21" s="9" t="s">
        <v>40</v>
      </c>
      <c r="C21" s="12" t="s">
        <v>41</v>
      </c>
    </row>
    <row r="22" customFormat="false" ht="12.75" hidden="false" customHeight="false" outlineLevel="0" collapsed="false">
      <c r="A22" s="5" t="str">
        <f aca="false">HYPERLINK("#'"&amp;B22&amp;"'!A1","Go")</f>
        <v>Go</v>
      </c>
      <c r="B22" s="11" t="s">
        <v>42</v>
      </c>
      <c r="C22" s="8" t="s">
        <v>43</v>
      </c>
    </row>
    <row r="23" customFormat="false" ht="12.75" hidden="false" customHeight="false" outlineLevel="0" collapsed="false">
      <c r="A23" s="5" t="str">
        <f aca="false">HYPERLINK("#'"&amp;B23&amp;"'!A1","Go")</f>
        <v>Go</v>
      </c>
      <c r="B23" s="11" t="s">
        <v>44</v>
      </c>
      <c r="C23" s="8" t="s">
        <v>45</v>
      </c>
    </row>
    <row r="24" customFormat="false" ht="12.75" hidden="false" customHeight="false" outlineLevel="0" collapsed="false">
      <c r="A24" s="5" t="str">
        <f aca="false">HYPERLINK("#'"&amp;B24&amp;"'!A1","Go")</f>
        <v>Go</v>
      </c>
      <c r="B24" s="11" t="s">
        <v>46</v>
      </c>
      <c r="C24" s="8" t="s">
        <v>47</v>
      </c>
    </row>
    <row r="25" customFormat="false" ht="12.75" hidden="false" customHeight="false" outlineLevel="0" collapsed="false">
      <c r="A25" s="5" t="str">
        <f aca="false">HYPERLINK("#'"&amp;B25&amp;"'!A1","Go")</f>
        <v>Go</v>
      </c>
      <c r="B25" s="11" t="s">
        <v>48</v>
      </c>
      <c r="C25" s="8" t="s">
        <v>49</v>
      </c>
    </row>
    <row r="26" customFormat="false" ht="12.75" hidden="false" customHeight="false" outlineLevel="0" collapsed="false">
      <c r="A26" s="5" t="str">
        <f aca="false">HYPERLINK("#'"&amp;B26&amp;"'!A1","Go")</f>
        <v>Go</v>
      </c>
      <c r="B26" s="11" t="s">
        <v>50</v>
      </c>
      <c r="C26" s="8" t="s">
        <v>51</v>
      </c>
    </row>
    <row r="27" customFormat="false" ht="12.75" hidden="false" customHeight="false" outlineLevel="0" collapsed="false">
      <c r="A27" s="5" t="str">
        <f aca="false">HYPERLINK("#'"&amp;B27&amp;"'!A1","Go")</f>
        <v>Go</v>
      </c>
      <c r="B27" s="11" t="s">
        <v>52</v>
      </c>
      <c r="C27" s="8" t="s">
        <v>53</v>
      </c>
    </row>
    <row r="28" customFormat="false" ht="12.75" hidden="false" customHeight="false" outlineLevel="0" collapsed="false">
      <c r="A28" s="5" t="str">
        <f aca="false">HYPERLINK("#'"&amp;B28&amp;"'!A1","Go")</f>
        <v>Go</v>
      </c>
      <c r="B28" s="11" t="s">
        <v>54</v>
      </c>
      <c r="C28" s="8" t="s">
        <v>55</v>
      </c>
    </row>
    <row r="29" customFormat="false" ht="12.75" hidden="false" customHeight="false" outlineLevel="0" collapsed="false">
      <c r="A29" s="5" t="str">
        <f aca="false">HYPERLINK("#'"&amp;B29&amp;"'!A1","Go")</f>
        <v>Go</v>
      </c>
      <c r="B29" s="11" t="s">
        <v>56</v>
      </c>
      <c r="C29" s="8" t="s">
        <v>57</v>
      </c>
    </row>
    <row r="30" customFormat="false" ht="12.75" hidden="false" customHeight="false" outlineLevel="0" collapsed="false">
      <c r="A30" s="5" t="str">
        <f aca="false">HYPERLINK("#'"&amp;B30&amp;"'!A1","Go")</f>
        <v>Go</v>
      </c>
      <c r="B30" s="11" t="s">
        <v>58</v>
      </c>
      <c r="C30" s="8" t="s">
        <v>59</v>
      </c>
    </row>
    <row r="31" customFormat="false" ht="12.75" hidden="false" customHeight="false" outlineLevel="0" collapsed="false">
      <c r="A31" s="5" t="str">
        <f aca="false">HYPERLINK("#'"&amp;B31&amp;"'!A1","Go")</f>
        <v>Go</v>
      </c>
      <c r="B31" s="11" t="s">
        <v>60</v>
      </c>
      <c r="C31" s="8" t="s">
        <v>61</v>
      </c>
    </row>
    <row r="32" customFormat="false" ht="12.75" hidden="false" customHeight="false" outlineLevel="0" collapsed="false">
      <c r="A32" s="5" t="str">
        <f aca="false">HYPERLINK("#'"&amp;B32&amp;"'!A1","Go")</f>
        <v>Go</v>
      </c>
      <c r="B32" s="11" t="s">
        <v>62</v>
      </c>
      <c r="C32" s="8" t="s">
        <v>63</v>
      </c>
    </row>
    <row r="33" customFormat="false" ht="12.75" hidden="false" customHeight="false" outlineLevel="0" collapsed="false">
      <c r="A33" s="5" t="str">
        <f aca="false">HYPERLINK("#'"&amp;B33&amp;"'!A1","Go")</f>
        <v>Go</v>
      </c>
      <c r="B33" s="11" t="s">
        <v>64</v>
      </c>
      <c r="C33" s="8" t="s">
        <v>65</v>
      </c>
    </row>
    <row r="34" customFormat="false" ht="12.75" hidden="false" customHeight="false" outlineLevel="0" collapsed="false">
      <c r="A34" s="5" t="str">
        <f aca="false">HYPERLINK("#'"&amp;B34&amp;"'!A1","Go")</f>
        <v>Go</v>
      </c>
      <c r="B34" s="11" t="s">
        <v>66</v>
      </c>
      <c r="C34" s="8" t="s">
        <v>67</v>
      </c>
    </row>
    <row r="35" customFormat="false" ht="12.75" hidden="false" customHeight="false" outlineLevel="0" collapsed="false">
      <c r="A35" s="5" t="str">
        <f aca="false">HYPERLINK("#'"&amp;B35&amp;"'!A1","Go")</f>
        <v>Go</v>
      </c>
      <c r="B35" s="11" t="s">
        <v>68</v>
      </c>
      <c r="C35" s="8" t="s">
        <v>69</v>
      </c>
    </row>
    <row r="36" customFormat="false" ht="12.75" hidden="false" customHeight="false" outlineLevel="0" collapsed="false">
      <c r="A36" s="5" t="str">
        <f aca="false">HYPERLINK("#'"&amp;B36&amp;"'!A1","Go")</f>
        <v>Go</v>
      </c>
      <c r="B36" s="11" t="s">
        <v>70</v>
      </c>
      <c r="C36" s="8" t="s">
        <v>71</v>
      </c>
    </row>
    <row r="37" customFormat="false" ht="12.75" hidden="false" customHeight="false" outlineLevel="0" collapsed="false">
      <c r="A37" s="5" t="str">
        <f aca="false">HYPERLINK("#'"&amp;B37&amp;"'!A1","Go")</f>
        <v>Go</v>
      </c>
      <c r="B37" s="2" t="s">
        <v>72</v>
      </c>
      <c r="C37" s="8" t="s">
        <v>73</v>
      </c>
    </row>
    <row r="38" customFormat="false" ht="12.75" hidden="false" customHeight="false" outlineLevel="0" collapsed="false">
      <c r="A38" s="5" t="str">
        <f aca="false">HYPERLINK("#'"&amp;B38&amp;"'!A1","Go")</f>
        <v>Go</v>
      </c>
      <c r="B38" s="2" t="s">
        <v>74</v>
      </c>
      <c r="C38" s="8" t="s">
        <v>75</v>
      </c>
    </row>
    <row r="39" customFormat="false" ht="12.75" hidden="false" customHeight="false" outlineLevel="0" collapsed="false">
      <c r="A39" s="5" t="str">
        <f aca="false">HYPERLINK("#'"&amp;B39&amp;"'!A1","Go")</f>
        <v>Go</v>
      </c>
      <c r="B39" s="2" t="s">
        <v>76</v>
      </c>
      <c r="C39" s="8" t="s">
        <v>77</v>
      </c>
    </row>
    <row r="40" customFormat="false" ht="12.75" hidden="false" customHeight="false" outlineLevel="0" collapsed="false">
      <c r="A40" s="5" t="str">
        <f aca="false">HYPERLINK("#'"&amp;B40&amp;"'!A1","Go")</f>
        <v>Go</v>
      </c>
      <c r="B40" s="2" t="s">
        <v>78</v>
      </c>
      <c r="C40" s="8" t="s">
        <v>79</v>
      </c>
    </row>
    <row r="41" customFormat="false" ht="12.75" hidden="false" customHeight="false" outlineLevel="0" collapsed="false">
      <c r="A41" s="5" t="str">
        <f aca="false">HYPERLINK("#'"&amp;B41&amp;"'!A1","Go")</f>
        <v>Go</v>
      </c>
      <c r="B41" s="2" t="s">
        <v>80</v>
      </c>
      <c r="C41" s="8" t="s">
        <v>81</v>
      </c>
    </row>
    <row r="42" customFormat="false" ht="12.75" hidden="false" customHeight="false" outlineLevel="0" collapsed="false">
      <c r="A42" s="5" t="str">
        <f aca="false">HYPERLINK("#'"&amp;B42&amp;"'!A1","Go")</f>
        <v>Go</v>
      </c>
      <c r="B42" s="2" t="s">
        <v>82</v>
      </c>
      <c r="C42" s="8" t="s">
        <v>83</v>
      </c>
    </row>
    <row r="43" customFormat="false" ht="12.75" hidden="false" customHeight="false" outlineLevel="0" collapsed="false">
      <c r="A43" s="5" t="str">
        <f aca="false">HYPERLINK("#'"&amp;B43&amp;"'!A1","Go")</f>
        <v>Go</v>
      </c>
      <c r="B43" s="2" t="s">
        <v>84</v>
      </c>
      <c r="C43" s="8" t="s">
        <v>85</v>
      </c>
    </row>
    <row r="44" customFormat="false" ht="12.75" hidden="false" customHeight="false" outlineLevel="0" collapsed="false">
      <c r="A44" s="5" t="str">
        <f aca="false">HYPERLINK("#'"&amp;B44&amp;"'!A1","Go")</f>
        <v>Go</v>
      </c>
      <c r="B44" s="2" t="s">
        <v>86</v>
      </c>
      <c r="C44" s="8" t="s">
        <v>87</v>
      </c>
    </row>
    <row r="45" customFormat="false" ht="12.75" hidden="false" customHeight="false" outlineLevel="0" collapsed="false">
      <c r="A45" s="5" t="str">
        <f aca="false">HYPERLINK("#'"&amp;B45&amp;"'!A1","Go")</f>
        <v>Go</v>
      </c>
      <c r="B45" s="2" t="s">
        <v>88</v>
      </c>
      <c r="C45" s="8" t="s">
        <v>89</v>
      </c>
      <c r="D45" s="1" t="s">
        <v>90</v>
      </c>
    </row>
    <row r="46" customFormat="false" ht="12.75" hidden="false" customHeight="false" outlineLevel="0" collapsed="false">
      <c r="A46" s="5" t="str">
        <f aca="false">HYPERLINK("#'"&amp;B46&amp;"'!A1","Go")</f>
        <v>Go</v>
      </c>
      <c r="B46" s="2" t="s">
        <v>91</v>
      </c>
      <c r="C46" s="8" t="s">
        <v>92</v>
      </c>
    </row>
    <row r="47" customFormat="false" ht="12.75" hidden="false" customHeight="false" outlineLevel="0" collapsed="false">
      <c r="A47" s="5" t="str">
        <f aca="false">HYPERLINK("#'"&amp;B47&amp;"'!A1","Go")</f>
        <v>Go</v>
      </c>
      <c r="B47" s="2" t="s">
        <v>93</v>
      </c>
      <c r="C47" s="8" t="s">
        <v>94</v>
      </c>
    </row>
    <row r="48" customFormat="false" ht="12.75" hidden="false" customHeight="false" outlineLevel="0" collapsed="false">
      <c r="A48" s="5" t="str">
        <f aca="false">HYPERLINK("#'"&amp;B48&amp;"'!A1","Go")</f>
        <v>Go</v>
      </c>
      <c r="B48" s="2" t="s">
        <v>95</v>
      </c>
      <c r="C48" s="8" t="s">
        <v>96</v>
      </c>
    </row>
    <row r="49" customFormat="false" ht="12.75" hidden="false" customHeight="false" outlineLevel="0" collapsed="false">
      <c r="A49" s="5" t="str">
        <f aca="false">HYPERLINK("#'"&amp;B49&amp;"'!A1","Go")</f>
        <v>Go</v>
      </c>
      <c r="B49" s="2" t="s">
        <v>97</v>
      </c>
      <c r="C49" s="8" t="s">
        <v>98</v>
      </c>
    </row>
    <row r="50" customFormat="false" ht="12.75" hidden="false" customHeight="false" outlineLevel="0" collapsed="false">
      <c r="A50" s="5" t="str">
        <f aca="false">HYPERLINK("#'"&amp;B50&amp;"'!A1","Go")</f>
        <v>Go</v>
      </c>
      <c r="B50" s="7" t="s">
        <v>99</v>
      </c>
      <c r="C50" s="8" t="s">
        <v>100</v>
      </c>
    </row>
    <row r="51" customFormat="false" ht="12.75" hidden="false" customHeight="false" outlineLevel="0" collapsed="false">
      <c r="A51" s="5" t="str">
        <f aca="false">HYPERLINK("#'"&amp;B51&amp;"'!A1","Go")</f>
        <v>Go</v>
      </c>
      <c r="B51" s="2" t="s">
        <v>101</v>
      </c>
      <c r="C51" s="8" t="s">
        <v>102</v>
      </c>
    </row>
    <row r="52" customFormat="false" ht="12.75" hidden="false" customHeight="false" outlineLevel="0" collapsed="false">
      <c r="A52" s="5" t="str">
        <f aca="false">HYPERLINK("#'"&amp;B52&amp;"'!A1","Go")</f>
        <v>Go</v>
      </c>
      <c r="B52" s="2" t="s">
        <v>103</v>
      </c>
      <c r="C52" s="8" t="s">
        <v>104</v>
      </c>
    </row>
    <row r="53" customFormat="false" ht="12.75" hidden="false" customHeight="false" outlineLevel="0" collapsed="false">
      <c r="A53" s="5" t="str">
        <f aca="false">HYPERLINK("#'"&amp;B53&amp;"'!A1","Go")</f>
        <v>Go</v>
      </c>
      <c r="B53" s="2" t="s">
        <v>105</v>
      </c>
      <c r="C53" s="8" t="s">
        <v>106</v>
      </c>
    </row>
    <row r="54" customFormat="false" ht="12.75" hidden="false" customHeight="false" outlineLevel="0" collapsed="false">
      <c r="A54" s="5" t="str">
        <f aca="false">HYPERLINK("#'"&amp;B54&amp;"'!A1","Go")</f>
        <v>Go</v>
      </c>
      <c r="B54" s="2" t="s">
        <v>107</v>
      </c>
      <c r="C54" s="8" t="s">
        <v>108</v>
      </c>
    </row>
    <row r="55" customFormat="false" ht="12.75" hidden="false" customHeight="false" outlineLevel="0" collapsed="false">
      <c r="A55" s="5" t="str">
        <f aca="false">HYPERLINK("#'"&amp;B55&amp;"'!A1","Go")</f>
        <v>Go</v>
      </c>
      <c r="B55" s="2" t="s">
        <v>109</v>
      </c>
      <c r="C55" s="1" t="s">
        <v>110</v>
      </c>
    </row>
    <row r="56" customFormat="false" ht="12.75" hidden="false" customHeight="false" outlineLevel="0" collapsed="false">
      <c r="A56" s="5" t="str">
        <f aca="false">HYPERLINK("#'"&amp;B56&amp;"'!A1","Go")</f>
        <v>Go</v>
      </c>
      <c r="B56" s="2" t="s">
        <v>111</v>
      </c>
      <c r="C56" s="1" t="s">
        <v>112</v>
      </c>
    </row>
    <row r="57" customFormat="false" ht="12.75" hidden="false" customHeight="false" outlineLevel="0" collapsed="false">
      <c r="A57" s="5" t="str">
        <f aca="false">HYPERLINK("#'"&amp;B57&amp;"'!A1","Go")</f>
        <v>Go</v>
      </c>
      <c r="B57" s="2" t="s">
        <v>113</v>
      </c>
      <c r="C57" s="8" t="s">
        <v>114</v>
      </c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B59" s="13"/>
      <c r="C59" s="14"/>
    </row>
    <row r="60" customFormat="false" ht="12.75" hidden="false" customHeight="false" outlineLevel="0" collapsed="false">
      <c r="B60" s="13"/>
      <c r="C60" s="14"/>
    </row>
    <row r="61" customFormat="false" ht="12.75" hidden="false" customHeight="false" outlineLevel="0" collapsed="false">
      <c r="B61" s="13"/>
      <c r="C61" s="14"/>
    </row>
    <row r="62" customFormat="false" ht="12.75" hidden="false" customHeight="false" outlineLevel="0" collapsed="false">
      <c r="B62" s="13"/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  <row r="69" customFormat="false" ht="12.75" hidden="false" customHeight="false" outlineLevel="0" collapsed="false">
      <c r="C69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19.28"/>
    <col collapsed="false" customWidth="true" hidden="false" outlineLevel="0" max="6" min="6" style="0" width="20.56"/>
    <col collapsed="false" customWidth="true" hidden="false" outlineLevel="0" max="7" min="7" style="0" width="24.13"/>
    <col collapsed="false" customWidth="true" hidden="false" outlineLevel="0" max="8" min="8" style="0" width="20.7"/>
    <col collapsed="false" customWidth="true" hidden="false" outlineLevel="0" max="9" min="9" style="0" width="20.56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2" min="12" style="0" width="13.14"/>
    <col collapsed="false" customWidth="true" hidden="false" outlineLevel="0" max="13" min="13" style="0" width="19.99"/>
    <col collapsed="false" customWidth="true" hidden="false" outlineLevel="0" max="14" min="14" style="0" width="15.85"/>
    <col collapsed="false" customWidth="true" hidden="false" outlineLevel="0" max="15" min="15" style="0" width="14.41"/>
    <col collapsed="false" customWidth="true" hidden="false" outlineLevel="0" max="16" min="16" style="0" width="17.28"/>
    <col collapsed="false" customWidth="true" hidden="false" outlineLevel="0" max="17" min="17" style="0" width="14.28"/>
    <col collapsed="false" customWidth="true" hidden="false" outlineLevel="0" max="18" min="18" style="0" width="18.41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218" t="s">
        <v>1466</v>
      </c>
      <c r="B1" s="219"/>
      <c r="C1" s="220"/>
      <c r="D1" s="221"/>
      <c r="E1" s="220"/>
      <c r="F1" s="220"/>
      <c r="G1" s="220"/>
      <c r="H1" s="21"/>
      <c r="I1" s="21"/>
      <c r="J1" s="220"/>
      <c r="K1" s="220"/>
      <c r="L1" s="220"/>
    </row>
    <row r="2" customFormat="false" ht="15.75" hidden="false" customHeight="false" outlineLevel="0" collapsed="false">
      <c r="A2" s="222" t="s">
        <v>1467</v>
      </c>
      <c r="B2" s="223"/>
      <c r="C2" s="220"/>
      <c r="D2" s="220"/>
      <c r="E2" s="220"/>
      <c r="F2" s="220"/>
      <c r="G2" s="220"/>
      <c r="H2" s="21"/>
      <c r="I2" s="21"/>
      <c r="J2" s="220"/>
      <c r="K2" s="220"/>
      <c r="L2" s="220"/>
    </row>
    <row r="3" customFormat="false" ht="15.75" hidden="false" customHeight="false" outlineLevel="0" collapsed="false">
      <c r="A3" s="222"/>
      <c r="B3" s="222" t="s">
        <v>588</v>
      </c>
      <c r="C3" s="220"/>
      <c r="D3" s="220"/>
      <c r="E3" s="220"/>
      <c r="F3" s="220"/>
      <c r="G3" s="220"/>
      <c r="H3" s="21"/>
      <c r="I3" s="21"/>
      <c r="J3" s="220"/>
      <c r="K3" s="220"/>
      <c r="L3" s="220"/>
    </row>
    <row r="4" customFormat="false" ht="15.75" hidden="false" customHeight="false" outlineLevel="0" collapsed="false">
      <c r="A4" s="222"/>
      <c r="B4" s="224" t="s">
        <v>589</v>
      </c>
      <c r="C4" s="220"/>
      <c r="D4" s="220"/>
      <c r="E4" s="220"/>
      <c r="F4" s="220"/>
      <c r="G4" s="220"/>
      <c r="H4" s="21"/>
      <c r="I4" s="21"/>
      <c r="J4" s="220"/>
      <c r="K4" s="220"/>
      <c r="L4" s="220"/>
    </row>
    <row r="5" customFormat="false" ht="15.75" hidden="false" customHeight="false" outlineLevel="0" collapsed="false">
      <c r="A5" s="222"/>
      <c r="B5" s="225" t="s">
        <v>590</v>
      </c>
      <c r="C5" s="220"/>
      <c r="D5" s="220"/>
      <c r="E5" s="220"/>
      <c r="F5" s="220"/>
      <c r="G5" s="220"/>
      <c r="H5" s="21"/>
      <c r="I5" s="21"/>
      <c r="J5" s="220"/>
      <c r="K5" s="220"/>
      <c r="L5" s="220"/>
    </row>
    <row r="6" customFormat="false" ht="15.75" hidden="false" customHeight="false" outlineLevel="0" collapsed="false">
      <c r="A6" s="222"/>
      <c r="B6" s="226" t="s">
        <v>591</v>
      </c>
      <c r="C6" s="220"/>
      <c r="D6" s="220"/>
      <c r="E6" s="220"/>
      <c r="F6" s="220"/>
      <c r="G6" s="220"/>
      <c r="H6" s="21"/>
      <c r="I6" s="21"/>
      <c r="J6" s="220"/>
      <c r="K6" s="220"/>
      <c r="L6" s="220"/>
    </row>
    <row r="7" customFormat="false" ht="15.75" hidden="false" customHeight="false" outlineLevel="0" collapsed="false">
      <c r="A7" s="222"/>
      <c r="B7" s="227" t="s">
        <v>592</v>
      </c>
      <c r="C7" s="220"/>
      <c r="D7" s="220"/>
      <c r="E7" s="220"/>
      <c r="F7" s="220"/>
      <c r="G7" s="220"/>
      <c r="H7" s="21"/>
      <c r="I7" s="21"/>
      <c r="J7" s="220"/>
      <c r="K7" s="220"/>
      <c r="L7" s="220"/>
    </row>
    <row r="8" customFormat="false" ht="15" hidden="false" customHeight="false" outlineLevel="0" collapsed="false">
      <c r="A8" s="228"/>
      <c r="B8" s="220"/>
      <c r="C8" s="229"/>
      <c r="D8" s="229"/>
      <c r="E8" s="229"/>
      <c r="F8" s="229"/>
      <c r="G8" s="220"/>
      <c r="H8" s="21"/>
      <c r="I8" s="21"/>
      <c r="J8" s="220"/>
      <c r="K8" s="220"/>
      <c r="L8" s="220"/>
    </row>
    <row r="9" customFormat="false" ht="15" hidden="false" customHeight="false" outlineLevel="0" collapsed="false">
      <c r="A9" s="228"/>
      <c r="B9" s="220"/>
      <c r="C9" s="229" t="s">
        <v>384</v>
      </c>
      <c r="D9" s="229" t="s">
        <v>593</v>
      </c>
      <c r="E9" s="229" t="s">
        <v>594</v>
      </c>
      <c r="F9" s="229" t="s">
        <v>595</v>
      </c>
      <c r="G9" s="220"/>
      <c r="H9" s="21"/>
      <c r="I9" s="21"/>
      <c r="J9" s="220"/>
      <c r="K9" s="220"/>
      <c r="L9" s="220"/>
    </row>
    <row r="10" customFormat="false" ht="15.75" hidden="false" customHeight="false" outlineLevel="0" collapsed="false">
      <c r="A10" s="230"/>
      <c r="B10" s="231" t="s">
        <v>596</v>
      </c>
      <c r="C10" s="20"/>
      <c r="D10" s="20"/>
      <c r="E10" s="20"/>
      <c r="F10" s="220"/>
      <c r="G10" s="220"/>
      <c r="H10" s="21"/>
      <c r="I10" s="21"/>
      <c r="J10" s="220"/>
      <c r="K10" s="220"/>
      <c r="L10" s="220"/>
    </row>
    <row r="11" customFormat="false" ht="15" hidden="false" customHeight="false" outlineLevel="0" collapsed="false">
      <c r="A11" s="57"/>
      <c r="B11" s="232" t="s">
        <v>597</v>
      </c>
      <c r="C11" s="20"/>
      <c r="D11" s="20"/>
      <c r="E11" s="20"/>
      <c r="F11" s="220"/>
      <c r="G11" s="220"/>
      <c r="H11" s="21"/>
      <c r="I11" s="21"/>
      <c r="J11" s="220"/>
      <c r="K11" s="220"/>
      <c r="L11" s="220"/>
    </row>
    <row r="12" customFormat="false" ht="24.75" hidden="false" customHeight="true" outlineLevel="0" collapsed="false">
      <c r="A12" s="57"/>
      <c r="B12" s="233" t="s">
        <v>598</v>
      </c>
      <c r="C12" s="234" t="s">
        <v>599</v>
      </c>
      <c r="D12" s="235" t="s">
        <v>600</v>
      </c>
      <c r="E12" s="235" t="s">
        <v>601</v>
      </c>
      <c r="F12" s="236"/>
      <c r="G12" s="20"/>
      <c r="H12" s="21"/>
      <c r="I12" s="21"/>
      <c r="J12" s="220"/>
      <c r="K12" s="220"/>
      <c r="L12" s="220"/>
    </row>
    <row r="13" customFormat="false" ht="24.75" hidden="true" customHeight="true" outlineLevel="0" collapsed="false">
      <c r="A13" s="57"/>
      <c r="B13" s="237" t="s">
        <v>602</v>
      </c>
      <c r="C13" s="234" t="s">
        <v>603</v>
      </c>
      <c r="D13" s="236"/>
      <c r="E13" s="238" t="s">
        <v>488</v>
      </c>
      <c r="F13" s="236"/>
      <c r="G13" s="20"/>
      <c r="H13" s="21"/>
      <c r="I13" s="21"/>
      <c r="J13" s="220"/>
      <c r="K13" s="220"/>
      <c r="L13" s="220"/>
    </row>
    <row r="14" customFormat="false" ht="24.75" hidden="false" customHeight="true" outlineLevel="0" collapsed="false">
      <c r="A14" s="57"/>
      <c r="B14" s="233" t="s">
        <v>604</v>
      </c>
      <c r="C14" s="234" t="s">
        <v>605</v>
      </c>
      <c r="D14" s="235" t="s">
        <v>606</v>
      </c>
      <c r="E14" s="235" t="s">
        <v>607</v>
      </c>
      <c r="F14" s="236"/>
      <c r="G14" s="20"/>
      <c r="H14" s="21"/>
      <c r="I14" s="21"/>
      <c r="J14" s="220"/>
      <c r="K14" s="220"/>
      <c r="L14" s="220"/>
    </row>
    <row r="15" customFormat="false" ht="36" hidden="false" customHeight="true" outlineLevel="0" collapsed="false">
      <c r="A15" s="239"/>
      <c r="B15" s="233" t="s">
        <v>608</v>
      </c>
      <c r="C15" s="234" t="s">
        <v>609</v>
      </c>
      <c r="D15" s="235" t="s">
        <v>610</v>
      </c>
      <c r="E15" s="235" t="s">
        <v>611</v>
      </c>
      <c r="F15" s="236"/>
      <c r="G15" s="20"/>
      <c r="H15" s="21"/>
      <c r="I15" s="21"/>
      <c r="J15" s="220"/>
      <c r="K15" s="220"/>
      <c r="L15" s="220"/>
    </row>
    <row r="16" customFormat="false" ht="30" hidden="false" customHeight="true" outlineLevel="0" collapsed="false">
      <c r="A16" s="239"/>
      <c r="B16" s="233" t="s">
        <v>612</v>
      </c>
      <c r="C16" s="234" t="s">
        <v>613</v>
      </c>
      <c r="D16" s="235" t="s">
        <v>614</v>
      </c>
      <c r="E16" s="235" t="s">
        <v>615</v>
      </c>
      <c r="F16" s="235" t="s">
        <v>616</v>
      </c>
      <c r="G16" s="20"/>
      <c r="H16" s="21"/>
      <c r="I16" s="21"/>
      <c r="J16" s="220"/>
      <c r="K16" s="220"/>
      <c r="L16" s="220"/>
    </row>
    <row r="17" customFormat="false" ht="30" hidden="true" customHeight="true" outlineLevel="0" collapsed="false">
      <c r="A17" s="239"/>
      <c r="B17" s="237" t="s">
        <v>617</v>
      </c>
      <c r="C17" s="234" t="s">
        <v>618</v>
      </c>
      <c r="D17" s="238" t="s">
        <v>619</v>
      </c>
      <c r="E17" s="238" t="s">
        <v>620</v>
      </c>
      <c r="F17" s="238" t="s">
        <v>621</v>
      </c>
      <c r="G17" s="20"/>
      <c r="H17" s="21"/>
      <c r="I17" s="21"/>
      <c r="J17" s="220"/>
      <c r="K17" s="220"/>
      <c r="L17" s="220"/>
    </row>
    <row r="18" customFormat="false" ht="15" hidden="false" customHeight="false" outlineLevel="0" collapsed="false">
      <c r="A18" s="239"/>
      <c r="B18" s="233" t="s">
        <v>622</v>
      </c>
      <c r="C18" s="234" t="s">
        <v>623</v>
      </c>
      <c r="D18" s="238" t="s">
        <v>624</v>
      </c>
      <c r="E18" s="236"/>
      <c r="F18" s="236"/>
      <c r="G18" s="20"/>
      <c r="H18" s="21"/>
      <c r="I18" s="21"/>
      <c r="J18" s="220"/>
      <c r="K18" s="220"/>
      <c r="L18" s="220"/>
    </row>
    <row r="19" customFormat="false" ht="15" hidden="true" customHeight="false" outlineLevel="0" collapsed="false">
      <c r="A19" s="239"/>
      <c r="B19" s="237" t="s">
        <v>625</v>
      </c>
      <c r="C19" s="234" t="s">
        <v>626</v>
      </c>
      <c r="D19" s="235" t="s">
        <v>627</v>
      </c>
      <c r="E19" s="236"/>
      <c r="F19" s="236"/>
      <c r="G19" s="20"/>
      <c r="H19" s="21"/>
      <c r="I19" s="21"/>
      <c r="J19" s="220"/>
      <c r="K19" s="220"/>
      <c r="L19" s="220"/>
    </row>
    <row r="20" customFormat="false" ht="15" hidden="false" customHeight="false" outlineLevel="0" collapsed="false">
      <c r="A20" s="239"/>
      <c r="B20" s="233" t="s">
        <v>628</v>
      </c>
      <c r="C20" s="234" t="s">
        <v>629</v>
      </c>
      <c r="D20" s="235" t="s">
        <v>630</v>
      </c>
      <c r="E20" s="235" t="s">
        <v>631</v>
      </c>
      <c r="F20" s="235" t="s">
        <v>632</v>
      </c>
      <c r="G20" s="20"/>
      <c r="H20" s="21"/>
      <c r="I20" s="21"/>
      <c r="J20" s="220"/>
      <c r="K20" s="220"/>
      <c r="L20" s="220"/>
    </row>
    <row r="21" customFormat="false" ht="15" hidden="false" customHeight="false" outlineLevel="0" collapsed="false">
      <c r="A21" s="239"/>
      <c r="B21" s="233" t="s">
        <v>633</v>
      </c>
      <c r="C21" s="234" t="s">
        <v>634</v>
      </c>
      <c r="D21" s="235" t="s">
        <v>635</v>
      </c>
      <c r="E21" s="235" t="s">
        <v>636</v>
      </c>
      <c r="F21" s="235" t="s">
        <v>637</v>
      </c>
      <c r="G21" s="20"/>
      <c r="H21" s="21"/>
      <c r="I21" s="21"/>
      <c r="J21" s="220"/>
      <c r="K21" s="220"/>
      <c r="L21" s="220"/>
    </row>
    <row r="22" customFormat="false" ht="24" hidden="true" customHeight="false" outlineLevel="0" collapsed="false">
      <c r="A22" s="239"/>
      <c r="B22" s="237" t="s">
        <v>638</v>
      </c>
      <c r="C22" s="234" t="s">
        <v>639</v>
      </c>
      <c r="D22" s="238" t="s">
        <v>344</v>
      </c>
      <c r="E22" s="238" t="s">
        <v>640</v>
      </c>
      <c r="F22" s="238" t="s">
        <v>641</v>
      </c>
      <c r="G22" s="20"/>
      <c r="H22" s="21"/>
      <c r="I22" s="21"/>
      <c r="J22" s="220"/>
      <c r="K22" s="220"/>
      <c r="L22" s="220"/>
    </row>
    <row r="23" customFormat="false" ht="25.5" hidden="true" customHeight="false" outlineLevel="0" collapsed="false">
      <c r="A23" s="239"/>
      <c r="B23" s="237" t="s">
        <v>642</v>
      </c>
      <c r="C23" s="234" t="s">
        <v>643</v>
      </c>
      <c r="D23" s="238" t="s">
        <v>644</v>
      </c>
      <c r="E23" s="238" t="s">
        <v>645</v>
      </c>
      <c r="F23" s="238" t="s">
        <v>646</v>
      </c>
      <c r="G23" s="20"/>
      <c r="H23" s="21"/>
      <c r="I23" s="21"/>
      <c r="J23" s="220"/>
      <c r="K23" s="220"/>
      <c r="L23" s="220"/>
    </row>
    <row r="24" customFormat="false" ht="17.25" hidden="false" customHeight="true" outlineLevel="0" collapsed="false">
      <c r="A24" s="239"/>
      <c r="B24" s="233" t="s">
        <v>647</v>
      </c>
      <c r="C24" s="234" t="s">
        <v>648</v>
      </c>
      <c r="D24" s="235" t="s">
        <v>649</v>
      </c>
      <c r="E24" s="236"/>
      <c r="F24" s="236"/>
      <c r="G24" s="20"/>
      <c r="H24" s="21"/>
      <c r="I24" s="21"/>
      <c r="J24" s="220"/>
      <c r="K24" s="220"/>
      <c r="L24" s="220"/>
    </row>
    <row r="25" customFormat="false" ht="17.25" hidden="true" customHeight="true" outlineLevel="0" collapsed="false">
      <c r="A25" s="239"/>
      <c r="B25" s="237" t="s">
        <v>650</v>
      </c>
      <c r="C25" s="234" t="s">
        <v>651</v>
      </c>
      <c r="D25" s="235" t="s">
        <v>652</v>
      </c>
      <c r="E25" s="236"/>
      <c r="F25" s="236"/>
      <c r="G25" s="20"/>
      <c r="H25" s="21"/>
      <c r="I25" s="21"/>
      <c r="J25" s="220"/>
      <c r="K25" s="220"/>
      <c r="L25" s="220"/>
    </row>
    <row r="26" customFormat="false" ht="15" hidden="false" customHeight="false" outlineLevel="0" collapsed="false">
      <c r="A26" s="239"/>
      <c r="B26" s="233" t="s">
        <v>653</v>
      </c>
      <c r="C26" s="234" t="s">
        <v>654</v>
      </c>
      <c r="D26" s="235" t="s">
        <v>655</v>
      </c>
      <c r="E26" s="235" t="s">
        <v>656</v>
      </c>
      <c r="F26" s="235" t="s">
        <v>657</v>
      </c>
      <c r="G26" s="20"/>
      <c r="H26" s="21"/>
      <c r="I26" s="21"/>
      <c r="J26" s="220"/>
      <c r="K26" s="220"/>
      <c r="L26" s="220"/>
    </row>
    <row r="27" customFormat="false" ht="24.75" hidden="true" customHeight="true" outlineLevel="0" collapsed="false">
      <c r="A27" s="233"/>
      <c r="B27" s="237" t="s">
        <v>658</v>
      </c>
      <c r="C27" s="234" t="s">
        <v>659</v>
      </c>
      <c r="D27" s="238" t="s">
        <v>359</v>
      </c>
      <c r="E27" s="238" t="s">
        <v>660</v>
      </c>
      <c r="F27" s="238" t="s">
        <v>661</v>
      </c>
      <c r="G27" s="240"/>
      <c r="H27" s="21"/>
      <c r="I27" s="21"/>
      <c r="J27" s="220"/>
      <c r="K27" s="220"/>
      <c r="L27" s="220"/>
    </row>
    <row r="28" customFormat="false" ht="27" hidden="false" customHeight="true" outlineLevel="0" collapsed="false">
      <c r="A28" s="239"/>
      <c r="B28" s="233" t="s">
        <v>662</v>
      </c>
      <c r="C28" s="234" t="s">
        <v>663</v>
      </c>
      <c r="D28" s="236"/>
      <c r="E28" s="236"/>
      <c r="F28" s="238" t="s">
        <v>664</v>
      </c>
      <c r="G28" s="240"/>
      <c r="H28" s="21"/>
      <c r="I28" s="21"/>
      <c r="J28" s="220"/>
      <c r="K28" s="220"/>
      <c r="L28" s="220"/>
    </row>
    <row r="29" customFormat="false" ht="27" hidden="true" customHeight="true" outlineLevel="0" collapsed="false">
      <c r="A29" s="239"/>
      <c r="B29" s="237" t="s">
        <v>665</v>
      </c>
      <c r="C29" s="234" t="s">
        <v>666</v>
      </c>
      <c r="D29" s="236"/>
      <c r="E29" s="236"/>
      <c r="F29" s="235" t="s">
        <v>667</v>
      </c>
      <c r="G29" s="240"/>
      <c r="H29" s="21"/>
      <c r="I29" s="21"/>
      <c r="J29" s="220"/>
      <c r="K29" s="220"/>
      <c r="L29" s="220"/>
    </row>
    <row r="30" customFormat="false" ht="48" hidden="false" customHeight="true" outlineLevel="0" collapsed="false">
      <c r="A30" s="239"/>
      <c r="B30" s="233" t="s">
        <v>1468</v>
      </c>
      <c r="C30" s="234" t="s">
        <v>669</v>
      </c>
      <c r="D30" s="235" t="s">
        <v>670</v>
      </c>
      <c r="E30" s="235" t="s">
        <v>671</v>
      </c>
      <c r="F30" s="235" t="s">
        <v>672</v>
      </c>
      <c r="G30" s="20"/>
      <c r="H30" s="55"/>
      <c r="I30" s="21"/>
      <c r="J30" s="220"/>
      <c r="K30" s="220"/>
      <c r="L30" s="220"/>
    </row>
    <row r="31" customFormat="false" ht="48" hidden="true" customHeight="true" outlineLevel="0" collapsed="false">
      <c r="A31" s="239"/>
      <c r="B31" s="241" t="s">
        <v>673</v>
      </c>
      <c r="C31" s="234" t="s">
        <v>674</v>
      </c>
      <c r="D31" s="238" t="s">
        <v>364</v>
      </c>
      <c r="E31" s="238" t="s">
        <v>675</v>
      </c>
      <c r="F31" s="238" t="s">
        <v>676</v>
      </c>
      <c r="G31" s="20"/>
      <c r="H31" s="55"/>
      <c r="I31" s="21"/>
      <c r="J31" s="220"/>
      <c r="K31" s="220"/>
      <c r="L31" s="220"/>
    </row>
    <row r="32" customFormat="false" ht="48" hidden="true" customHeight="true" outlineLevel="0" collapsed="false">
      <c r="A32" s="239"/>
      <c r="B32" s="237" t="s">
        <v>677</v>
      </c>
      <c r="C32" s="234" t="s">
        <v>678</v>
      </c>
      <c r="D32" s="238" t="s">
        <v>679</v>
      </c>
      <c r="E32" s="238" t="s">
        <v>680</v>
      </c>
      <c r="F32" s="238" t="s">
        <v>681</v>
      </c>
      <c r="G32" s="20"/>
      <c r="H32" s="55"/>
      <c r="I32" s="21"/>
      <c r="J32" s="220"/>
      <c r="K32" s="220"/>
      <c r="L32" s="220"/>
    </row>
    <row r="33" customFormat="false" ht="38.25" hidden="true" customHeight="true" outlineLevel="0" collapsed="false">
      <c r="A33" s="242"/>
      <c r="B33" s="237" t="s">
        <v>682</v>
      </c>
      <c r="C33" s="234" t="s">
        <v>683</v>
      </c>
      <c r="D33" s="238" t="s">
        <v>381</v>
      </c>
      <c r="E33" s="238" t="s">
        <v>684</v>
      </c>
      <c r="F33" s="238" t="s">
        <v>685</v>
      </c>
      <c r="G33" s="243"/>
      <c r="H33" s="21"/>
      <c r="I33" s="21"/>
      <c r="J33" s="220"/>
      <c r="K33" s="220"/>
      <c r="L33" s="220"/>
    </row>
    <row r="34" customFormat="false" ht="15" hidden="false" customHeight="false" outlineLevel="0" collapsed="false">
      <c r="A34" s="242"/>
      <c r="B34" s="244"/>
      <c r="C34" s="245"/>
      <c r="D34" s="245"/>
      <c r="E34" s="245"/>
      <c r="F34" s="245"/>
      <c r="G34" s="20"/>
      <c r="H34" s="21"/>
      <c r="I34" s="21"/>
      <c r="J34" s="220"/>
      <c r="K34" s="220"/>
      <c r="L34" s="220"/>
    </row>
    <row r="35" customFormat="false" ht="36" hidden="false" customHeight="false" outlineLevel="0" collapsed="false">
      <c r="A35" s="242"/>
      <c r="B35" s="246" t="s">
        <v>686</v>
      </c>
      <c r="C35" s="234" t="s">
        <v>687</v>
      </c>
      <c r="D35" s="234" t="s">
        <v>688</v>
      </c>
      <c r="E35" s="234" t="s">
        <v>689</v>
      </c>
      <c r="F35" s="234" t="s">
        <v>690</v>
      </c>
      <c r="G35" s="20"/>
      <c r="H35" s="21"/>
      <c r="I35" s="21"/>
      <c r="J35" s="220"/>
      <c r="K35" s="220"/>
      <c r="L35" s="220"/>
    </row>
    <row r="36" customFormat="false" ht="60" hidden="true" customHeight="false" outlineLevel="0" collapsed="false">
      <c r="A36" s="247"/>
      <c r="B36" s="248" t="s">
        <v>691</v>
      </c>
      <c r="C36" s="409" t="s">
        <v>692</v>
      </c>
      <c r="D36" s="234" t="s">
        <v>693</v>
      </c>
      <c r="E36" s="234" t="s">
        <v>694</v>
      </c>
      <c r="F36" s="234" t="s">
        <v>695</v>
      </c>
      <c r="G36" s="20"/>
      <c r="H36" s="21"/>
      <c r="I36" s="21"/>
      <c r="J36" s="220"/>
      <c r="K36" s="220"/>
      <c r="L36" s="220"/>
    </row>
    <row r="37" customFormat="false" ht="15" hidden="false" customHeight="false" outlineLevel="0" collapsed="false">
      <c r="A37" s="230"/>
      <c r="B37" s="410"/>
      <c r="C37" s="411"/>
      <c r="D37" s="251"/>
      <c r="E37" s="251"/>
      <c r="F37" s="252"/>
      <c r="G37" s="20"/>
      <c r="H37" s="21"/>
      <c r="I37" s="21"/>
      <c r="J37" s="220"/>
      <c r="K37" s="220"/>
      <c r="L37" s="220"/>
    </row>
    <row r="38" customFormat="false" ht="36" hidden="true" customHeight="true" outlineLevel="0" collapsed="false">
      <c r="A38" s="253"/>
      <c r="B38" s="254" t="s">
        <v>698</v>
      </c>
      <c r="C38" s="412" t="s">
        <v>699</v>
      </c>
      <c r="D38" s="251"/>
      <c r="E38" s="251"/>
      <c r="F38" s="252"/>
      <c r="G38" s="20"/>
      <c r="H38" s="21"/>
      <c r="I38" s="21"/>
      <c r="J38" s="220"/>
      <c r="K38" s="220"/>
      <c r="L38" s="220"/>
    </row>
    <row r="39" customFormat="false" ht="15" hidden="false" customHeight="false" outlineLevel="0" collapsed="false">
      <c r="A39" s="230"/>
      <c r="B39" s="249" t="s">
        <v>700</v>
      </c>
      <c r="C39" s="251"/>
      <c r="D39" s="251"/>
      <c r="E39" s="251"/>
      <c r="F39" s="252"/>
      <c r="G39" s="20"/>
      <c r="H39" s="21"/>
      <c r="I39" s="21"/>
      <c r="J39" s="220"/>
      <c r="K39" s="220"/>
      <c r="L39" s="220"/>
    </row>
    <row r="40" customFormat="false" ht="15" hidden="false" customHeight="false" outlineLevel="0" collapsed="false">
      <c r="A40" s="230"/>
      <c r="B40" s="255" t="s">
        <v>318</v>
      </c>
      <c r="C40" s="256"/>
      <c r="D40" s="413" t="s">
        <v>1469</v>
      </c>
      <c r="E40" s="251"/>
      <c r="F40" s="252"/>
      <c r="G40" s="20"/>
      <c r="H40" s="21"/>
      <c r="I40" s="21"/>
      <c r="J40" s="220"/>
      <c r="K40" s="220"/>
      <c r="L40" s="220"/>
    </row>
    <row r="41" customFormat="false" ht="15" hidden="false" customHeight="false" outlineLevel="0" collapsed="false">
      <c r="A41" s="230"/>
      <c r="B41" s="255" t="s">
        <v>702</v>
      </c>
      <c r="D41" s="413" t="s">
        <v>1470</v>
      </c>
      <c r="E41" s="251"/>
      <c r="F41" s="252"/>
      <c r="G41" s="20"/>
      <c r="H41" s="21"/>
      <c r="I41" s="21"/>
      <c r="J41" s="220"/>
      <c r="K41" s="220"/>
      <c r="L41" s="220"/>
    </row>
    <row r="42" customFormat="false" ht="15" hidden="false" customHeight="false" outlineLevel="0" collapsed="false">
      <c r="A42" s="230"/>
      <c r="B42" s="255" t="s">
        <v>704</v>
      </c>
      <c r="C42" s="251"/>
      <c r="D42" s="258" t="s">
        <v>705</v>
      </c>
      <c r="E42" s="251"/>
      <c r="F42" s="252"/>
      <c r="G42" s="20"/>
      <c r="H42" s="21"/>
      <c r="I42" s="21"/>
      <c r="J42" s="220"/>
      <c r="K42" s="220"/>
      <c r="L42" s="220"/>
    </row>
    <row r="43" customFormat="false" ht="24" hidden="false" customHeight="false" outlineLevel="0" collapsed="false">
      <c r="A43" s="230"/>
      <c r="B43" s="255" t="s">
        <v>1471</v>
      </c>
      <c r="C43" s="251"/>
      <c r="D43" s="257" t="s">
        <v>707</v>
      </c>
      <c r="E43" s="251"/>
      <c r="F43" s="252"/>
      <c r="G43" s="20"/>
      <c r="H43" s="21"/>
      <c r="I43" s="21"/>
      <c r="J43" s="220"/>
      <c r="K43" s="220"/>
      <c r="L43" s="220"/>
    </row>
    <row r="44" customFormat="false" ht="15" hidden="false" customHeight="false" outlineLevel="0" collapsed="false">
      <c r="A44" s="230"/>
      <c r="B44" s="255" t="s">
        <v>708</v>
      </c>
      <c r="C44" s="251"/>
      <c r="D44" s="257" t="s">
        <v>709</v>
      </c>
      <c r="E44" s="251"/>
      <c r="F44" s="252"/>
      <c r="G44" s="20"/>
      <c r="H44" s="21"/>
      <c r="I44" s="21"/>
      <c r="J44" s="220"/>
      <c r="K44" s="220"/>
      <c r="L44" s="220"/>
    </row>
    <row r="45" customFormat="false" ht="15" hidden="false" customHeight="false" outlineLevel="0" collapsed="false">
      <c r="A45" s="230"/>
      <c r="B45" s="255" t="s">
        <v>710</v>
      </c>
      <c r="C45" s="251"/>
      <c r="D45" s="257" t="s">
        <v>711</v>
      </c>
      <c r="E45" s="251"/>
      <c r="F45" s="252"/>
      <c r="G45" s="20"/>
      <c r="H45" s="21"/>
      <c r="I45" s="21"/>
      <c r="J45" s="220"/>
      <c r="K45" s="220"/>
      <c r="L45" s="220"/>
    </row>
    <row r="46" customFormat="false" ht="36" hidden="true" customHeight="false" outlineLevel="0" collapsed="false">
      <c r="A46" s="230"/>
      <c r="B46" s="259" t="s">
        <v>712</v>
      </c>
      <c r="C46" s="251"/>
      <c r="D46" s="257" t="s">
        <v>713</v>
      </c>
      <c r="E46" s="251"/>
      <c r="F46" s="252"/>
      <c r="G46" s="20"/>
      <c r="H46" s="21"/>
      <c r="I46" s="21"/>
      <c r="J46" s="220"/>
      <c r="K46" s="220"/>
      <c r="L46" s="220"/>
    </row>
    <row r="47" customFormat="false" ht="24" hidden="false" customHeight="false" outlineLevel="0" collapsed="false">
      <c r="A47" s="230"/>
      <c r="B47" s="249" t="s">
        <v>714</v>
      </c>
      <c r="C47" s="251"/>
      <c r="D47" s="250" t="s">
        <v>715</v>
      </c>
      <c r="E47" s="251"/>
      <c r="F47" s="252" t="s">
        <v>90</v>
      </c>
      <c r="G47" s="7"/>
      <c r="H47" s="21"/>
      <c r="I47" s="21"/>
      <c r="J47" s="220"/>
      <c r="K47" s="220"/>
      <c r="L47" s="220"/>
    </row>
    <row r="48" customFormat="false" ht="24" hidden="true" customHeight="false" outlineLevel="0" collapsed="false">
      <c r="A48" s="230"/>
      <c r="B48" s="254" t="s">
        <v>716</v>
      </c>
      <c r="C48" s="251"/>
      <c r="D48" s="250" t="s">
        <v>717</v>
      </c>
      <c r="E48" s="251"/>
      <c r="F48" s="252"/>
      <c r="G48" s="7"/>
      <c r="H48" s="21"/>
      <c r="I48" s="21"/>
      <c r="J48" s="220"/>
      <c r="K48" s="220"/>
      <c r="L48" s="220"/>
    </row>
    <row r="49" customFormat="false" ht="15" hidden="false" customHeight="false" outlineLevel="0" collapsed="false">
      <c r="A49" s="247"/>
      <c r="B49" s="260"/>
      <c r="D49" s="261"/>
      <c r="E49" s="261"/>
      <c r="F49" s="261"/>
      <c r="G49" s="261"/>
      <c r="H49" s="21"/>
      <c r="I49" s="21"/>
      <c r="J49" s="220"/>
      <c r="K49" s="220"/>
      <c r="L49" s="220"/>
    </row>
    <row r="50" customFormat="false" ht="25.5" hidden="false" customHeight="false" outlineLevel="0" collapsed="false">
      <c r="A50" s="230"/>
      <c r="B50" s="233" t="s">
        <v>718</v>
      </c>
      <c r="C50" s="234" t="s">
        <v>719</v>
      </c>
      <c r="D50" s="262" t="s">
        <v>720</v>
      </c>
      <c r="E50" s="263"/>
      <c r="F50" s="263"/>
      <c r="G50" s="264"/>
      <c r="H50" s="21"/>
      <c r="I50" s="21"/>
      <c r="J50" s="220"/>
      <c r="K50" s="220"/>
      <c r="L50" s="220"/>
    </row>
    <row r="51" customFormat="false" ht="25.5" hidden="false" customHeight="false" outlineLevel="0" collapsed="false">
      <c r="A51" s="230"/>
      <c r="B51" s="233" t="s">
        <v>721</v>
      </c>
      <c r="C51" s="234" t="s">
        <v>722</v>
      </c>
      <c r="D51" s="262" t="s">
        <v>723</v>
      </c>
      <c r="E51" s="263"/>
      <c r="F51" s="263"/>
      <c r="G51" s="264"/>
      <c r="H51" s="21"/>
      <c r="I51" s="21"/>
      <c r="J51" s="220"/>
      <c r="K51" s="220"/>
      <c r="L51" s="220"/>
    </row>
    <row r="52" customFormat="false" ht="15" hidden="false" customHeight="false" outlineLevel="0" collapsed="false">
      <c r="A52" s="230"/>
      <c r="B52" s="249" t="s">
        <v>724</v>
      </c>
      <c r="C52" s="234" t="s">
        <v>725</v>
      </c>
      <c r="D52" s="234" t="s">
        <v>726</v>
      </c>
      <c r="E52" s="263"/>
      <c r="F52" s="263"/>
      <c r="G52" s="264"/>
      <c r="H52" s="21"/>
      <c r="I52" s="21"/>
      <c r="J52" s="220"/>
      <c r="K52" s="220"/>
      <c r="L52" s="220"/>
    </row>
    <row r="53" customFormat="false" ht="15" hidden="false" customHeight="false" outlineLevel="0" collapsed="false">
      <c r="A53" s="230"/>
      <c r="B53" s="255"/>
      <c r="C53" s="251"/>
      <c r="D53" s="265"/>
      <c r="E53" s="265"/>
      <c r="F53" s="265"/>
      <c r="G53" s="264"/>
      <c r="H53" s="21"/>
      <c r="I53" s="21"/>
      <c r="J53" s="220"/>
      <c r="K53" s="220"/>
      <c r="L53" s="220"/>
    </row>
    <row r="54" customFormat="false" ht="15" hidden="false" customHeight="false" outlineLevel="0" collapsed="false">
      <c r="A54" s="230"/>
      <c r="B54" s="249" t="s">
        <v>727</v>
      </c>
      <c r="C54" s="252"/>
      <c r="D54" s="252"/>
      <c r="E54" s="252"/>
      <c r="F54" s="252"/>
      <c r="G54" s="20"/>
      <c r="H54" s="21"/>
      <c r="I54" s="21"/>
      <c r="J54" s="220"/>
      <c r="K54" s="220"/>
      <c r="L54" s="220"/>
    </row>
    <row r="55" customFormat="false" ht="25.5" hidden="false" customHeight="false" outlineLevel="0" collapsed="false">
      <c r="A55" s="242"/>
      <c r="B55" s="233" t="s">
        <v>728</v>
      </c>
      <c r="C55" s="234" t="s">
        <v>729</v>
      </c>
      <c r="D55" s="266"/>
      <c r="E55" s="238" t="s">
        <v>730</v>
      </c>
      <c r="F55" s="236"/>
      <c r="G55" s="20"/>
      <c r="H55" s="21"/>
      <c r="I55" s="21"/>
      <c r="J55" s="220"/>
      <c r="K55" s="220"/>
      <c r="L55" s="220"/>
    </row>
    <row r="56" customFormat="false" ht="39.75" hidden="false" customHeight="true" outlineLevel="0" collapsed="false">
      <c r="A56" s="242"/>
      <c r="B56" s="233" t="s">
        <v>731</v>
      </c>
      <c r="C56" s="234" t="s">
        <v>732</v>
      </c>
      <c r="D56" s="267"/>
      <c r="E56" s="238" t="s">
        <v>733</v>
      </c>
      <c r="F56" s="236"/>
      <c r="G56" s="20"/>
      <c r="H56" s="21"/>
      <c r="I56" s="21"/>
      <c r="J56" s="220"/>
      <c r="K56" s="220"/>
      <c r="L56" s="220"/>
    </row>
    <row r="57" customFormat="false" ht="15" hidden="false" customHeight="false" outlineLevel="0" collapsed="false">
      <c r="A57" s="242"/>
      <c r="B57" s="233" t="s">
        <v>734</v>
      </c>
      <c r="C57" s="234" t="s">
        <v>735</v>
      </c>
      <c r="D57" s="267"/>
      <c r="E57" s="238" t="s">
        <v>736</v>
      </c>
      <c r="F57" s="238" t="s">
        <v>737</v>
      </c>
      <c r="G57" s="20"/>
      <c r="H57" s="21"/>
      <c r="I57" s="21"/>
      <c r="J57" s="220"/>
      <c r="K57" s="220"/>
      <c r="L57" s="220"/>
    </row>
    <row r="58" customFormat="false" ht="30" hidden="false" customHeight="true" outlineLevel="0" collapsed="false">
      <c r="A58" s="242"/>
      <c r="B58" s="233" t="s">
        <v>738</v>
      </c>
      <c r="C58" s="234" t="s">
        <v>739</v>
      </c>
      <c r="D58" s="267"/>
      <c r="E58" s="238" t="s">
        <v>740</v>
      </c>
      <c r="F58" s="238" t="s">
        <v>741</v>
      </c>
      <c r="G58" s="20"/>
      <c r="H58" s="21"/>
      <c r="I58" s="21"/>
      <c r="J58" s="220"/>
      <c r="K58" s="220"/>
      <c r="L58" s="220"/>
    </row>
    <row r="59" customFormat="false" ht="36.75" hidden="false" customHeight="true" outlineLevel="0" collapsed="false">
      <c r="A59" s="242"/>
      <c r="B59" s="233" t="s">
        <v>742</v>
      </c>
      <c r="C59" s="234" t="s">
        <v>743</v>
      </c>
      <c r="D59" s="267"/>
      <c r="E59" s="238" t="s">
        <v>744</v>
      </c>
      <c r="F59" s="236"/>
      <c r="G59" s="20"/>
      <c r="H59" s="21"/>
      <c r="I59" s="21"/>
      <c r="J59" s="220"/>
      <c r="K59" s="220"/>
      <c r="L59" s="220"/>
    </row>
    <row r="60" customFormat="false" ht="39" hidden="false" customHeight="true" outlineLevel="0" collapsed="false">
      <c r="A60" s="242"/>
      <c r="B60" s="233" t="s">
        <v>745</v>
      </c>
      <c r="C60" s="234" t="s">
        <v>746</v>
      </c>
      <c r="D60" s="267"/>
      <c r="E60" s="238" t="s">
        <v>747</v>
      </c>
      <c r="F60" s="238" t="s">
        <v>748</v>
      </c>
      <c r="G60" s="20"/>
      <c r="H60" s="21"/>
      <c r="I60" s="21"/>
      <c r="J60" s="220"/>
      <c r="K60" s="220"/>
      <c r="L60" s="220"/>
    </row>
    <row r="61" customFormat="false" ht="32.25" hidden="false" customHeight="true" outlineLevel="0" collapsed="false">
      <c r="A61" s="242"/>
      <c r="B61" s="233" t="s">
        <v>749</v>
      </c>
      <c r="C61" s="234" t="s">
        <v>750</v>
      </c>
      <c r="D61" s="267"/>
      <c r="E61" s="238" t="s">
        <v>751</v>
      </c>
      <c r="F61" s="236"/>
      <c r="G61" s="20"/>
      <c r="H61" s="21"/>
      <c r="I61" s="21"/>
      <c r="J61" s="220"/>
      <c r="K61" s="220"/>
      <c r="L61" s="220"/>
    </row>
    <row r="62" customFormat="false" ht="34.5" hidden="false" customHeight="true" outlineLevel="0" collapsed="false">
      <c r="A62" s="242"/>
      <c r="B62" s="233" t="s">
        <v>752</v>
      </c>
      <c r="C62" s="234" t="s">
        <v>753</v>
      </c>
      <c r="D62" s="267"/>
      <c r="E62" s="238" t="s">
        <v>754</v>
      </c>
      <c r="F62" s="238" t="s">
        <v>755</v>
      </c>
      <c r="G62" s="20"/>
      <c r="H62" s="21"/>
      <c r="I62" s="21"/>
      <c r="J62" s="220"/>
      <c r="K62" s="220"/>
      <c r="L62" s="220"/>
    </row>
    <row r="63" customFormat="false" ht="16.5" hidden="true" customHeight="true" outlineLevel="0" collapsed="false">
      <c r="A63" s="242"/>
      <c r="B63" s="259" t="s">
        <v>756</v>
      </c>
      <c r="C63" s="234" t="s">
        <v>757</v>
      </c>
      <c r="D63" s="268"/>
      <c r="E63" s="238" t="s">
        <v>758</v>
      </c>
      <c r="F63" s="238" t="s">
        <v>759</v>
      </c>
      <c r="G63" s="20"/>
      <c r="H63" s="21"/>
      <c r="I63" s="21"/>
      <c r="J63" s="220"/>
      <c r="K63" s="220"/>
      <c r="L63" s="220"/>
    </row>
    <row r="64" customFormat="false" ht="15" hidden="false" customHeight="false" outlineLevel="0" collapsed="false">
      <c r="A64" s="242"/>
      <c r="B64" s="255" t="s">
        <v>760</v>
      </c>
      <c r="C64" s="234" t="s">
        <v>761</v>
      </c>
      <c r="D64" s="267"/>
      <c r="E64" s="238" t="s">
        <v>762</v>
      </c>
      <c r="F64" s="238" t="s">
        <v>763</v>
      </c>
      <c r="G64" s="20"/>
      <c r="H64" s="21"/>
      <c r="I64" s="21"/>
      <c r="J64" s="220"/>
      <c r="K64" s="220"/>
      <c r="L64" s="220"/>
    </row>
    <row r="65" customFormat="false" ht="24.75" hidden="false" customHeight="true" outlineLevel="0" collapsed="false">
      <c r="A65" s="269"/>
      <c r="B65" s="249" t="s">
        <v>764</v>
      </c>
      <c r="C65" s="234" t="s">
        <v>765</v>
      </c>
      <c r="D65" s="270"/>
      <c r="E65" s="234" t="s">
        <v>766</v>
      </c>
      <c r="F65" s="234" t="s">
        <v>767</v>
      </c>
      <c r="G65" s="20"/>
      <c r="H65" s="21"/>
      <c r="I65" s="21"/>
      <c r="J65" s="220"/>
      <c r="K65" s="220"/>
      <c r="L65" s="220"/>
    </row>
    <row r="66" customFormat="false" ht="24.75" hidden="true" customHeight="true" outlineLevel="0" collapsed="false">
      <c r="A66" s="242"/>
      <c r="B66" s="254" t="s">
        <v>768</v>
      </c>
      <c r="C66" s="234" t="s">
        <v>769</v>
      </c>
      <c r="D66" s="265"/>
      <c r="E66" s="234" t="s">
        <v>770</v>
      </c>
      <c r="F66" s="234" t="s">
        <v>771</v>
      </c>
      <c r="G66" s="20"/>
      <c r="H66" s="21"/>
      <c r="I66" s="21"/>
      <c r="J66" s="220"/>
      <c r="K66" s="220"/>
      <c r="L66" s="220"/>
    </row>
    <row r="67" customFormat="false" ht="15" hidden="false" customHeight="false" outlineLevel="0" collapsed="false">
      <c r="A67" s="242"/>
      <c r="B67" s="271"/>
      <c r="C67" s="272"/>
      <c r="D67" s="251"/>
      <c r="E67" s="272"/>
      <c r="F67" s="272"/>
      <c r="G67" s="20"/>
      <c r="H67" s="21"/>
      <c r="I67" s="21"/>
      <c r="J67" s="220"/>
      <c r="K67" s="220"/>
      <c r="L67" s="220"/>
    </row>
    <row r="68" customFormat="false" ht="15" hidden="true" customHeight="false" outlineLevel="0" collapsed="false">
      <c r="A68" s="242"/>
      <c r="B68" s="273"/>
      <c r="C68" s="251"/>
      <c r="D68" s="251"/>
      <c r="E68" s="251"/>
      <c r="F68" s="251"/>
      <c r="G68" s="20"/>
      <c r="H68" s="21"/>
      <c r="I68" s="21"/>
      <c r="J68" s="220"/>
      <c r="K68" s="220"/>
      <c r="L68" s="220"/>
    </row>
    <row r="69" customFormat="false" ht="15" hidden="true" customHeight="false" outlineLevel="0" collapsed="false">
      <c r="A69" s="242"/>
      <c r="B69" s="274" t="s">
        <v>772</v>
      </c>
      <c r="C69" s="238" t="s">
        <v>773</v>
      </c>
      <c r="D69" s="236"/>
      <c r="E69" s="236"/>
      <c r="F69" s="236"/>
      <c r="G69" s="273"/>
      <c r="H69" s="21"/>
      <c r="I69" s="21"/>
      <c r="J69" s="220"/>
      <c r="K69" s="220"/>
      <c r="L69" s="220"/>
    </row>
    <row r="70" customFormat="false" ht="15" hidden="true" customHeight="false" outlineLevel="0" collapsed="false">
      <c r="A70" s="242"/>
      <c r="B70" s="274" t="s">
        <v>774</v>
      </c>
      <c r="C70" s="238" t="s">
        <v>775</v>
      </c>
      <c r="D70" s="236"/>
      <c r="E70" s="236"/>
      <c r="F70" s="236"/>
      <c r="G70" s="273"/>
      <c r="H70" s="21"/>
      <c r="I70" s="21"/>
      <c r="J70" s="220"/>
      <c r="K70" s="220"/>
      <c r="L70" s="220"/>
    </row>
    <row r="71" customFormat="false" ht="15" hidden="true" customHeight="false" outlineLevel="0" collapsed="false">
      <c r="A71" s="242"/>
      <c r="B71" s="274" t="s">
        <v>776</v>
      </c>
      <c r="C71" s="238" t="s">
        <v>777</v>
      </c>
      <c r="D71" s="236"/>
      <c r="E71" s="236"/>
      <c r="F71" s="236"/>
      <c r="G71" s="273"/>
      <c r="H71" s="21"/>
      <c r="I71" s="21"/>
      <c r="J71" s="220"/>
      <c r="K71" s="220"/>
      <c r="L71" s="220"/>
    </row>
    <row r="72" customFormat="false" ht="15" hidden="true" customHeight="false" outlineLevel="0" collapsed="false">
      <c r="A72" s="242"/>
      <c r="B72" s="273" t="s">
        <v>778</v>
      </c>
      <c r="C72" s="234" t="s">
        <v>779</v>
      </c>
      <c r="D72" s="236"/>
      <c r="E72" s="236"/>
      <c r="F72" s="236"/>
      <c r="G72" s="273"/>
      <c r="H72" s="21"/>
      <c r="I72" s="21"/>
      <c r="J72" s="220"/>
      <c r="K72" s="220"/>
      <c r="L72" s="220"/>
    </row>
    <row r="73" customFormat="false" ht="15" hidden="false" customHeight="false" outlineLevel="0" collapsed="false">
      <c r="A73" s="242"/>
      <c r="B73" s="271"/>
      <c r="C73" s="251"/>
      <c r="D73" s="251"/>
      <c r="E73" s="251"/>
      <c r="F73" s="251"/>
      <c r="G73" s="20"/>
      <c r="H73" s="21"/>
      <c r="I73" s="21"/>
      <c r="J73" s="220"/>
      <c r="K73" s="220"/>
      <c r="L73" s="220"/>
    </row>
    <row r="74" customFormat="false" ht="15" hidden="false" customHeight="false" outlineLevel="0" collapsed="false">
      <c r="A74" s="242"/>
      <c r="B74" s="271"/>
      <c r="C74" s="229" t="s">
        <v>384</v>
      </c>
      <c r="D74" s="229" t="s">
        <v>593</v>
      </c>
      <c r="E74" s="229" t="s">
        <v>593</v>
      </c>
      <c r="F74" s="229" t="s">
        <v>594</v>
      </c>
      <c r="G74" s="229" t="s">
        <v>595</v>
      </c>
      <c r="H74" s="21"/>
      <c r="I74" s="21"/>
      <c r="J74" s="220"/>
      <c r="K74" s="220"/>
      <c r="L74" s="220"/>
    </row>
    <row r="75" customFormat="false" ht="15" hidden="false" customHeight="false" outlineLevel="0" collapsed="false">
      <c r="A75" s="242"/>
      <c r="B75" s="271"/>
      <c r="C75" s="275"/>
      <c r="D75" s="229" t="s">
        <v>780</v>
      </c>
      <c r="E75" s="229" t="s">
        <v>781</v>
      </c>
      <c r="F75" s="275"/>
      <c r="G75" s="252"/>
      <c r="H75" s="21"/>
      <c r="I75" s="21"/>
      <c r="J75" s="220"/>
      <c r="K75" s="220"/>
      <c r="L75" s="220"/>
    </row>
    <row r="76" customFormat="false" ht="24" hidden="false" customHeight="false" outlineLevel="0" collapsed="false">
      <c r="A76" s="242"/>
      <c r="B76" s="249" t="s">
        <v>782</v>
      </c>
      <c r="C76" s="234" t="s">
        <v>783</v>
      </c>
      <c r="D76" s="234" t="s">
        <v>784</v>
      </c>
      <c r="E76" s="234" t="s">
        <v>785</v>
      </c>
      <c r="F76" s="234" t="s">
        <v>786</v>
      </c>
      <c r="G76" s="234" t="s">
        <v>787</v>
      </c>
      <c r="H76" s="55"/>
      <c r="I76" s="21"/>
      <c r="J76" s="220"/>
      <c r="K76" s="220"/>
      <c r="L76" s="220"/>
    </row>
    <row r="77" customFormat="false" ht="15" hidden="false" customHeight="false" outlineLevel="0" collapsed="false">
      <c r="A77" s="242"/>
      <c r="B77" s="249" t="s">
        <v>788</v>
      </c>
      <c r="C77" s="234" t="s">
        <v>789</v>
      </c>
      <c r="D77" s="234" t="s">
        <v>790</v>
      </c>
      <c r="E77" s="234" t="s">
        <v>791</v>
      </c>
      <c r="F77" s="234" t="s">
        <v>792</v>
      </c>
      <c r="G77" s="236"/>
      <c r="H77" s="55"/>
      <c r="I77" s="21"/>
      <c r="J77" s="220"/>
      <c r="K77" s="220"/>
      <c r="L77" s="220"/>
    </row>
    <row r="78" customFormat="false" ht="36" hidden="true" customHeight="false" outlineLevel="0" collapsed="false">
      <c r="A78" s="276"/>
      <c r="B78" s="254" t="s">
        <v>793</v>
      </c>
      <c r="C78" s="234" t="s">
        <v>794</v>
      </c>
      <c r="D78" s="234" t="s">
        <v>795</v>
      </c>
      <c r="E78" s="234" t="s">
        <v>796</v>
      </c>
      <c r="F78" s="234" t="s">
        <v>797</v>
      </c>
      <c r="G78" s="234" t="s">
        <v>798</v>
      </c>
      <c r="H78" s="21"/>
      <c r="I78" s="21"/>
      <c r="J78" s="220"/>
      <c r="K78" s="220"/>
      <c r="L78" s="220"/>
    </row>
    <row r="79" customFormat="false" ht="25.5" hidden="true" customHeight="false" outlineLevel="0" collapsed="false">
      <c r="A79" s="276"/>
      <c r="B79" s="248" t="s">
        <v>799</v>
      </c>
      <c r="C79" s="234" t="s">
        <v>800</v>
      </c>
      <c r="D79" s="234" t="s">
        <v>801</v>
      </c>
      <c r="E79" s="234" t="s">
        <v>802</v>
      </c>
      <c r="F79" s="234" t="s">
        <v>803</v>
      </c>
      <c r="G79" s="236"/>
      <c r="H79" s="21"/>
      <c r="I79" s="21"/>
      <c r="J79" s="220"/>
      <c r="K79" s="220"/>
      <c r="L79" s="220"/>
    </row>
    <row r="80" customFormat="false" ht="15" hidden="false" customHeight="false" outlineLevel="0" collapsed="false">
      <c r="A80" s="276"/>
      <c r="B80" s="255"/>
      <c r="C80" s="251"/>
      <c r="D80" s="251"/>
      <c r="E80" s="251"/>
      <c r="F80" s="252"/>
      <c r="G80" s="20"/>
      <c r="H80" s="21"/>
      <c r="I80" s="21"/>
      <c r="J80" s="220"/>
      <c r="K80" s="220"/>
      <c r="L80" s="220"/>
    </row>
    <row r="81" customFormat="false" ht="15" hidden="false" customHeight="false" outlineLevel="0" collapsed="false">
      <c r="A81" s="276"/>
      <c r="B81" s="255"/>
      <c r="C81" s="251"/>
      <c r="D81" s="251"/>
      <c r="E81" s="251"/>
      <c r="F81" s="252"/>
      <c r="G81" s="20"/>
      <c r="H81" s="21"/>
      <c r="I81" s="21"/>
      <c r="J81" s="220"/>
      <c r="K81" s="220"/>
      <c r="L81" s="220"/>
    </row>
    <row r="82" customFormat="false" ht="15" hidden="false" customHeight="false" outlineLevel="0" collapsed="false">
      <c r="A82" s="276"/>
      <c r="B82" s="20"/>
      <c r="C82" s="229" t="s">
        <v>384</v>
      </c>
      <c r="D82" s="229" t="s">
        <v>593</v>
      </c>
      <c r="E82" s="229" t="s">
        <v>593</v>
      </c>
      <c r="F82" s="229" t="s">
        <v>594</v>
      </c>
      <c r="G82" s="229" t="s">
        <v>595</v>
      </c>
      <c r="H82" s="20"/>
      <c r="I82" s="21"/>
      <c r="J82" s="21"/>
      <c r="K82" s="220"/>
      <c r="L82" s="220"/>
    </row>
    <row r="83" customFormat="false" ht="15" hidden="false" customHeight="false" outlineLevel="0" collapsed="false">
      <c r="A83" s="276"/>
      <c r="B83" s="255"/>
      <c r="C83" s="275"/>
      <c r="D83" s="229" t="s">
        <v>780</v>
      </c>
      <c r="E83" s="229" t="s">
        <v>781</v>
      </c>
      <c r="F83" s="275"/>
      <c r="G83" s="252"/>
      <c r="H83" s="20"/>
      <c r="I83" s="21"/>
      <c r="J83" s="21"/>
      <c r="K83" s="220"/>
      <c r="L83" s="220"/>
    </row>
    <row r="84" customFormat="false" ht="38.25" hidden="false" customHeight="true" outlineLevel="0" collapsed="false">
      <c r="A84" s="242"/>
      <c r="B84" s="277" t="s">
        <v>804</v>
      </c>
      <c r="C84" s="234" t="s">
        <v>805</v>
      </c>
      <c r="D84" s="235" t="s">
        <v>806</v>
      </c>
      <c r="E84" s="235" t="s">
        <v>807</v>
      </c>
      <c r="F84" s="235" t="s">
        <v>808</v>
      </c>
      <c r="G84" s="235" t="s">
        <v>809</v>
      </c>
      <c r="H84" s="243"/>
      <c r="I84" s="18"/>
      <c r="J84" s="55"/>
      <c r="K84" s="220"/>
      <c r="L84" s="220"/>
    </row>
    <row r="85" customFormat="false" ht="36" hidden="false" customHeight="false" outlineLevel="0" collapsed="false">
      <c r="A85" s="242"/>
      <c r="B85" s="232" t="s">
        <v>810</v>
      </c>
      <c r="C85" s="234" t="s">
        <v>811</v>
      </c>
      <c r="D85" s="235" t="s">
        <v>812</v>
      </c>
      <c r="E85" s="235" t="s">
        <v>813</v>
      </c>
      <c r="F85" s="235" t="s">
        <v>814</v>
      </c>
      <c r="G85" s="236"/>
      <c r="H85" s="278"/>
      <c r="I85" s="18"/>
      <c r="J85" s="21"/>
      <c r="K85" s="220"/>
      <c r="L85" s="220"/>
    </row>
    <row r="86" customFormat="false" ht="15" hidden="false" customHeight="false" outlineLevel="0" collapsed="false">
      <c r="A86" s="242"/>
      <c r="B86" s="277"/>
      <c r="C86" s="265"/>
      <c r="D86" s="265"/>
      <c r="E86" s="265"/>
      <c r="F86" s="265"/>
      <c r="G86" s="265"/>
      <c r="H86" s="278"/>
      <c r="I86" s="18"/>
      <c r="J86" s="21"/>
      <c r="K86" s="220"/>
      <c r="L86" s="220"/>
    </row>
    <row r="87" customFormat="false" ht="15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264"/>
    </row>
    <row r="88" customFormat="false" ht="15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J88" s="264"/>
      <c r="K88" s="264"/>
    </row>
    <row r="89" customFormat="false" ht="15" hidden="false" customHeight="fals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J89" s="264"/>
      <c r="K89" s="264"/>
    </row>
    <row r="90" customFormat="false" ht="15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J90" s="264"/>
      <c r="K90" s="264"/>
    </row>
    <row r="91" customFormat="false" ht="1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J91" s="264"/>
      <c r="K91" s="264"/>
    </row>
    <row r="92" customFormat="false" ht="15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4"/>
      <c r="K92" s="264"/>
    </row>
    <row r="93" customFormat="false" ht="1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</row>
    <row r="94" customFormat="false" ht="1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J94" s="264"/>
      <c r="K94" s="264"/>
    </row>
    <row r="95" customFormat="false" ht="1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I95" s="264"/>
      <c r="J95" s="264"/>
      <c r="K95" s="264"/>
    </row>
    <row r="96" customFormat="false" ht="1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1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1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1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19.28"/>
    <col collapsed="false" customWidth="true" hidden="false" outlineLevel="0" max="6" min="6" style="0" width="20.56"/>
    <col collapsed="false" customWidth="true" hidden="false" outlineLevel="0" max="7" min="7" style="0" width="24.13"/>
    <col collapsed="false" customWidth="true" hidden="false" outlineLevel="0" max="8" min="8" style="0" width="20.7"/>
    <col collapsed="false" customWidth="true" hidden="false" outlineLevel="0" max="9" min="9" style="0" width="20.56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2" min="12" style="0" width="13.14"/>
    <col collapsed="false" customWidth="true" hidden="false" outlineLevel="0" max="13" min="13" style="0" width="19.99"/>
    <col collapsed="false" customWidth="true" hidden="false" outlineLevel="0" max="14" min="14" style="0" width="15.85"/>
    <col collapsed="false" customWidth="true" hidden="false" outlineLevel="0" max="15" min="15" style="0" width="14.41"/>
    <col collapsed="false" customWidth="true" hidden="false" outlineLevel="0" max="16" min="16" style="0" width="17.28"/>
    <col collapsed="false" customWidth="true" hidden="false" outlineLevel="0" max="17" min="17" style="0" width="14.28"/>
    <col collapsed="false" customWidth="true" hidden="false" outlineLevel="0" max="18" min="18" style="0" width="18.41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218" t="s">
        <v>1472</v>
      </c>
      <c r="B1" s="219"/>
      <c r="C1" s="220"/>
      <c r="D1" s="221"/>
      <c r="E1" s="220"/>
      <c r="F1" s="220"/>
      <c r="G1" s="220"/>
      <c r="H1" s="21"/>
      <c r="I1" s="21"/>
      <c r="J1" s="220"/>
      <c r="K1" s="220"/>
      <c r="L1" s="220"/>
    </row>
    <row r="2" customFormat="false" ht="15.75" hidden="false" customHeight="false" outlineLevel="0" collapsed="false">
      <c r="A2" s="222" t="s">
        <v>25</v>
      </c>
      <c r="B2" s="223"/>
      <c r="C2" s="220"/>
      <c r="D2" s="220"/>
      <c r="E2" s="220"/>
      <c r="F2" s="220"/>
      <c r="G2" s="220"/>
      <c r="H2" s="21"/>
      <c r="I2" s="21"/>
      <c r="J2" s="220"/>
      <c r="K2" s="220"/>
      <c r="L2" s="220"/>
    </row>
    <row r="3" customFormat="false" ht="15.75" hidden="false" customHeight="false" outlineLevel="0" collapsed="false">
      <c r="A3" s="222"/>
      <c r="B3" s="222" t="s">
        <v>588</v>
      </c>
      <c r="C3" s="220"/>
      <c r="D3" s="220"/>
      <c r="E3" s="220"/>
      <c r="F3" s="220"/>
      <c r="G3" s="220"/>
      <c r="H3" s="21"/>
      <c r="I3" s="21"/>
      <c r="J3" s="220"/>
      <c r="K3" s="220"/>
      <c r="L3" s="220"/>
    </row>
    <row r="4" customFormat="false" ht="15.75" hidden="false" customHeight="false" outlineLevel="0" collapsed="false">
      <c r="A4" s="222"/>
      <c r="B4" s="224" t="s">
        <v>589</v>
      </c>
      <c r="C4" s="220"/>
      <c r="D4" s="220"/>
      <c r="E4" s="220"/>
      <c r="F4" s="220"/>
      <c r="G4" s="220"/>
      <c r="H4" s="21"/>
      <c r="I4" s="21"/>
      <c r="J4" s="220"/>
      <c r="K4" s="220"/>
      <c r="L4" s="220"/>
    </row>
    <row r="5" customFormat="false" ht="15.75" hidden="false" customHeight="false" outlineLevel="0" collapsed="false">
      <c r="A5" s="222"/>
      <c r="B5" s="225" t="s">
        <v>590</v>
      </c>
      <c r="C5" s="220"/>
      <c r="D5" s="220"/>
      <c r="E5" s="220"/>
      <c r="F5" s="220"/>
      <c r="G5" s="220"/>
      <c r="H5" s="21"/>
      <c r="I5" s="21"/>
      <c r="J5" s="220"/>
      <c r="K5" s="220"/>
      <c r="L5" s="220"/>
    </row>
    <row r="6" customFormat="false" ht="15.75" hidden="false" customHeight="false" outlineLevel="0" collapsed="false">
      <c r="A6" s="222"/>
      <c r="B6" s="226" t="s">
        <v>591</v>
      </c>
      <c r="C6" s="220"/>
      <c r="D6" s="220"/>
      <c r="E6" s="220"/>
      <c r="F6" s="220"/>
      <c r="G6" s="220"/>
      <c r="H6" s="21"/>
      <c r="I6" s="21"/>
      <c r="J6" s="220"/>
      <c r="K6" s="220"/>
      <c r="L6" s="220"/>
    </row>
    <row r="7" customFormat="false" ht="15.75" hidden="false" customHeight="false" outlineLevel="0" collapsed="false">
      <c r="A7" s="222"/>
      <c r="B7" s="227" t="s">
        <v>592</v>
      </c>
      <c r="C7" s="220"/>
      <c r="D7" s="220"/>
      <c r="E7" s="220"/>
      <c r="F7" s="220"/>
      <c r="G7" s="220"/>
      <c r="H7" s="21"/>
      <c r="I7" s="21"/>
      <c r="J7" s="220"/>
      <c r="K7" s="220"/>
      <c r="L7" s="220"/>
    </row>
    <row r="8" customFormat="false" ht="15" hidden="false" customHeight="false" outlineLevel="0" collapsed="false">
      <c r="A8" s="228"/>
      <c r="B8" s="237" t="s">
        <v>1464</v>
      </c>
      <c r="C8" s="229"/>
      <c r="D8" s="229"/>
      <c r="E8" s="229"/>
      <c r="F8" s="229"/>
      <c r="G8" s="220"/>
      <c r="H8" s="21"/>
      <c r="I8" s="21"/>
      <c r="J8" s="220"/>
      <c r="K8" s="220"/>
      <c r="L8" s="220"/>
    </row>
    <row r="9" customFormat="false" ht="15" hidden="false" customHeight="false" outlineLevel="0" collapsed="false">
      <c r="A9" s="228"/>
      <c r="B9" s="220"/>
      <c r="C9" s="229" t="s">
        <v>384</v>
      </c>
      <c r="D9" s="229" t="s">
        <v>593</v>
      </c>
      <c r="E9" s="229" t="s">
        <v>594</v>
      </c>
      <c r="F9" s="229" t="s">
        <v>595</v>
      </c>
      <c r="G9" s="220"/>
      <c r="H9" s="21"/>
      <c r="I9" s="21"/>
      <c r="J9" s="220"/>
      <c r="K9" s="220"/>
      <c r="L9" s="220"/>
    </row>
    <row r="10" customFormat="false" ht="15.75" hidden="false" customHeight="false" outlineLevel="0" collapsed="false">
      <c r="A10" s="230"/>
      <c r="B10" s="231" t="s">
        <v>596</v>
      </c>
      <c r="C10" s="20"/>
      <c r="D10" s="20"/>
      <c r="E10" s="20"/>
      <c r="F10" s="220"/>
      <c r="G10" s="220"/>
      <c r="H10" s="21"/>
      <c r="I10" s="21"/>
      <c r="J10" s="220"/>
      <c r="K10" s="220"/>
      <c r="L10" s="220"/>
    </row>
    <row r="11" customFormat="false" ht="15" hidden="false" customHeight="false" outlineLevel="0" collapsed="false">
      <c r="A11" s="57"/>
      <c r="B11" s="232" t="s">
        <v>597</v>
      </c>
      <c r="C11" s="20"/>
      <c r="D11" s="20"/>
      <c r="E11" s="20"/>
      <c r="F11" s="220"/>
      <c r="G11" s="220"/>
      <c r="H11" s="21"/>
      <c r="I11" s="21"/>
      <c r="J11" s="220"/>
      <c r="K11" s="220"/>
      <c r="L11" s="220"/>
    </row>
    <row r="12" customFormat="false" ht="24.75" hidden="false" customHeight="true" outlineLevel="0" collapsed="false">
      <c r="A12" s="57"/>
      <c r="B12" s="233" t="s">
        <v>598</v>
      </c>
      <c r="C12" s="234" t="s">
        <v>599</v>
      </c>
      <c r="D12" s="235" t="s">
        <v>600</v>
      </c>
      <c r="E12" s="235" t="s">
        <v>601</v>
      </c>
      <c r="F12" s="236"/>
      <c r="G12" s="20"/>
      <c r="H12" s="21"/>
      <c r="I12" s="21"/>
      <c r="J12" s="220"/>
      <c r="K12" s="220"/>
      <c r="L12" s="220"/>
    </row>
    <row r="13" customFormat="false" ht="24.75" hidden="false" customHeight="true" outlineLevel="0" collapsed="false">
      <c r="A13" s="57"/>
      <c r="B13" s="237" t="s">
        <v>602</v>
      </c>
      <c r="C13" s="234" t="s">
        <v>603</v>
      </c>
      <c r="D13" s="236"/>
      <c r="E13" s="238" t="s">
        <v>488</v>
      </c>
      <c r="F13" s="236"/>
      <c r="G13" s="20"/>
      <c r="H13" s="21"/>
      <c r="I13" s="21"/>
      <c r="J13" s="220"/>
      <c r="K13" s="220"/>
      <c r="L13" s="220"/>
    </row>
    <row r="14" customFormat="false" ht="24.75" hidden="false" customHeight="true" outlineLevel="0" collapsed="false">
      <c r="A14" s="57"/>
      <c r="B14" s="233" t="s">
        <v>604</v>
      </c>
      <c r="C14" s="234" t="s">
        <v>605</v>
      </c>
      <c r="D14" s="235" t="s">
        <v>606</v>
      </c>
      <c r="E14" s="235" t="s">
        <v>607</v>
      </c>
      <c r="F14" s="236"/>
      <c r="G14" s="20"/>
      <c r="H14" s="21"/>
      <c r="I14" s="21"/>
      <c r="J14" s="220"/>
      <c r="K14" s="220"/>
      <c r="L14" s="220"/>
    </row>
    <row r="15" customFormat="false" ht="36" hidden="false" customHeight="true" outlineLevel="0" collapsed="false">
      <c r="A15" s="239"/>
      <c r="B15" s="233" t="s">
        <v>608</v>
      </c>
      <c r="C15" s="234" t="s">
        <v>609</v>
      </c>
      <c r="D15" s="235" t="s">
        <v>610</v>
      </c>
      <c r="E15" s="235" t="s">
        <v>611</v>
      </c>
      <c r="F15" s="236"/>
      <c r="G15" s="20"/>
      <c r="H15" s="21"/>
      <c r="I15" s="21"/>
      <c r="J15" s="220"/>
      <c r="K15" s="220"/>
      <c r="L15" s="220"/>
    </row>
    <row r="16" customFormat="false" ht="30" hidden="false" customHeight="true" outlineLevel="0" collapsed="false">
      <c r="A16" s="239"/>
      <c r="B16" s="233" t="s">
        <v>612</v>
      </c>
      <c r="C16" s="234" t="s">
        <v>613</v>
      </c>
      <c r="D16" s="235" t="s">
        <v>614</v>
      </c>
      <c r="E16" s="235" t="s">
        <v>615</v>
      </c>
      <c r="F16" s="235" t="s">
        <v>616</v>
      </c>
      <c r="G16" s="20"/>
      <c r="H16" s="21"/>
      <c r="I16" s="21"/>
      <c r="J16" s="220"/>
      <c r="K16" s="220"/>
      <c r="L16" s="220"/>
    </row>
    <row r="17" customFormat="false" ht="30" hidden="false" customHeight="true" outlineLevel="0" collapsed="false">
      <c r="A17" s="239"/>
      <c r="B17" s="237" t="s">
        <v>617</v>
      </c>
      <c r="C17" s="234" t="s">
        <v>618</v>
      </c>
      <c r="D17" s="238" t="s">
        <v>619</v>
      </c>
      <c r="E17" s="238" t="s">
        <v>620</v>
      </c>
      <c r="F17" s="238" t="s">
        <v>621</v>
      </c>
      <c r="G17" s="20"/>
      <c r="H17" s="21"/>
      <c r="I17" s="21"/>
      <c r="J17" s="220"/>
      <c r="K17" s="220"/>
      <c r="L17" s="220"/>
    </row>
    <row r="18" customFormat="false" ht="15" hidden="false" customHeight="false" outlineLevel="0" collapsed="false">
      <c r="A18" s="239"/>
      <c r="B18" s="233" t="s">
        <v>622</v>
      </c>
      <c r="C18" s="234" t="s">
        <v>623</v>
      </c>
      <c r="D18" s="238" t="s">
        <v>624</v>
      </c>
      <c r="E18" s="236"/>
      <c r="F18" s="236"/>
      <c r="G18" s="20"/>
      <c r="H18" s="21"/>
      <c r="I18" s="21"/>
      <c r="J18" s="220"/>
      <c r="K18" s="220"/>
      <c r="L18" s="220"/>
    </row>
    <row r="19" customFormat="false" ht="15" hidden="false" customHeight="false" outlineLevel="0" collapsed="false">
      <c r="A19" s="239"/>
      <c r="B19" s="237" t="s">
        <v>625</v>
      </c>
      <c r="C19" s="234" t="s">
        <v>626</v>
      </c>
      <c r="D19" s="235" t="s">
        <v>627</v>
      </c>
      <c r="E19" s="236"/>
      <c r="F19" s="236"/>
      <c r="G19" s="20"/>
      <c r="H19" s="21"/>
      <c r="I19" s="21"/>
      <c r="J19" s="220"/>
      <c r="K19" s="220"/>
      <c r="L19" s="220"/>
    </row>
    <row r="20" customFormat="false" ht="15" hidden="false" customHeight="false" outlineLevel="0" collapsed="false">
      <c r="A20" s="239"/>
      <c r="B20" s="233" t="s">
        <v>628</v>
      </c>
      <c r="C20" s="234" t="s">
        <v>629</v>
      </c>
      <c r="D20" s="235" t="s">
        <v>630</v>
      </c>
      <c r="E20" s="235" t="s">
        <v>631</v>
      </c>
      <c r="F20" s="235" t="s">
        <v>632</v>
      </c>
      <c r="G20" s="20"/>
      <c r="H20" s="21"/>
      <c r="I20" s="21"/>
      <c r="J20" s="220"/>
      <c r="K20" s="220"/>
      <c r="L20" s="220"/>
    </row>
    <row r="21" customFormat="false" ht="15" hidden="false" customHeight="false" outlineLevel="0" collapsed="false">
      <c r="A21" s="239"/>
      <c r="B21" s="233" t="s">
        <v>633</v>
      </c>
      <c r="C21" s="234" t="s">
        <v>634</v>
      </c>
      <c r="D21" s="235" t="s">
        <v>635</v>
      </c>
      <c r="E21" s="235" t="s">
        <v>636</v>
      </c>
      <c r="F21" s="235" t="s">
        <v>637</v>
      </c>
      <c r="G21" s="20"/>
      <c r="H21" s="21"/>
      <c r="I21" s="21"/>
      <c r="J21" s="220"/>
      <c r="K21" s="220"/>
      <c r="L21" s="220"/>
    </row>
    <row r="22" customFormat="false" ht="24" hidden="false" customHeight="false" outlineLevel="0" collapsed="false">
      <c r="A22" s="239"/>
      <c r="B22" s="237" t="s">
        <v>638</v>
      </c>
      <c r="C22" s="234" t="s">
        <v>639</v>
      </c>
      <c r="D22" s="238" t="s">
        <v>344</v>
      </c>
      <c r="E22" s="238" t="s">
        <v>640</v>
      </c>
      <c r="F22" s="238" t="s">
        <v>641</v>
      </c>
      <c r="G22" s="20"/>
      <c r="H22" s="21"/>
      <c r="I22" s="21"/>
      <c r="J22" s="220"/>
      <c r="K22" s="220"/>
      <c r="L22" s="220"/>
    </row>
    <row r="23" customFormat="false" ht="25.5" hidden="false" customHeight="false" outlineLevel="0" collapsed="false">
      <c r="A23" s="239"/>
      <c r="B23" s="237" t="s">
        <v>642</v>
      </c>
      <c r="C23" s="234" t="s">
        <v>643</v>
      </c>
      <c r="D23" s="238" t="s">
        <v>644</v>
      </c>
      <c r="E23" s="238" t="s">
        <v>645</v>
      </c>
      <c r="F23" s="238" t="s">
        <v>646</v>
      </c>
      <c r="G23" s="20"/>
      <c r="H23" s="21"/>
      <c r="I23" s="21"/>
      <c r="J23" s="220"/>
      <c r="K23" s="220"/>
      <c r="L23" s="220"/>
    </row>
    <row r="24" customFormat="false" ht="17.25" hidden="true" customHeight="true" outlineLevel="0" collapsed="false">
      <c r="A24" s="239"/>
      <c r="B24" s="233" t="s">
        <v>647</v>
      </c>
      <c r="C24" s="234" t="s">
        <v>648</v>
      </c>
      <c r="D24" s="235" t="s">
        <v>649</v>
      </c>
      <c r="E24" s="236"/>
      <c r="F24" s="236"/>
      <c r="G24" s="20"/>
      <c r="H24" s="21"/>
      <c r="I24" s="21"/>
      <c r="J24" s="220"/>
      <c r="K24" s="220"/>
      <c r="L24" s="220"/>
    </row>
    <row r="25" customFormat="false" ht="17.25" hidden="false" customHeight="true" outlineLevel="0" collapsed="false">
      <c r="A25" s="239"/>
      <c r="B25" s="237" t="s">
        <v>650</v>
      </c>
      <c r="C25" s="234" t="s">
        <v>651</v>
      </c>
      <c r="D25" s="235" t="s">
        <v>652</v>
      </c>
      <c r="E25" s="236"/>
      <c r="F25" s="236"/>
      <c r="G25" s="20"/>
      <c r="H25" s="21"/>
      <c r="I25" s="21"/>
      <c r="J25" s="220"/>
      <c r="K25" s="220"/>
      <c r="L25" s="220"/>
    </row>
    <row r="26" customFormat="false" ht="15" hidden="false" customHeight="false" outlineLevel="0" collapsed="false">
      <c r="A26" s="239"/>
      <c r="B26" s="233" t="s">
        <v>653</v>
      </c>
      <c r="C26" s="234" t="s">
        <v>654</v>
      </c>
      <c r="D26" s="235" t="s">
        <v>655</v>
      </c>
      <c r="E26" s="235" t="s">
        <v>656</v>
      </c>
      <c r="F26" s="235" t="s">
        <v>657</v>
      </c>
      <c r="G26" s="20"/>
      <c r="H26" s="21"/>
      <c r="I26" s="21"/>
      <c r="J26" s="220"/>
      <c r="K26" s="220"/>
      <c r="L26" s="220"/>
    </row>
    <row r="27" customFormat="false" ht="24.75" hidden="false" customHeight="true" outlineLevel="0" collapsed="false">
      <c r="A27" s="233"/>
      <c r="B27" s="237" t="s">
        <v>658</v>
      </c>
      <c r="C27" s="234" t="s">
        <v>659</v>
      </c>
      <c r="D27" s="238" t="s">
        <v>359</v>
      </c>
      <c r="E27" s="238" t="s">
        <v>660</v>
      </c>
      <c r="F27" s="238" t="s">
        <v>661</v>
      </c>
      <c r="G27" s="240"/>
      <c r="H27" s="21"/>
      <c r="I27" s="21"/>
      <c r="J27" s="220"/>
      <c r="K27" s="220"/>
      <c r="L27" s="220"/>
    </row>
    <row r="28" customFormat="false" ht="27" hidden="false" customHeight="true" outlineLevel="0" collapsed="false">
      <c r="A28" s="239"/>
      <c r="B28" s="233" t="s">
        <v>662</v>
      </c>
      <c r="C28" s="234" t="s">
        <v>663</v>
      </c>
      <c r="D28" s="236"/>
      <c r="E28" s="236"/>
      <c r="F28" s="238" t="s">
        <v>664</v>
      </c>
      <c r="G28" s="240"/>
      <c r="H28" s="21"/>
      <c r="I28" s="21"/>
      <c r="J28" s="220"/>
      <c r="K28" s="220"/>
      <c r="L28" s="220"/>
    </row>
    <row r="29" customFormat="false" ht="27" hidden="false" customHeight="true" outlineLevel="0" collapsed="false">
      <c r="A29" s="239"/>
      <c r="B29" s="237" t="s">
        <v>665</v>
      </c>
      <c r="C29" s="234" t="s">
        <v>666</v>
      </c>
      <c r="D29" s="236"/>
      <c r="E29" s="236"/>
      <c r="F29" s="235" t="s">
        <v>667</v>
      </c>
      <c r="G29" s="240"/>
      <c r="H29" s="21"/>
      <c r="I29" s="21"/>
      <c r="J29" s="220"/>
      <c r="K29" s="220"/>
      <c r="L29" s="220"/>
    </row>
    <row r="30" customFormat="false" ht="48" hidden="false" customHeight="true" outlineLevel="0" collapsed="false">
      <c r="A30" s="239"/>
      <c r="B30" s="233" t="s">
        <v>1468</v>
      </c>
      <c r="C30" s="234" t="s">
        <v>669</v>
      </c>
      <c r="D30" s="235" t="s">
        <v>670</v>
      </c>
      <c r="E30" s="235" t="s">
        <v>671</v>
      </c>
      <c r="F30" s="235" t="s">
        <v>672</v>
      </c>
      <c r="G30" s="20"/>
      <c r="H30" s="55"/>
      <c r="I30" s="21"/>
      <c r="J30" s="220"/>
      <c r="K30" s="220"/>
      <c r="L30" s="220"/>
    </row>
    <row r="31" customFormat="false" ht="48" hidden="false" customHeight="true" outlineLevel="0" collapsed="false">
      <c r="A31" s="239"/>
      <c r="B31" s="241" t="s">
        <v>673</v>
      </c>
      <c r="C31" s="234" t="s">
        <v>674</v>
      </c>
      <c r="D31" s="238" t="s">
        <v>364</v>
      </c>
      <c r="E31" s="238" t="s">
        <v>675</v>
      </c>
      <c r="F31" s="238" t="s">
        <v>676</v>
      </c>
      <c r="G31" s="20"/>
      <c r="H31" s="55"/>
      <c r="I31" s="21"/>
      <c r="J31" s="220"/>
      <c r="K31" s="220"/>
      <c r="L31" s="220"/>
    </row>
    <row r="32" customFormat="false" ht="48" hidden="false" customHeight="true" outlineLevel="0" collapsed="false">
      <c r="A32" s="239"/>
      <c r="B32" s="237" t="s">
        <v>677</v>
      </c>
      <c r="C32" s="234" t="s">
        <v>678</v>
      </c>
      <c r="D32" s="238" t="s">
        <v>679</v>
      </c>
      <c r="E32" s="238" t="s">
        <v>680</v>
      </c>
      <c r="F32" s="238" t="s">
        <v>681</v>
      </c>
      <c r="G32" s="20"/>
      <c r="H32" s="55"/>
      <c r="I32" s="21"/>
      <c r="J32" s="220"/>
      <c r="K32" s="220"/>
      <c r="L32" s="220"/>
    </row>
    <row r="33" customFormat="false" ht="38.25" hidden="false" customHeight="true" outlineLevel="0" collapsed="false">
      <c r="A33" s="242"/>
      <c r="B33" s="237" t="s">
        <v>682</v>
      </c>
      <c r="C33" s="234" t="s">
        <v>683</v>
      </c>
      <c r="D33" s="238" t="s">
        <v>381</v>
      </c>
      <c r="E33" s="238" t="s">
        <v>684</v>
      </c>
      <c r="F33" s="238" t="s">
        <v>685</v>
      </c>
      <c r="G33" s="243"/>
      <c r="H33" s="21"/>
      <c r="I33" s="21"/>
      <c r="J33" s="220"/>
      <c r="K33" s="220"/>
      <c r="L33" s="220"/>
    </row>
    <row r="34" customFormat="false" ht="15" hidden="false" customHeight="false" outlineLevel="0" collapsed="false">
      <c r="A34" s="242"/>
      <c r="B34" s="244"/>
      <c r="C34" s="245"/>
      <c r="D34" s="245"/>
      <c r="E34" s="245"/>
      <c r="F34" s="245"/>
      <c r="G34" s="20"/>
      <c r="H34" s="21"/>
      <c r="I34" s="21"/>
      <c r="J34" s="220"/>
      <c r="K34" s="220"/>
      <c r="L34" s="220"/>
    </row>
    <row r="35" customFormat="false" ht="36" hidden="true" customHeight="false" outlineLevel="0" collapsed="false">
      <c r="A35" s="242"/>
      <c r="B35" s="246" t="s">
        <v>686</v>
      </c>
      <c r="C35" s="234" t="s">
        <v>687</v>
      </c>
      <c r="D35" s="234" t="s">
        <v>688</v>
      </c>
      <c r="E35" s="234" t="s">
        <v>689</v>
      </c>
      <c r="F35" s="234" t="s">
        <v>690</v>
      </c>
      <c r="G35" s="20"/>
      <c r="H35" s="21"/>
      <c r="I35" s="21"/>
      <c r="J35" s="220"/>
      <c r="K35" s="220"/>
      <c r="L35" s="220"/>
    </row>
    <row r="36" customFormat="false" ht="60" hidden="false" customHeight="false" outlineLevel="0" collapsed="false">
      <c r="A36" s="247"/>
      <c r="B36" s="248" t="s">
        <v>691</v>
      </c>
      <c r="C36" s="409" t="s">
        <v>692</v>
      </c>
      <c r="D36" s="234" t="s">
        <v>693</v>
      </c>
      <c r="E36" s="234" t="s">
        <v>694</v>
      </c>
      <c r="F36" s="234" t="s">
        <v>695</v>
      </c>
      <c r="G36" s="20"/>
      <c r="H36" s="21"/>
      <c r="I36" s="21"/>
      <c r="J36" s="220"/>
      <c r="K36" s="220"/>
      <c r="L36" s="220"/>
    </row>
    <row r="37" customFormat="false" ht="15" hidden="true" customHeight="false" outlineLevel="0" collapsed="false">
      <c r="A37" s="230"/>
      <c r="B37" s="410"/>
      <c r="C37" s="411"/>
      <c r="D37" s="251"/>
      <c r="E37" s="251"/>
      <c r="F37" s="252"/>
      <c r="G37" s="20"/>
      <c r="H37" s="21"/>
      <c r="I37" s="21"/>
      <c r="J37" s="220"/>
      <c r="K37" s="220"/>
      <c r="L37" s="220"/>
    </row>
    <row r="38" customFormat="false" ht="36" hidden="false" customHeight="true" outlineLevel="0" collapsed="false">
      <c r="A38" s="253"/>
      <c r="B38" s="254" t="s">
        <v>698</v>
      </c>
      <c r="C38" s="412" t="s">
        <v>699</v>
      </c>
      <c r="D38" s="251"/>
      <c r="E38" s="251"/>
      <c r="F38" s="252"/>
      <c r="G38" s="20"/>
      <c r="H38" s="21"/>
      <c r="I38" s="21"/>
      <c r="J38" s="220"/>
      <c r="K38" s="220"/>
      <c r="L38" s="220"/>
    </row>
    <row r="39" customFormat="false" ht="15" hidden="false" customHeight="false" outlineLevel="0" collapsed="false">
      <c r="A39" s="230"/>
      <c r="B39" s="249" t="s">
        <v>700</v>
      </c>
      <c r="C39" s="251"/>
      <c r="D39" s="251"/>
      <c r="E39" s="251"/>
      <c r="F39" s="252"/>
      <c r="G39" s="20"/>
      <c r="H39" s="21"/>
      <c r="I39" s="21"/>
      <c r="J39" s="220"/>
      <c r="K39" s="220"/>
      <c r="L39" s="220"/>
    </row>
    <row r="40" customFormat="false" ht="15" hidden="false" customHeight="false" outlineLevel="0" collapsed="false">
      <c r="A40" s="230"/>
      <c r="B40" s="255" t="s">
        <v>318</v>
      </c>
      <c r="C40" s="256"/>
      <c r="D40" s="413" t="s">
        <v>1469</v>
      </c>
      <c r="E40" s="251"/>
      <c r="F40" s="252"/>
      <c r="G40" s="20"/>
      <c r="H40" s="21"/>
      <c r="I40" s="21"/>
      <c r="J40" s="220"/>
      <c r="K40" s="220"/>
      <c r="L40" s="220"/>
    </row>
    <row r="41" customFormat="false" ht="15" hidden="false" customHeight="false" outlineLevel="0" collapsed="false">
      <c r="A41" s="230"/>
      <c r="B41" s="255" t="s">
        <v>702</v>
      </c>
      <c r="D41" s="413" t="s">
        <v>1470</v>
      </c>
      <c r="E41" s="251"/>
      <c r="F41" s="252"/>
      <c r="G41" s="20"/>
      <c r="H41" s="21"/>
      <c r="I41" s="21"/>
      <c r="J41" s="220"/>
      <c r="K41" s="220"/>
      <c r="L41" s="220"/>
    </row>
    <row r="42" customFormat="false" ht="15" hidden="false" customHeight="false" outlineLevel="0" collapsed="false">
      <c r="A42" s="230"/>
      <c r="B42" s="255" t="s">
        <v>704</v>
      </c>
      <c r="C42" s="251"/>
      <c r="D42" s="258" t="s">
        <v>705</v>
      </c>
      <c r="E42" s="251"/>
      <c r="F42" s="252"/>
      <c r="G42" s="20"/>
      <c r="H42" s="21"/>
      <c r="I42" s="21"/>
      <c r="J42" s="220"/>
      <c r="K42" s="220"/>
      <c r="L42" s="220"/>
    </row>
    <row r="43" customFormat="false" ht="24" hidden="false" customHeight="false" outlineLevel="0" collapsed="false">
      <c r="A43" s="230"/>
      <c r="B43" s="255" t="s">
        <v>1471</v>
      </c>
      <c r="C43" s="251"/>
      <c r="D43" s="257" t="s">
        <v>707</v>
      </c>
      <c r="E43" s="251"/>
      <c r="F43" s="252"/>
      <c r="G43" s="20"/>
      <c r="H43" s="21"/>
      <c r="I43" s="21"/>
      <c r="J43" s="220"/>
      <c r="K43" s="220"/>
      <c r="L43" s="220"/>
    </row>
    <row r="44" customFormat="false" ht="15" hidden="false" customHeight="false" outlineLevel="0" collapsed="false">
      <c r="A44" s="230"/>
      <c r="B44" s="255" t="s">
        <v>708</v>
      </c>
      <c r="C44" s="251"/>
      <c r="D44" s="257" t="s">
        <v>709</v>
      </c>
      <c r="E44" s="251"/>
      <c r="F44" s="252"/>
      <c r="G44" s="20"/>
      <c r="H44" s="21"/>
      <c r="I44" s="21"/>
      <c r="J44" s="220"/>
      <c r="K44" s="220"/>
      <c r="L44" s="220"/>
    </row>
    <row r="45" customFormat="false" ht="15" hidden="false" customHeight="false" outlineLevel="0" collapsed="false">
      <c r="A45" s="230"/>
      <c r="B45" s="255" t="s">
        <v>710</v>
      </c>
      <c r="C45" s="251"/>
      <c r="D45" s="257" t="s">
        <v>711</v>
      </c>
      <c r="E45" s="251"/>
      <c r="F45" s="252"/>
      <c r="G45" s="20"/>
      <c r="H45" s="21"/>
      <c r="I45" s="21"/>
      <c r="J45" s="220"/>
      <c r="K45" s="220"/>
      <c r="L45" s="220"/>
    </row>
    <row r="46" customFormat="false" ht="36" hidden="false" customHeight="false" outlineLevel="0" collapsed="false">
      <c r="A46" s="230"/>
      <c r="B46" s="259" t="s">
        <v>712</v>
      </c>
      <c r="C46" s="251"/>
      <c r="D46" s="257" t="s">
        <v>713</v>
      </c>
      <c r="E46" s="251"/>
      <c r="F46" s="252"/>
      <c r="G46" s="20"/>
      <c r="H46" s="21"/>
      <c r="I46" s="21"/>
      <c r="J46" s="220"/>
      <c r="K46" s="220"/>
      <c r="L46" s="220"/>
    </row>
    <row r="47" customFormat="false" ht="24" hidden="true" customHeight="false" outlineLevel="0" collapsed="false">
      <c r="A47" s="230"/>
      <c r="B47" s="249" t="s">
        <v>714</v>
      </c>
      <c r="C47" s="251"/>
      <c r="D47" s="250" t="s">
        <v>715</v>
      </c>
      <c r="E47" s="251"/>
      <c r="F47" s="252" t="s">
        <v>90</v>
      </c>
      <c r="G47" s="7"/>
      <c r="H47" s="21"/>
      <c r="I47" s="21"/>
      <c r="J47" s="220"/>
      <c r="K47" s="220"/>
      <c r="L47" s="220"/>
    </row>
    <row r="48" customFormat="false" ht="24" hidden="false" customHeight="false" outlineLevel="0" collapsed="false">
      <c r="A48" s="230"/>
      <c r="B48" s="254" t="s">
        <v>716</v>
      </c>
      <c r="C48" s="251"/>
      <c r="D48" s="250" t="s">
        <v>717</v>
      </c>
      <c r="E48" s="251"/>
      <c r="F48" s="252"/>
      <c r="G48" s="7"/>
      <c r="H48" s="21"/>
      <c r="I48" s="21"/>
      <c r="J48" s="220"/>
      <c r="K48" s="220"/>
      <c r="L48" s="220"/>
    </row>
    <row r="49" customFormat="false" ht="15" hidden="false" customHeight="false" outlineLevel="0" collapsed="false">
      <c r="A49" s="247"/>
      <c r="B49" s="260"/>
      <c r="D49" s="261"/>
      <c r="E49" s="261"/>
      <c r="F49" s="261"/>
      <c r="G49" s="261"/>
      <c r="H49" s="21"/>
      <c r="I49" s="21"/>
      <c r="J49" s="220"/>
      <c r="K49" s="220"/>
      <c r="L49" s="220"/>
    </row>
    <row r="50" customFormat="false" ht="25.5" hidden="false" customHeight="false" outlineLevel="0" collapsed="false">
      <c r="A50" s="230"/>
      <c r="B50" s="233" t="s">
        <v>718</v>
      </c>
      <c r="C50" s="234" t="s">
        <v>719</v>
      </c>
      <c r="D50" s="262" t="s">
        <v>720</v>
      </c>
      <c r="E50" s="263"/>
      <c r="F50" s="263"/>
      <c r="G50" s="264"/>
      <c r="H50" s="21"/>
      <c r="I50" s="21"/>
      <c r="J50" s="220"/>
      <c r="K50" s="220"/>
      <c r="L50" s="220"/>
    </row>
    <row r="51" customFormat="false" ht="25.5" hidden="false" customHeight="false" outlineLevel="0" collapsed="false">
      <c r="A51" s="230"/>
      <c r="B51" s="233" t="s">
        <v>721</v>
      </c>
      <c r="C51" s="234" t="s">
        <v>722</v>
      </c>
      <c r="D51" s="262" t="s">
        <v>723</v>
      </c>
      <c r="E51" s="263"/>
      <c r="F51" s="263"/>
      <c r="G51" s="264"/>
      <c r="H51" s="21"/>
      <c r="I51" s="21"/>
      <c r="J51" s="220"/>
      <c r="K51" s="220"/>
      <c r="L51" s="220"/>
    </row>
    <row r="52" customFormat="false" ht="15" hidden="false" customHeight="false" outlineLevel="0" collapsed="false">
      <c r="A52" s="230"/>
      <c r="B52" s="249" t="s">
        <v>724</v>
      </c>
      <c r="C52" s="234" t="s">
        <v>725</v>
      </c>
      <c r="D52" s="234" t="s">
        <v>726</v>
      </c>
      <c r="E52" s="263"/>
      <c r="F52" s="263"/>
      <c r="G52" s="264"/>
      <c r="H52" s="21"/>
      <c r="I52" s="21"/>
      <c r="J52" s="220"/>
      <c r="K52" s="220"/>
      <c r="L52" s="220"/>
    </row>
    <row r="53" customFormat="false" ht="15" hidden="false" customHeight="false" outlineLevel="0" collapsed="false">
      <c r="A53" s="230"/>
      <c r="B53" s="255"/>
      <c r="C53" s="251"/>
      <c r="D53" s="265"/>
      <c r="E53" s="265"/>
      <c r="F53" s="265"/>
      <c r="G53" s="264"/>
      <c r="H53" s="21"/>
      <c r="I53" s="21"/>
      <c r="J53" s="220"/>
      <c r="K53" s="220"/>
      <c r="L53" s="220"/>
    </row>
    <row r="54" customFormat="false" ht="15" hidden="false" customHeight="false" outlineLevel="0" collapsed="false">
      <c r="A54" s="230"/>
      <c r="B54" s="249" t="s">
        <v>727</v>
      </c>
      <c r="C54" s="252"/>
      <c r="D54" s="252"/>
      <c r="E54" s="252"/>
      <c r="F54" s="252"/>
      <c r="G54" s="20"/>
      <c r="H54" s="21"/>
      <c r="I54" s="21"/>
      <c r="J54" s="220"/>
      <c r="K54" s="220"/>
      <c r="L54" s="220"/>
    </row>
    <row r="55" customFormat="false" ht="25.5" hidden="false" customHeight="false" outlineLevel="0" collapsed="false">
      <c r="A55" s="242"/>
      <c r="B55" s="233" t="s">
        <v>728</v>
      </c>
      <c r="C55" s="234" t="s">
        <v>729</v>
      </c>
      <c r="D55" s="266"/>
      <c r="E55" s="238" t="s">
        <v>730</v>
      </c>
      <c r="F55" s="236"/>
      <c r="G55" s="20"/>
      <c r="H55" s="21"/>
      <c r="I55" s="21"/>
      <c r="J55" s="220"/>
      <c r="K55" s="220"/>
      <c r="L55" s="220"/>
    </row>
    <row r="56" customFormat="false" ht="39.75" hidden="false" customHeight="true" outlineLevel="0" collapsed="false">
      <c r="A56" s="242"/>
      <c r="B56" s="233" t="s">
        <v>731</v>
      </c>
      <c r="C56" s="234" t="s">
        <v>732</v>
      </c>
      <c r="D56" s="267"/>
      <c r="E56" s="238" t="s">
        <v>733</v>
      </c>
      <c r="F56" s="236"/>
      <c r="G56" s="20"/>
      <c r="H56" s="21"/>
      <c r="I56" s="21"/>
      <c r="J56" s="220"/>
      <c r="K56" s="220"/>
      <c r="L56" s="220"/>
    </row>
    <row r="57" customFormat="false" ht="15" hidden="false" customHeight="false" outlineLevel="0" collapsed="false">
      <c r="A57" s="242"/>
      <c r="B57" s="233" t="s">
        <v>734</v>
      </c>
      <c r="C57" s="234" t="s">
        <v>735</v>
      </c>
      <c r="D57" s="267"/>
      <c r="E57" s="238" t="s">
        <v>736</v>
      </c>
      <c r="F57" s="238" t="s">
        <v>737</v>
      </c>
      <c r="G57" s="20"/>
      <c r="H57" s="21"/>
      <c r="I57" s="21"/>
      <c r="J57" s="220"/>
      <c r="K57" s="220"/>
      <c r="L57" s="220"/>
    </row>
    <row r="58" customFormat="false" ht="30" hidden="false" customHeight="true" outlineLevel="0" collapsed="false">
      <c r="A58" s="242"/>
      <c r="B58" s="233" t="s">
        <v>738</v>
      </c>
      <c r="C58" s="234" t="s">
        <v>739</v>
      </c>
      <c r="D58" s="267"/>
      <c r="E58" s="238" t="s">
        <v>740</v>
      </c>
      <c r="F58" s="238" t="s">
        <v>741</v>
      </c>
      <c r="G58" s="20"/>
      <c r="H58" s="21"/>
      <c r="I58" s="21"/>
      <c r="J58" s="220"/>
      <c r="K58" s="220"/>
      <c r="L58" s="220"/>
    </row>
    <row r="59" customFormat="false" ht="36.75" hidden="false" customHeight="true" outlineLevel="0" collapsed="false">
      <c r="A59" s="242"/>
      <c r="B59" s="233" t="s">
        <v>742</v>
      </c>
      <c r="C59" s="234" t="s">
        <v>743</v>
      </c>
      <c r="D59" s="267"/>
      <c r="E59" s="238" t="s">
        <v>744</v>
      </c>
      <c r="F59" s="236"/>
      <c r="G59" s="20"/>
      <c r="H59" s="21"/>
      <c r="I59" s="21"/>
      <c r="J59" s="220"/>
      <c r="K59" s="220"/>
      <c r="L59" s="220"/>
    </row>
    <row r="60" customFormat="false" ht="39" hidden="false" customHeight="true" outlineLevel="0" collapsed="false">
      <c r="A60" s="242"/>
      <c r="B60" s="233" t="s">
        <v>745</v>
      </c>
      <c r="C60" s="234" t="s">
        <v>746</v>
      </c>
      <c r="D60" s="267"/>
      <c r="E60" s="238" t="s">
        <v>747</v>
      </c>
      <c r="F60" s="238" t="s">
        <v>748</v>
      </c>
      <c r="G60" s="20"/>
      <c r="H60" s="21"/>
      <c r="I60" s="21"/>
      <c r="J60" s="220"/>
      <c r="K60" s="220"/>
      <c r="L60" s="220"/>
    </row>
    <row r="61" customFormat="false" ht="32.25" hidden="false" customHeight="true" outlineLevel="0" collapsed="false">
      <c r="A61" s="242"/>
      <c r="B61" s="233" t="s">
        <v>749</v>
      </c>
      <c r="C61" s="234" t="s">
        <v>750</v>
      </c>
      <c r="D61" s="267"/>
      <c r="E61" s="238" t="s">
        <v>751</v>
      </c>
      <c r="F61" s="236"/>
      <c r="G61" s="20"/>
      <c r="H61" s="21"/>
      <c r="I61" s="21"/>
      <c r="J61" s="220"/>
      <c r="K61" s="220"/>
      <c r="L61" s="220"/>
    </row>
    <row r="62" customFormat="false" ht="34.5" hidden="false" customHeight="true" outlineLevel="0" collapsed="false">
      <c r="A62" s="242"/>
      <c r="B62" s="233" t="s">
        <v>752</v>
      </c>
      <c r="C62" s="234" t="s">
        <v>753</v>
      </c>
      <c r="D62" s="267"/>
      <c r="E62" s="238" t="s">
        <v>754</v>
      </c>
      <c r="F62" s="238" t="s">
        <v>755</v>
      </c>
      <c r="G62" s="20"/>
      <c r="H62" s="21"/>
      <c r="I62" s="21"/>
      <c r="J62" s="220"/>
      <c r="K62" s="220"/>
      <c r="L62" s="220"/>
    </row>
    <row r="63" customFormat="false" ht="16.5" hidden="false" customHeight="true" outlineLevel="0" collapsed="false">
      <c r="A63" s="242"/>
      <c r="B63" s="259" t="s">
        <v>756</v>
      </c>
      <c r="C63" s="234" t="s">
        <v>757</v>
      </c>
      <c r="D63" s="268"/>
      <c r="E63" s="238" t="s">
        <v>758</v>
      </c>
      <c r="F63" s="238" t="s">
        <v>759</v>
      </c>
      <c r="G63" s="20"/>
      <c r="H63" s="21"/>
      <c r="I63" s="21"/>
      <c r="J63" s="220"/>
      <c r="K63" s="220"/>
      <c r="L63" s="220"/>
    </row>
    <row r="64" customFormat="false" ht="15" hidden="false" customHeight="false" outlineLevel="0" collapsed="false">
      <c r="A64" s="242"/>
      <c r="B64" s="255" t="s">
        <v>760</v>
      </c>
      <c r="C64" s="234" t="s">
        <v>761</v>
      </c>
      <c r="D64" s="267"/>
      <c r="E64" s="238" t="s">
        <v>762</v>
      </c>
      <c r="F64" s="238" t="s">
        <v>763</v>
      </c>
      <c r="G64" s="20"/>
      <c r="H64" s="21"/>
      <c r="I64" s="21"/>
      <c r="J64" s="220"/>
      <c r="K64" s="220"/>
      <c r="L64" s="220"/>
    </row>
    <row r="65" customFormat="false" ht="24.75" hidden="true" customHeight="true" outlineLevel="0" collapsed="false">
      <c r="A65" s="269"/>
      <c r="B65" s="249" t="s">
        <v>764</v>
      </c>
      <c r="C65" s="234" t="s">
        <v>765</v>
      </c>
      <c r="D65" s="270"/>
      <c r="E65" s="234" t="s">
        <v>766</v>
      </c>
      <c r="F65" s="234" t="s">
        <v>767</v>
      </c>
      <c r="G65" s="20"/>
      <c r="H65" s="21"/>
      <c r="I65" s="21"/>
      <c r="J65" s="220"/>
      <c r="K65" s="220"/>
      <c r="L65" s="220"/>
    </row>
    <row r="66" customFormat="false" ht="24.75" hidden="false" customHeight="true" outlineLevel="0" collapsed="false">
      <c r="A66" s="242"/>
      <c r="B66" s="254" t="s">
        <v>768</v>
      </c>
      <c r="C66" s="234" t="s">
        <v>769</v>
      </c>
      <c r="D66" s="265"/>
      <c r="E66" s="234" t="s">
        <v>770</v>
      </c>
      <c r="F66" s="234" t="s">
        <v>771</v>
      </c>
      <c r="G66" s="20"/>
      <c r="H66" s="21"/>
      <c r="I66" s="21"/>
      <c r="J66" s="220"/>
      <c r="K66" s="220"/>
      <c r="L66" s="220"/>
    </row>
    <row r="67" customFormat="false" ht="15" hidden="false" customHeight="false" outlineLevel="0" collapsed="false">
      <c r="A67" s="242"/>
      <c r="B67" s="271"/>
      <c r="C67" s="272"/>
      <c r="D67" s="251"/>
      <c r="E67" s="272"/>
      <c r="F67" s="272"/>
      <c r="G67" s="20"/>
      <c r="H67" s="21"/>
      <c r="I67" s="21"/>
      <c r="J67" s="220"/>
      <c r="K67" s="220"/>
      <c r="L67" s="220"/>
    </row>
    <row r="68" customFormat="false" ht="15" hidden="false" customHeight="false" outlineLevel="0" collapsed="false">
      <c r="A68" s="242"/>
      <c r="B68" s="273"/>
      <c r="C68" s="251"/>
      <c r="D68" s="251"/>
      <c r="E68" s="251"/>
      <c r="F68" s="251"/>
      <c r="G68" s="20"/>
      <c r="H68" s="21"/>
      <c r="I68" s="21"/>
      <c r="J68" s="220"/>
      <c r="K68" s="220"/>
      <c r="L68" s="220"/>
    </row>
    <row r="69" customFormat="false" ht="15" hidden="false" customHeight="false" outlineLevel="0" collapsed="false">
      <c r="A69" s="242"/>
      <c r="B69" s="274" t="s">
        <v>772</v>
      </c>
      <c r="C69" s="238" t="s">
        <v>773</v>
      </c>
      <c r="D69" s="236"/>
      <c r="E69" s="236"/>
      <c r="F69" s="236"/>
      <c r="G69" s="273"/>
      <c r="H69" s="21"/>
      <c r="I69" s="21"/>
      <c r="J69" s="220"/>
      <c r="K69" s="220"/>
      <c r="L69" s="220"/>
    </row>
    <row r="70" customFormat="false" ht="15" hidden="false" customHeight="false" outlineLevel="0" collapsed="false">
      <c r="A70" s="242"/>
      <c r="B70" s="274" t="s">
        <v>774</v>
      </c>
      <c r="C70" s="238" t="s">
        <v>775</v>
      </c>
      <c r="D70" s="236"/>
      <c r="E70" s="236"/>
      <c r="F70" s="236"/>
      <c r="G70" s="273"/>
      <c r="H70" s="21"/>
      <c r="I70" s="21"/>
      <c r="J70" s="220"/>
      <c r="K70" s="220"/>
      <c r="L70" s="220"/>
    </row>
    <row r="71" customFormat="false" ht="15" hidden="false" customHeight="false" outlineLevel="0" collapsed="false">
      <c r="A71" s="242"/>
      <c r="B71" s="274" t="s">
        <v>776</v>
      </c>
      <c r="C71" s="238" t="s">
        <v>777</v>
      </c>
      <c r="D71" s="236"/>
      <c r="E71" s="236"/>
      <c r="F71" s="236"/>
      <c r="G71" s="273"/>
      <c r="H71" s="21"/>
      <c r="I71" s="21"/>
      <c r="J71" s="220"/>
      <c r="K71" s="220"/>
      <c r="L71" s="220"/>
    </row>
    <row r="72" customFormat="false" ht="15" hidden="false" customHeight="false" outlineLevel="0" collapsed="false">
      <c r="A72" s="242"/>
      <c r="B72" s="273" t="s">
        <v>778</v>
      </c>
      <c r="C72" s="234" t="s">
        <v>779</v>
      </c>
      <c r="D72" s="236"/>
      <c r="E72" s="236"/>
      <c r="F72" s="236"/>
      <c r="G72" s="273"/>
      <c r="H72" s="21"/>
      <c r="I72" s="21"/>
      <c r="J72" s="220"/>
      <c r="K72" s="220"/>
      <c r="L72" s="220"/>
    </row>
    <row r="73" customFormat="false" ht="15" hidden="false" customHeight="false" outlineLevel="0" collapsed="false">
      <c r="A73" s="242"/>
      <c r="B73" s="271"/>
      <c r="C73" s="251"/>
      <c r="D73" s="251"/>
      <c r="E73" s="251"/>
      <c r="F73" s="251"/>
      <c r="G73" s="20"/>
      <c r="H73" s="21"/>
      <c r="I73" s="21"/>
      <c r="J73" s="220"/>
      <c r="K73" s="220"/>
      <c r="L73" s="220"/>
    </row>
    <row r="74" customFormat="false" ht="15" hidden="false" customHeight="false" outlineLevel="0" collapsed="false">
      <c r="A74" s="242"/>
      <c r="B74" s="271"/>
      <c r="C74" s="229" t="s">
        <v>384</v>
      </c>
      <c r="D74" s="229" t="s">
        <v>593</v>
      </c>
      <c r="E74" s="229" t="s">
        <v>593</v>
      </c>
      <c r="F74" s="229" t="s">
        <v>594</v>
      </c>
      <c r="G74" s="229" t="s">
        <v>595</v>
      </c>
      <c r="H74" s="21"/>
      <c r="I74" s="21"/>
      <c r="J74" s="220"/>
      <c r="K74" s="220"/>
      <c r="L74" s="220"/>
    </row>
    <row r="75" customFormat="false" ht="15" hidden="false" customHeight="false" outlineLevel="0" collapsed="false">
      <c r="A75" s="242"/>
      <c r="B75" s="271"/>
      <c r="C75" s="275"/>
      <c r="D75" s="229" t="s">
        <v>780</v>
      </c>
      <c r="E75" s="229" t="s">
        <v>781</v>
      </c>
      <c r="F75" s="275"/>
      <c r="G75" s="252"/>
      <c r="H75" s="21"/>
      <c r="I75" s="21"/>
      <c r="J75" s="220"/>
      <c r="K75" s="220"/>
      <c r="L75" s="220"/>
    </row>
    <row r="76" customFormat="false" ht="24" hidden="true" customHeight="false" outlineLevel="0" collapsed="false">
      <c r="A76" s="242"/>
      <c r="B76" s="249" t="s">
        <v>782</v>
      </c>
      <c r="C76" s="234" t="s">
        <v>783</v>
      </c>
      <c r="D76" s="234" t="s">
        <v>784</v>
      </c>
      <c r="E76" s="234" t="s">
        <v>785</v>
      </c>
      <c r="F76" s="234" t="s">
        <v>786</v>
      </c>
      <c r="G76" s="234" t="s">
        <v>787</v>
      </c>
      <c r="H76" s="55"/>
      <c r="I76" s="21"/>
      <c r="J76" s="220"/>
      <c r="K76" s="220"/>
      <c r="L76" s="220"/>
    </row>
    <row r="77" customFormat="false" ht="15" hidden="true" customHeight="false" outlineLevel="0" collapsed="false">
      <c r="A77" s="242"/>
      <c r="B77" s="249" t="s">
        <v>788</v>
      </c>
      <c r="C77" s="234" t="s">
        <v>789</v>
      </c>
      <c r="D77" s="234" t="s">
        <v>790</v>
      </c>
      <c r="E77" s="234" t="s">
        <v>791</v>
      </c>
      <c r="F77" s="234" t="s">
        <v>792</v>
      </c>
      <c r="G77" s="236"/>
      <c r="H77" s="55"/>
      <c r="I77" s="21"/>
      <c r="J77" s="220"/>
      <c r="K77" s="220"/>
      <c r="L77" s="220"/>
    </row>
    <row r="78" customFormat="false" ht="36" hidden="false" customHeight="false" outlineLevel="0" collapsed="false">
      <c r="A78" s="276"/>
      <c r="B78" s="254" t="s">
        <v>793</v>
      </c>
      <c r="C78" s="234" t="s">
        <v>794</v>
      </c>
      <c r="D78" s="234" t="s">
        <v>795</v>
      </c>
      <c r="E78" s="234" t="s">
        <v>796</v>
      </c>
      <c r="F78" s="234" t="s">
        <v>797</v>
      </c>
      <c r="G78" s="234" t="s">
        <v>798</v>
      </c>
      <c r="H78" s="21"/>
      <c r="I78" s="21"/>
      <c r="J78" s="220"/>
      <c r="K78" s="220"/>
      <c r="L78" s="220"/>
    </row>
    <row r="79" customFormat="false" ht="25.5" hidden="false" customHeight="false" outlineLevel="0" collapsed="false">
      <c r="A79" s="276"/>
      <c r="B79" s="248" t="s">
        <v>799</v>
      </c>
      <c r="C79" s="234" t="s">
        <v>800</v>
      </c>
      <c r="D79" s="234" t="s">
        <v>801</v>
      </c>
      <c r="E79" s="234" t="s">
        <v>802</v>
      </c>
      <c r="F79" s="234" t="s">
        <v>803</v>
      </c>
      <c r="G79" s="236"/>
      <c r="H79" s="21"/>
      <c r="I79" s="21"/>
      <c r="J79" s="220"/>
      <c r="K79" s="220"/>
      <c r="L79" s="220"/>
    </row>
    <row r="80" customFormat="false" ht="15" hidden="false" customHeight="false" outlineLevel="0" collapsed="false">
      <c r="A80" s="276"/>
      <c r="B80" s="255"/>
      <c r="C80" s="251"/>
      <c r="D80" s="251"/>
      <c r="E80" s="251"/>
      <c r="F80" s="252"/>
      <c r="G80" s="20"/>
      <c r="H80" s="21"/>
      <c r="I80" s="21"/>
      <c r="J80" s="220"/>
      <c r="K80" s="220"/>
      <c r="L80" s="220"/>
    </row>
    <row r="81" customFormat="false" ht="15" hidden="false" customHeight="false" outlineLevel="0" collapsed="false">
      <c r="A81" s="276"/>
      <c r="B81" s="255"/>
      <c r="C81" s="251"/>
      <c r="D81" s="251"/>
      <c r="E81" s="251"/>
      <c r="F81" s="252"/>
      <c r="G81" s="20"/>
      <c r="H81" s="21"/>
      <c r="I81" s="21"/>
      <c r="J81" s="220"/>
      <c r="K81" s="220"/>
      <c r="L81" s="220"/>
    </row>
    <row r="82" customFormat="false" ht="15" hidden="false" customHeight="false" outlineLevel="0" collapsed="false">
      <c r="A82" s="276"/>
      <c r="B82" s="20"/>
      <c r="C82" s="229" t="s">
        <v>384</v>
      </c>
      <c r="D82" s="229" t="s">
        <v>593</v>
      </c>
      <c r="E82" s="229" t="s">
        <v>593</v>
      </c>
      <c r="F82" s="229" t="s">
        <v>594</v>
      </c>
      <c r="G82" s="229" t="s">
        <v>595</v>
      </c>
      <c r="H82" s="20"/>
      <c r="I82" s="21"/>
      <c r="J82" s="21"/>
      <c r="K82" s="220"/>
      <c r="L82" s="220"/>
    </row>
    <row r="83" customFormat="false" ht="15" hidden="false" customHeight="false" outlineLevel="0" collapsed="false">
      <c r="A83" s="276"/>
      <c r="B83" s="255"/>
      <c r="C83" s="275"/>
      <c r="D83" s="229" t="s">
        <v>780</v>
      </c>
      <c r="E83" s="229" t="s">
        <v>781</v>
      </c>
      <c r="F83" s="275"/>
      <c r="G83" s="252"/>
      <c r="H83" s="20"/>
      <c r="I83" s="21"/>
      <c r="J83" s="21"/>
      <c r="K83" s="220"/>
      <c r="L83" s="220"/>
    </row>
    <row r="84" customFormat="false" ht="38.25" hidden="false" customHeight="true" outlineLevel="0" collapsed="false">
      <c r="A84" s="242"/>
      <c r="B84" s="277" t="s">
        <v>804</v>
      </c>
      <c r="C84" s="234" t="s">
        <v>805</v>
      </c>
      <c r="D84" s="235" t="s">
        <v>806</v>
      </c>
      <c r="E84" s="235" t="s">
        <v>807</v>
      </c>
      <c r="F84" s="235" t="s">
        <v>808</v>
      </c>
      <c r="G84" s="235" t="s">
        <v>809</v>
      </c>
      <c r="H84" s="243"/>
      <c r="I84" s="18"/>
      <c r="J84" s="55"/>
      <c r="K84" s="220"/>
      <c r="L84" s="220"/>
    </row>
    <row r="85" customFormat="false" ht="36" hidden="false" customHeight="false" outlineLevel="0" collapsed="false">
      <c r="A85" s="242"/>
      <c r="B85" s="232" t="s">
        <v>810</v>
      </c>
      <c r="C85" s="234" t="s">
        <v>811</v>
      </c>
      <c r="D85" s="235" t="s">
        <v>812</v>
      </c>
      <c r="E85" s="235" t="s">
        <v>813</v>
      </c>
      <c r="F85" s="235" t="s">
        <v>814</v>
      </c>
      <c r="G85" s="236"/>
      <c r="H85" s="278"/>
      <c r="I85" s="18"/>
      <c r="J85" s="21"/>
      <c r="K85" s="220"/>
      <c r="L85" s="220"/>
    </row>
    <row r="86" customFormat="false" ht="15" hidden="false" customHeight="false" outlineLevel="0" collapsed="false">
      <c r="A86" s="242"/>
      <c r="B86" s="277"/>
      <c r="C86" s="265"/>
      <c r="D86" s="265"/>
      <c r="E86" s="265"/>
      <c r="F86" s="265"/>
      <c r="G86" s="265"/>
      <c r="H86" s="278"/>
      <c r="I86" s="18"/>
      <c r="J86" s="21"/>
      <c r="K86" s="220"/>
      <c r="L86" s="220"/>
    </row>
    <row r="87" customFormat="false" ht="15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264"/>
    </row>
    <row r="88" customFormat="false" ht="15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J88" s="264"/>
      <c r="K88" s="264"/>
    </row>
    <row r="89" customFormat="false" ht="15" hidden="false" customHeight="fals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J89" s="264"/>
      <c r="K89" s="264"/>
    </row>
    <row r="90" customFormat="false" ht="15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J90" s="264"/>
      <c r="K90" s="264"/>
    </row>
    <row r="91" customFormat="false" ht="1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J91" s="264"/>
      <c r="K91" s="264"/>
    </row>
    <row r="92" customFormat="false" ht="15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4"/>
      <c r="K92" s="264"/>
    </row>
    <row r="93" customFormat="false" ht="1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</row>
    <row r="94" customFormat="false" ht="1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J94" s="264"/>
      <c r="K94" s="264"/>
    </row>
    <row r="95" customFormat="false" ht="1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I95" s="264"/>
      <c r="J95" s="264"/>
      <c r="K95" s="264"/>
    </row>
    <row r="96" customFormat="false" ht="1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1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1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1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14" width="11.7"/>
    <col collapsed="false" customWidth="true" hidden="false" outlineLevel="0" max="2" min="2" style="414" width="67.7"/>
    <col collapsed="false" customWidth="true" hidden="false" outlineLevel="0" max="3" min="3" style="414" width="20.13"/>
    <col collapsed="false" customWidth="true" hidden="false" outlineLevel="0" max="4" min="4" style="414" width="18.56"/>
    <col collapsed="false" customWidth="true" hidden="false" outlineLevel="0" max="5" min="5" style="414" width="24.13"/>
    <col collapsed="false" customWidth="true" hidden="false" outlineLevel="0" max="6" min="6" style="414" width="21.84"/>
    <col collapsed="false" customWidth="true" hidden="false" outlineLevel="0" max="7" min="7" style="414" width="21.42"/>
    <col collapsed="false" customWidth="false" hidden="false" outlineLevel="0" max="257" min="8" style="414" width="11.42"/>
  </cols>
  <sheetData>
    <row r="1" customFormat="false" ht="17.25" hidden="false" customHeight="true" outlineLevel="0" collapsed="false">
      <c r="A1" s="415" t="s">
        <v>1473</v>
      </c>
      <c r="B1" s="220"/>
      <c r="C1" s="416"/>
    </row>
    <row r="2" customFormat="false" ht="24" hidden="false" customHeight="false" outlineLevel="0" collapsed="false">
      <c r="A2" s="417" t="s">
        <v>1474</v>
      </c>
      <c r="B2" s="418"/>
      <c r="C2" s="419" t="s">
        <v>1475</v>
      </c>
      <c r="D2" s="420" t="s">
        <v>1476</v>
      </c>
    </row>
    <row r="3" customFormat="false" ht="75" hidden="false" customHeight="true" outlineLevel="0" collapsed="false">
      <c r="A3" s="306"/>
      <c r="B3" s="418"/>
      <c r="C3" s="418"/>
    </row>
    <row r="4" customFormat="false" ht="15" hidden="false" customHeight="false" outlineLevel="0" collapsed="false">
      <c r="A4" s="421" t="s">
        <v>1477</v>
      </c>
      <c r="B4" s="421"/>
      <c r="C4" s="418"/>
    </row>
    <row r="5" customFormat="false" ht="15" hidden="false" customHeight="false" outlineLevel="0" collapsed="false">
      <c r="B5" s="232" t="s">
        <v>597</v>
      </c>
      <c r="C5" s="20" t="s">
        <v>1478</v>
      </c>
      <c r="D5" s="20" t="s">
        <v>1479</v>
      </c>
      <c r="E5" s="422" t="s">
        <v>1480</v>
      </c>
    </row>
    <row r="6" customFormat="false" ht="15" hidden="false" customHeight="false" outlineLevel="0" collapsed="false">
      <c r="B6" s="233" t="s">
        <v>598</v>
      </c>
      <c r="C6" s="419"/>
      <c r="D6" s="419"/>
      <c r="E6" s="423" t="s">
        <v>1481</v>
      </c>
      <c r="F6" s="422" t="s">
        <v>1482</v>
      </c>
    </row>
    <row r="7" customFormat="false" ht="25.5" hidden="false" customHeight="false" outlineLevel="0" collapsed="false">
      <c r="B7" s="233" t="s">
        <v>608</v>
      </c>
      <c r="C7" s="419"/>
      <c r="D7" s="419"/>
      <c r="E7" s="423" t="s">
        <v>1483</v>
      </c>
      <c r="F7" s="422" t="s">
        <v>1484</v>
      </c>
    </row>
    <row r="8" customFormat="false" ht="15" hidden="false" customHeight="false" outlineLevel="0" collapsed="false">
      <c r="B8" s="233" t="s">
        <v>1485</v>
      </c>
      <c r="C8" s="419"/>
      <c r="D8" s="419"/>
      <c r="E8" s="423" t="s">
        <v>1486</v>
      </c>
      <c r="F8" s="422" t="s">
        <v>1487</v>
      </c>
    </row>
    <row r="9" customFormat="false" ht="15" hidden="false" customHeight="false" outlineLevel="0" collapsed="false">
      <c r="B9" s="233" t="s">
        <v>612</v>
      </c>
      <c r="C9" s="419"/>
      <c r="D9" s="419"/>
      <c r="E9" s="423" t="s">
        <v>1488</v>
      </c>
      <c r="F9" s="418" t="s">
        <v>1489</v>
      </c>
      <c r="G9" s="418"/>
      <c r="H9" s="418"/>
    </row>
    <row r="10" customFormat="false" ht="15" hidden="false" customHeight="false" outlineLevel="0" collapsed="false">
      <c r="B10" s="233" t="s">
        <v>628</v>
      </c>
      <c r="C10" s="419"/>
      <c r="D10" s="419"/>
      <c r="E10" s="423" t="s">
        <v>1490</v>
      </c>
      <c r="F10" s="422" t="s">
        <v>1491</v>
      </c>
      <c r="G10" s="418"/>
      <c r="H10" s="418"/>
    </row>
    <row r="11" customFormat="false" ht="25.5" hidden="false" customHeight="false" outlineLevel="0" collapsed="false">
      <c r="B11" s="233" t="s">
        <v>1468</v>
      </c>
      <c r="C11" s="419"/>
      <c r="D11" s="424"/>
      <c r="E11" s="423" t="s">
        <v>1492</v>
      </c>
      <c r="F11" s="422" t="s">
        <v>1493</v>
      </c>
      <c r="G11" s="418"/>
      <c r="H11" s="418"/>
    </row>
    <row r="12" customFormat="false" ht="15" hidden="false" customHeight="false" outlineLevel="0" collapsed="false">
      <c r="B12" s="233" t="s">
        <v>1494</v>
      </c>
      <c r="C12" s="419"/>
      <c r="D12" s="419"/>
      <c r="E12" s="423" t="s">
        <v>1495</v>
      </c>
      <c r="G12" s="425" t="s">
        <v>1496</v>
      </c>
      <c r="H12" s="418"/>
    </row>
    <row r="13" customFormat="false" ht="15" hidden="false" customHeight="true" outlineLevel="0" collapsed="false">
      <c r="B13" s="233" t="s">
        <v>700</v>
      </c>
      <c r="C13" s="419"/>
      <c r="D13" s="424"/>
      <c r="E13" s="423" t="s">
        <v>1497</v>
      </c>
      <c r="F13" s="426" t="s">
        <v>1498</v>
      </c>
      <c r="G13" s="418" t="s">
        <v>1499</v>
      </c>
    </row>
    <row r="14" customFormat="false" ht="15" hidden="false" customHeight="false" outlineLevel="0" collapsed="false">
      <c r="B14" s="233" t="s">
        <v>662</v>
      </c>
      <c r="C14" s="419"/>
      <c r="D14" s="424"/>
      <c r="E14" s="423" t="s">
        <v>1500</v>
      </c>
      <c r="F14" s="426"/>
      <c r="G14" s="418" t="s">
        <v>1501</v>
      </c>
    </row>
    <row r="15" customFormat="false" ht="15" hidden="false" customHeight="false" outlineLevel="0" collapsed="false">
      <c r="B15" s="233" t="s">
        <v>622</v>
      </c>
      <c r="C15" s="419"/>
      <c r="D15" s="419"/>
      <c r="E15" s="423" t="s">
        <v>1502</v>
      </c>
      <c r="F15" s="426"/>
      <c r="G15" s="418" t="s">
        <v>1503</v>
      </c>
    </row>
    <row r="16" customFormat="false" ht="15" hidden="false" customHeight="false" outlineLevel="0" collapsed="false">
      <c r="B16" s="427" t="s">
        <v>1504</v>
      </c>
      <c r="C16" s="420" t="s">
        <v>1505</v>
      </c>
      <c r="D16" s="420" t="s">
        <v>1505</v>
      </c>
      <c r="E16" s="428" t="s">
        <v>1506</v>
      </c>
      <c r="F16" s="418" t="s">
        <v>1507</v>
      </c>
      <c r="G16" s="418"/>
      <c r="H16" s="418"/>
    </row>
    <row r="17" customFormat="false" ht="15" hidden="false" customHeight="false" outlineLevel="0" collapsed="false">
      <c r="B17" s="246"/>
      <c r="C17" s="429"/>
      <c r="D17" s="429"/>
      <c r="E17" s="430"/>
    </row>
    <row r="18" customFormat="false" ht="15" hidden="false" customHeight="false" outlineLevel="0" collapsed="false">
      <c r="B18" s="233" t="s">
        <v>1508</v>
      </c>
      <c r="C18" s="431"/>
      <c r="D18" s="432"/>
      <c r="E18" s="423" t="s">
        <v>1509</v>
      </c>
      <c r="F18" s="422" t="s">
        <v>1510</v>
      </c>
    </row>
    <row r="19" customFormat="false" ht="15" hidden="false" customHeight="false" outlineLevel="0" collapsed="false">
      <c r="B19" s="233" t="s">
        <v>1511</v>
      </c>
      <c r="C19" s="431"/>
      <c r="D19" s="431"/>
      <c r="E19" s="423" t="s">
        <v>1512</v>
      </c>
      <c r="F19" s="422" t="s">
        <v>1510</v>
      </c>
    </row>
    <row r="20" customFormat="false" ht="15" hidden="false" customHeight="false" outlineLevel="0" collapsed="false">
      <c r="B20" s="233" t="s">
        <v>1513</v>
      </c>
      <c r="C20" s="423"/>
      <c r="D20" s="423"/>
      <c r="E20" s="423" t="s">
        <v>1514</v>
      </c>
      <c r="F20" s="422" t="s">
        <v>1510</v>
      </c>
    </row>
    <row r="21" customFormat="false" ht="15" hidden="false" customHeight="false" outlineLevel="0" collapsed="false">
      <c r="B21" s="233" t="s">
        <v>1515</v>
      </c>
      <c r="C21" s="433"/>
      <c r="D21" s="433"/>
      <c r="E21" s="433" t="s">
        <v>1516</v>
      </c>
      <c r="F21" s="422" t="s">
        <v>1510</v>
      </c>
    </row>
    <row r="22" customFormat="false" ht="15" hidden="false" customHeight="false" outlineLevel="0" collapsed="false">
      <c r="B22" s="246" t="s">
        <v>1517</v>
      </c>
      <c r="C22" s="434" t="s">
        <v>1518</v>
      </c>
      <c r="D22" s="434" t="s">
        <v>1518</v>
      </c>
      <c r="E22" s="428" t="s">
        <v>1519</v>
      </c>
      <c r="F22" s="422"/>
    </row>
    <row r="23" customFormat="false" ht="15" hidden="false" customHeight="false" outlineLevel="0" collapsed="false">
      <c r="B23" s="429"/>
      <c r="C23" s="429"/>
    </row>
    <row r="24" customFormat="false" ht="60.75" hidden="false" customHeight="true" outlineLevel="0" collapsed="false">
      <c r="D24" s="435" t="s">
        <v>1520</v>
      </c>
      <c r="E24" s="436" t="s">
        <v>1521</v>
      </c>
    </row>
    <row r="25" customFormat="false" ht="15" hidden="false" customHeight="false" outlineLevel="0" collapsed="false">
      <c r="B25" s="437"/>
      <c r="C25" s="429"/>
    </row>
    <row r="26" customFormat="false" ht="15" hidden="false" customHeight="false" outlineLevel="0" collapsed="false">
      <c r="B26" s="429"/>
      <c r="C26" s="429"/>
    </row>
    <row r="27" customFormat="false" ht="14.25" hidden="false" customHeight="true" outlineLevel="0" collapsed="false">
      <c r="A27" s="218" t="s">
        <v>1522</v>
      </c>
      <c r="B27" s="20"/>
      <c r="C27" s="296"/>
    </row>
    <row r="28" customFormat="false" ht="14.25" hidden="false" customHeight="true" outlineLevel="0" collapsed="false">
      <c r="A28" s="218"/>
      <c r="B28" s="20"/>
      <c r="C28" s="296"/>
    </row>
    <row r="29" customFormat="false" ht="18" hidden="false" customHeight="true" outlineLevel="0" collapsed="false">
      <c r="A29" s="438"/>
      <c r="B29" s="439" t="s">
        <v>1523</v>
      </c>
      <c r="C29" s="440" t="s">
        <v>1524</v>
      </c>
      <c r="D29" s="441" t="s">
        <v>1525</v>
      </c>
      <c r="E29" s="442"/>
      <c r="F29" s="442"/>
      <c r="G29" s="442"/>
      <c r="H29" s="443"/>
    </row>
    <row r="30" customFormat="false" ht="18" hidden="false" customHeight="true" outlineLevel="0" collapsed="false">
      <c r="A30" s="438"/>
      <c r="B30" s="439" t="s">
        <v>1526</v>
      </c>
      <c r="C30" s="444" t="s">
        <v>1527</v>
      </c>
      <c r="D30" s="441" t="s">
        <v>1528</v>
      </c>
      <c r="E30" s="443"/>
      <c r="F30" s="443"/>
      <c r="G30" s="443"/>
    </row>
    <row r="31" customFormat="false" ht="15.75" hidden="false" customHeight="true" outlineLevel="0" collapsed="false">
      <c r="A31" s="438"/>
      <c r="B31" s="439" t="s">
        <v>1529</v>
      </c>
      <c r="C31" s="445" t="s">
        <v>1530</v>
      </c>
      <c r="D31" s="441" t="s">
        <v>1531</v>
      </c>
    </row>
    <row r="32" customFormat="false" ht="15.75" hidden="false" customHeight="true" outlineLevel="0" collapsed="false">
      <c r="A32" s="438"/>
      <c r="B32" s="439" t="s">
        <v>1532</v>
      </c>
      <c r="C32" s="445" t="s">
        <v>1533</v>
      </c>
      <c r="D32" s="441" t="s">
        <v>1531</v>
      </c>
    </row>
    <row r="33" customFormat="false" ht="15.75" hidden="false" customHeight="false" outlineLevel="0" collapsed="false">
      <c r="A33" s="418"/>
      <c r="B33" s="418"/>
      <c r="C33" s="118"/>
    </row>
    <row r="34" customFormat="false" ht="15.75" hidden="false" customHeight="false" outlineLevel="0" collapsed="false">
      <c r="A34" s="418"/>
      <c r="B34" s="446" t="s">
        <v>1534</v>
      </c>
      <c r="C34" s="447" t="s">
        <v>1535</v>
      </c>
      <c r="D34" s="422" t="s">
        <v>1536</v>
      </c>
    </row>
  </sheetData>
  <mergeCells count="2">
    <mergeCell ref="A4:B4"/>
    <mergeCell ref="F13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14" width="13.56"/>
    <col collapsed="false" customWidth="true" hidden="false" outlineLevel="0" max="2" min="2" style="414" width="65.56"/>
    <col collapsed="false" customWidth="true" hidden="false" outlineLevel="0" max="3" min="3" style="414" width="19.14"/>
    <col collapsed="false" customWidth="false" hidden="false" outlineLevel="0" max="257" min="4" style="414" width="11.42"/>
  </cols>
  <sheetData>
    <row r="1" customFormat="false" ht="17.25" hidden="false" customHeight="true" outlineLevel="0" collapsed="false">
      <c r="A1" s="20" t="s">
        <v>1537</v>
      </c>
    </row>
    <row r="2" customFormat="false" ht="17.25" hidden="false" customHeight="true" outlineLevel="0" collapsed="false">
      <c r="A2" s="448" t="s">
        <v>1538</v>
      </c>
      <c r="B2" s="448"/>
    </row>
    <row r="3" customFormat="false" ht="27" hidden="false" customHeight="true" outlineLevel="0" collapsed="false">
      <c r="A3" s="449" t="s">
        <v>1539</v>
      </c>
    </row>
    <row r="4" customFormat="false" ht="20.25" hidden="false" customHeight="true" outlineLevel="0" collapsed="false">
      <c r="B4" s="450" t="s">
        <v>1540</v>
      </c>
      <c r="C4" s="451" t="s">
        <v>1541</v>
      </c>
    </row>
    <row r="5" customFormat="false" ht="30" hidden="false" customHeight="false" outlineLevel="0" collapsed="false">
      <c r="B5" s="452" t="s">
        <v>1542</v>
      </c>
      <c r="C5" s="450" t="s">
        <v>1543</v>
      </c>
      <c r="D5" s="453" t="s">
        <v>1544</v>
      </c>
    </row>
    <row r="6" customFormat="false" ht="30.75" hidden="false" customHeight="false" outlineLevel="0" collapsed="false">
      <c r="B6" s="452" t="s">
        <v>1545</v>
      </c>
      <c r="C6" s="454" t="s">
        <v>1546</v>
      </c>
    </row>
    <row r="7" customFormat="false" ht="15.75" hidden="false" customHeight="false" outlineLevel="0" collapsed="false">
      <c r="B7" s="455" t="s">
        <v>1547</v>
      </c>
      <c r="C7" s="456" t="s">
        <v>1548</v>
      </c>
      <c r="D7" s="418" t="s">
        <v>1549</v>
      </c>
    </row>
    <row r="9" customFormat="false" ht="33" hidden="false" customHeight="true" outlineLevel="0" collapsed="false">
      <c r="A9" s="457" t="s">
        <v>1540</v>
      </c>
    </row>
    <row r="11" customFormat="false" ht="15" hidden="false" customHeight="false" outlineLevel="0" collapsed="false">
      <c r="B11" s="450" t="s">
        <v>1550</v>
      </c>
      <c r="C11" s="450" t="s">
        <v>429</v>
      </c>
    </row>
    <row r="12" customFormat="false" ht="15" hidden="false" customHeight="false" outlineLevel="0" collapsed="false">
      <c r="B12" s="450" t="s">
        <v>1551</v>
      </c>
      <c r="C12" s="450" t="s">
        <v>124</v>
      </c>
    </row>
    <row r="13" customFormat="false" ht="15" hidden="false" customHeight="false" outlineLevel="0" collapsed="false">
      <c r="B13" s="450" t="s">
        <v>1552</v>
      </c>
      <c r="C13" s="450" t="s">
        <v>133</v>
      </c>
    </row>
    <row r="14" customFormat="false" ht="15" hidden="false" customHeight="false" outlineLevel="0" collapsed="false">
      <c r="B14" s="450" t="s">
        <v>1553</v>
      </c>
      <c r="C14" s="450" t="s">
        <v>395</v>
      </c>
    </row>
    <row r="15" customFormat="false" ht="15" hidden="false" customHeight="false" outlineLevel="0" collapsed="false">
      <c r="B15" s="458" t="s">
        <v>1554</v>
      </c>
      <c r="C15" s="459" t="s">
        <v>1555</v>
      </c>
    </row>
    <row r="18" customFormat="false" ht="15" hidden="false" customHeight="false" outlineLevel="0" collapsed="false">
      <c r="A18" s="460" t="s">
        <v>1556</v>
      </c>
    </row>
    <row r="19" customFormat="false" ht="15" hidden="false" customHeight="false" outlineLevel="0" collapsed="false">
      <c r="A19" s="460"/>
    </row>
    <row r="20" customFormat="false" ht="30" hidden="false" customHeight="false" outlineLevel="0" collapsed="false">
      <c r="B20" s="452" t="s">
        <v>1557</v>
      </c>
      <c r="C20" s="450" t="s">
        <v>142</v>
      </c>
    </row>
    <row r="21" customFormat="false" ht="15" hidden="false" customHeight="false" outlineLevel="0" collapsed="false">
      <c r="B21" s="452" t="s">
        <v>1558</v>
      </c>
      <c r="C21" s="450" t="s">
        <v>145</v>
      </c>
    </row>
    <row r="22" customFormat="false" ht="30" hidden="false" customHeight="false" outlineLevel="0" collapsed="false">
      <c r="B22" s="452" t="s">
        <v>1559</v>
      </c>
      <c r="C22" s="450" t="s">
        <v>151</v>
      </c>
    </row>
    <row r="23" customFormat="false" ht="30" hidden="false" customHeight="false" outlineLevel="0" collapsed="false">
      <c r="B23" s="461" t="s">
        <v>1560</v>
      </c>
      <c r="C23" s="462" t="s">
        <v>1561</v>
      </c>
    </row>
    <row r="26" customFormat="false" ht="15" hidden="false" customHeight="false" outlineLevel="0" collapsed="false">
      <c r="A26" s="463" t="s">
        <v>1562</v>
      </c>
    </row>
    <row r="28" customFormat="false" ht="15" hidden="false" customHeight="false" outlineLevel="0" collapsed="false">
      <c r="A28" s="458" t="s">
        <v>1563</v>
      </c>
      <c r="B28" s="450"/>
      <c r="C28" s="450" t="s">
        <v>559</v>
      </c>
      <c r="D28" s="422" t="s">
        <v>1564</v>
      </c>
    </row>
    <row r="30" customFormat="false" ht="15" hidden="false" customHeight="false" outlineLevel="0" collapsed="false">
      <c r="A30" s="464" t="s">
        <v>1565</v>
      </c>
      <c r="B30" s="465"/>
      <c r="C30" s="450" t="s">
        <v>1566</v>
      </c>
    </row>
    <row r="31" customFormat="false" ht="15" hidden="false" customHeight="false" outlineLevel="0" collapsed="false">
      <c r="A31" s="464" t="s">
        <v>1567</v>
      </c>
      <c r="B31" s="465"/>
      <c r="C31" s="450" t="s">
        <v>1568</v>
      </c>
    </row>
    <row r="32" customFormat="false" ht="15" hidden="false" customHeight="false" outlineLevel="0" collapsed="false">
      <c r="A32" s="466" t="s">
        <v>1560</v>
      </c>
      <c r="B32" s="450"/>
      <c r="C32" s="467" t="s">
        <v>1569</v>
      </c>
    </row>
    <row r="33" s="468" customFormat="true" ht="15" hidden="false" customHeight="false" outlineLevel="0" collapsed="false">
      <c r="A33" s="460"/>
      <c r="C33" s="457"/>
    </row>
    <row r="34" customFormat="false" ht="15" hidden="false" customHeight="false" outlineLevel="0" collapsed="false">
      <c r="A34" s="469" t="s">
        <v>1570</v>
      </c>
      <c r="B34" s="470"/>
      <c r="C34" s="469" t="s">
        <v>1571</v>
      </c>
      <c r="D34" s="422" t="s">
        <v>1572</v>
      </c>
    </row>
  </sheetData>
  <mergeCells count="1">
    <mergeCell ref="A2:B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3" min="1" style="418" width="11.42"/>
    <col collapsed="false" customWidth="true" hidden="false" outlineLevel="0" max="4" min="4" style="418" width="70.42"/>
    <col collapsed="false" customWidth="true" hidden="false" outlineLevel="0" max="5" min="5" style="418" width="24.99"/>
    <col collapsed="false" customWidth="true" hidden="false" outlineLevel="0" max="6" min="6" style="418" width="19.99"/>
    <col collapsed="false" customWidth="false" hidden="false" outlineLevel="0" max="257" min="7" style="418" width="11.42"/>
  </cols>
  <sheetData>
    <row r="1" customFormat="false" ht="15" hidden="false" customHeight="false" outlineLevel="0" collapsed="false">
      <c r="A1" s="418" t="s">
        <v>1573</v>
      </c>
    </row>
    <row r="2" customFormat="false" ht="18.75" hidden="false" customHeight="false" outlineLevel="0" collapsed="false">
      <c r="A2" s="449" t="s">
        <v>31</v>
      </c>
    </row>
    <row r="3" customFormat="false" ht="18.75" hidden="false" customHeight="false" outlineLevel="0" collapsed="false">
      <c r="A3" s="449"/>
    </row>
    <row r="4" customFormat="false" ht="18.75" hidden="false" customHeight="false" outlineLevel="0" collapsed="false">
      <c r="B4" s="449" t="s">
        <v>1539</v>
      </c>
      <c r="C4" s="449"/>
    </row>
    <row r="5" customFormat="false" ht="15.75" hidden="false" customHeight="false" outlineLevel="0" collapsed="false">
      <c r="B5" s="471"/>
      <c r="C5" s="471"/>
      <c r="D5" s="472"/>
    </row>
    <row r="6" customFormat="false" ht="16.5" hidden="false" customHeight="false" outlineLevel="0" collapsed="false">
      <c r="B6" s="471"/>
      <c r="C6" s="472" t="s">
        <v>1574</v>
      </c>
      <c r="D6" s="472"/>
    </row>
    <row r="7" customFormat="false" ht="15.75" hidden="false" customHeight="false" outlineLevel="0" collapsed="false">
      <c r="D7" s="473" t="s">
        <v>1575</v>
      </c>
      <c r="E7" s="474" t="s">
        <v>1576</v>
      </c>
    </row>
    <row r="8" customFormat="false" ht="15.75" hidden="false" customHeight="false" outlineLevel="0" collapsed="false">
      <c r="C8" s="472" t="s">
        <v>1577</v>
      </c>
      <c r="D8" s="475"/>
      <c r="E8" s="295"/>
    </row>
    <row r="9" customFormat="false" ht="15.75" hidden="false" customHeight="false" outlineLevel="0" collapsed="false">
      <c r="D9" s="476" t="s">
        <v>1578</v>
      </c>
      <c r="E9" s="477" t="s">
        <v>1579</v>
      </c>
    </row>
    <row r="10" customFormat="false" ht="15.75" hidden="false" customHeight="false" outlineLevel="0" collapsed="false">
      <c r="D10" s="478" t="s">
        <v>1580</v>
      </c>
      <c r="E10" s="474" t="s">
        <v>1581</v>
      </c>
    </row>
    <row r="11" customFormat="false" ht="33" hidden="false" customHeight="true" outlineLevel="0" collapsed="false">
      <c r="D11" s="479" t="s">
        <v>1582</v>
      </c>
      <c r="E11" s="474" t="s">
        <v>1583</v>
      </c>
    </row>
    <row r="12" s="480" customFormat="true" ht="15.75" hidden="false" customHeight="false" outlineLevel="0" collapsed="false">
      <c r="D12" s="481"/>
      <c r="E12" s="295"/>
    </row>
    <row r="13" customFormat="false" ht="15.75" hidden="false" customHeight="false" outlineLevel="0" collapsed="false">
      <c r="D13" s="478" t="s">
        <v>1584</v>
      </c>
      <c r="E13" s="482" t="s">
        <v>1585</v>
      </c>
    </row>
    <row r="14" customFormat="false" ht="16.5" hidden="false" customHeight="false" outlineLevel="0" collapsed="false">
      <c r="B14" s="483" t="s">
        <v>1586</v>
      </c>
      <c r="C14" s="484"/>
      <c r="D14" s="485"/>
      <c r="E14" s="486" t="s">
        <v>1587</v>
      </c>
    </row>
    <row r="15" customFormat="false" ht="15" hidden="false" customHeight="false" outlineLevel="0" collapsed="false">
      <c r="D15" s="487"/>
      <c r="E15" s="488"/>
    </row>
    <row r="16" customFormat="false" ht="15" hidden="false" customHeight="false" outlineLevel="0" collapsed="false">
      <c r="D16" s="489"/>
      <c r="E16" s="488"/>
    </row>
    <row r="17" customFormat="false" ht="15.75" hidden="false" customHeight="true" outlineLevel="0" collapsed="false">
      <c r="B17" s="448" t="s">
        <v>1588</v>
      </c>
      <c r="C17" s="448"/>
      <c r="D17" s="448"/>
      <c r="E17" s="480"/>
    </row>
    <row r="18" customFormat="false" ht="15.75" hidden="false" customHeight="true" outlineLevel="0" collapsed="false">
      <c r="B18" s="490"/>
      <c r="C18" s="490"/>
      <c r="D18" s="448"/>
      <c r="E18" s="480"/>
    </row>
    <row r="19" customFormat="false" ht="25.5" hidden="false" customHeight="false" outlineLevel="0" collapsed="false">
      <c r="B19" s="491" t="s">
        <v>1589</v>
      </c>
      <c r="C19" s="492" t="s">
        <v>1590</v>
      </c>
    </row>
    <row r="20" customFormat="false" ht="15" hidden="false" customHeight="false" outlineLevel="0" collapsed="false">
      <c r="D20" s="493"/>
    </row>
    <row r="21" customFormat="false" ht="15" hidden="false" customHeight="false" outlineLevel="0" collapsed="false">
      <c r="D21" s="494" t="s">
        <v>1591</v>
      </c>
      <c r="E21" s="495" t="s">
        <v>429</v>
      </c>
    </row>
    <row r="22" customFormat="false" ht="15" hidden="false" customHeight="false" outlineLevel="0" collapsed="false">
      <c r="D22" s="494" t="s">
        <v>1592</v>
      </c>
      <c r="E22" s="495" t="s">
        <v>387</v>
      </c>
    </row>
    <row r="23" customFormat="false" ht="15" hidden="false" customHeight="false" outlineLevel="0" collapsed="false">
      <c r="D23" s="494" t="s">
        <v>1593</v>
      </c>
      <c r="E23" s="495" t="s">
        <v>115</v>
      </c>
    </row>
    <row r="24" customFormat="false" ht="15" hidden="false" customHeight="false" outlineLevel="0" collapsed="false">
      <c r="D24" s="496" t="s">
        <v>1594</v>
      </c>
      <c r="E24" s="497" t="s">
        <v>388</v>
      </c>
    </row>
    <row r="25" customFormat="false" ht="15" hidden="false" customHeight="false" outlineLevel="0" collapsed="false">
      <c r="D25" s="439" t="s">
        <v>1595</v>
      </c>
      <c r="E25" s="498" t="s">
        <v>389</v>
      </c>
    </row>
    <row r="26" customFormat="false" ht="15.75" hidden="false" customHeight="false" outlineLevel="0" collapsed="false">
      <c r="D26" s="499" t="s">
        <v>1596</v>
      </c>
      <c r="E26" s="500" t="s">
        <v>495</v>
      </c>
    </row>
    <row r="27" customFormat="false" ht="15.75" hidden="false" customHeight="false" outlineLevel="0" collapsed="false">
      <c r="D27" s="501" t="s">
        <v>1597</v>
      </c>
      <c r="E27" s="502" t="s">
        <v>1598</v>
      </c>
    </row>
    <row r="28" customFormat="false" ht="15" hidden="false" customHeight="false" outlineLevel="0" collapsed="false">
      <c r="D28" s="503" t="s">
        <v>1599</v>
      </c>
      <c r="E28" s="504" t="s">
        <v>491</v>
      </c>
    </row>
    <row r="29" customFormat="false" ht="15.75" hidden="false" customHeight="false" outlineLevel="0" collapsed="false">
      <c r="D29" s="505" t="s">
        <v>1600</v>
      </c>
      <c r="E29" s="506" t="s">
        <v>442</v>
      </c>
    </row>
    <row r="30" customFormat="false" ht="15.75" hidden="false" customHeight="false" outlineLevel="0" collapsed="false">
      <c r="D30" s="507" t="s">
        <v>1601</v>
      </c>
      <c r="E30" s="508" t="s">
        <v>1602</v>
      </c>
    </row>
    <row r="31" customFormat="false" ht="15.75" hidden="false" customHeight="false" outlineLevel="0" collapsed="false">
      <c r="D31" s="509" t="s">
        <v>1603</v>
      </c>
      <c r="E31" s="508" t="s">
        <v>549</v>
      </c>
    </row>
    <row r="32" customFormat="false" ht="26.25" hidden="false" customHeight="false" outlineLevel="0" collapsed="false">
      <c r="D32" s="510" t="s">
        <v>1604</v>
      </c>
      <c r="E32" s="511" t="s">
        <v>1605</v>
      </c>
    </row>
    <row r="35" customFormat="false" ht="15.75" hidden="false" customHeight="true" outlineLevel="0" collapsed="false">
      <c r="B35" s="512" t="s">
        <v>1606</v>
      </c>
      <c r="C35" s="513"/>
      <c r="D35" s="514"/>
    </row>
    <row r="36" customFormat="false" ht="15.75" hidden="false" customHeight="false" outlineLevel="0" collapsed="false">
      <c r="B36" s="515" t="s">
        <v>1607</v>
      </c>
      <c r="C36" s="515"/>
      <c r="D36" s="516"/>
    </row>
    <row r="37" customFormat="false" ht="15" hidden="false" customHeight="false" outlineLevel="0" collapsed="false">
      <c r="D37" s="494" t="s">
        <v>1608</v>
      </c>
      <c r="E37" s="517" t="s">
        <v>124</v>
      </c>
    </row>
    <row r="38" customFormat="false" ht="15.75" hidden="false" customHeight="false" outlineLevel="0" collapsed="false">
      <c r="D38" s="496" t="s">
        <v>1609</v>
      </c>
      <c r="E38" s="518" t="s">
        <v>479</v>
      </c>
    </row>
    <row r="39" customFormat="false" ht="15.75" hidden="false" customHeight="false" outlineLevel="0" collapsed="false">
      <c r="D39" s="501" t="s">
        <v>1610</v>
      </c>
      <c r="E39" s="502" t="s">
        <v>1611</v>
      </c>
    </row>
    <row r="40" customFormat="false" ht="15" hidden="false" customHeight="false" outlineLevel="0" collapsed="false">
      <c r="D40" s="503" t="s">
        <v>1612</v>
      </c>
      <c r="E40" s="519" t="s">
        <v>1613</v>
      </c>
    </row>
    <row r="41" customFormat="false" ht="15.75" hidden="false" customHeight="false" outlineLevel="0" collapsed="false">
      <c r="D41" s="503" t="s">
        <v>1614</v>
      </c>
      <c r="E41" s="519" t="s">
        <v>435</v>
      </c>
    </row>
    <row r="42" customFormat="false" ht="15.75" hidden="false" customHeight="false" outlineLevel="0" collapsed="false">
      <c r="D42" s="520" t="s">
        <v>1615</v>
      </c>
      <c r="E42" s="511" t="s">
        <v>1616</v>
      </c>
    </row>
    <row r="43" customFormat="false" ht="15.75" hidden="false" customHeight="false" outlineLevel="0" collapsed="false">
      <c r="D43" s="439" t="s">
        <v>1617</v>
      </c>
      <c r="E43" s="521" t="s">
        <v>1618</v>
      </c>
    </row>
    <row r="44" customFormat="false" ht="26.25" hidden="false" customHeight="false" outlineLevel="0" collapsed="false">
      <c r="D44" s="522" t="s">
        <v>1619</v>
      </c>
      <c r="E44" s="511" t="s">
        <v>1620</v>
      </c>
    </row>
    <row r="45" s="418" customFormat="true" ht="15" hidden="false" customHeight="false" outlineLevel="0" collapsed="false">
      <c r="D45" s="523"/>
      <c r="E45" s="295"/>
    </row>
    <row r="46" s="418" customFormat="true" ht="15" hidden="false" customHeight="false" outlineLevel="0" collapsed="false">
      <c r="D46" s="523"/>
      <c r="E46" s="295"/>
    </row>
    <row r="47" customFormat="false" ht="15.75" hidden="false" customHeight="true" outlineLevel="0" collapsed="false">
      <c r="B47" s="524" t="s">
        <v>1621</v>
      </c>
      <c r="C47" s="524"/>
      <c r="D47" s="525"/>
      <c r="E47" s="425"/>
    </row>
    <row r="48" customFormat="false" ht="15.75" hidden="false" customHeight="false" outlineLevel="0" collapsed="false">
      <c r="B48" s="515" t="s">
        <v>1607</v>
      </c>
      <c r="C48" s="515"/>
      <c r="D48" s="516"/>
    </row>
    <row r="49" customFormat="false" ht="15.75" hidden="false" customHeight="false" outlineLevel="0" collapsed="false">
      <c r="B49" s="515"/>
      <c r="C49" s="515"/>
      <c r="D49" s="516"/>
    </row>
    <row r="50" customFormat="false" ht="25.5" hidden="false" customHeight="false" outlineLevel="0" collapsed="false">
      <c r="B50" s="491" t="s">
        <v>1589</v>
      </c>
      <c r="C50" s="492" t="s">
        <v>1622</v>
      </c>
    </row>
    <row r="51" customFormat="false" ht="15" hidden="false" customHeight="false" outlineLevel="0" collapsed="false">
      <c r="D51" s="493"/>
    </row>
    <row r="52" customFormat="false" ht="15.75" hidden="false" customHeight="false" outlineLevel="0" collapsed="false">
      <c r="D52" s="516"/>
    </row>
    <row r="53" customFormat="false" ht="15" hidden="false" customHeight="false" outlineLevel="0" collapsed="false">
      <c r="D53" s="494" t="s">
        <v>1623</v>
      </c>
      <c r="E53" s="517" t="s">
        <v>133</v>
      </c>
    </row>
    <row r="54" customFormat="false" ht="15" hidden="false" customHeight="false" outlineLevel="0" collapsed="false">
      <c r="D54" s="494" t="s">
        <v>1624</v>
      </c>
      <c r="E54" s="517" t="s">
        <v>1625</v>
      </c>
    </row>
    <row r="55" customFormat="false" ht="15.75" hidden="false" customHeight="false" outlineLevel="0" collapsed="false">
      <c r="D55" s="503" t="s">
        <v>1626</v>
      </c>
      <c r="E55" s="519" t="s">
        <v>432</v>
      </c>
    </row>
    <row r="56" customFormat="false" ht="26.25" hidden="false" customHeight="true" outlineLevel="0" collapsed="false">
      <c r="D56" s="522" t="s">
        <v>1627</v>
      </c>
      <c r="E56" s="511" t="s">
        <v>1628</v>
      </c>
    </row>
    <row r="59" customFormat="false" ht="15.75" hidden="false" customHeight="true" outlineLevel="0" collapsed="false">
      <c r="B59" s="512" t="s">
        <v>1629</v>
      </c>
      <c r="C59" s="512"/>
      <c r="D59" s="526"/>
    </row>
    <row r="60" customFormat="false" ht="15.75" hidden="false" customHeight="false" outlineLevel="0" collapsed="false">
      <c r="B60" s="527"/>
      <c r="C60" s="527"/>
      <c r="D60" s="516"/>
    </row>
    <row r="61" customFormat="false" ht="25.5" hidden="false" customHeight="false" outlineLevel="0" collapsed="false">
      <c r="B61" s="491" t="s">
        <v>1589</v>
      </c>
      <c r="C61" s="492" t="s">
        <v>1630</v>
      </c>
    </row>
    <row r="62" customFormat="false" ht="15" hidden="false" customHeight="false" outlineLevel="0" collapsed="false">
      <c r="B62" s="487"/>
      <c r="C62" s="487"/>
      <c r="D62" s="488"/>
    </row>
    <row r="63" customFormat="false" ht="25.5" hidden="false" customHeight="false" outlineLevel="0" collapsed="false">
      <c r="D63" s="494" t="s">
        <v>1631</v>
      </c>
      <c r="E63" s="517" t="s">
        <v>395</v>
      </c>
    </row>
    <row r="64" customFormat="false" ht="15" hidden="false" customHeight="false" outlineLevel="0" collapsed="false">
      <c r="D64" s="494" t="s">
        <v>1632</v>
      </c>
      <c r="E64" s="528" t="s">
        <v>1633</v>
      </c>
    </row>
    <row r="65" customFormat="false" ht="15" hidden="false" customHeight="false" outlineLevel="0" collapsed="false">
      <c r="D65" s="494" t="s">
        <v>1593</v>
      </c>
      <c r="E65" s="528" t="s">
        <v>433</v>
      </c>
    </row>
    <row r="66" customFormat="false" ht="15" hidden="false" customHeight="false" outlineLevel="0" collapsed="false">
      <c r="D66" s="496" t="s">
        <v>1594</v>
      </c>
      <c r="E66" s="528" t="s">
        <v>1634</v>
      </c>
    </row>
    <row r="67" customFormat="false" ht="38.25" hidden="false" customHeight="false" outlineLevel="0" collapsed="false">
      <c r="D67" s="439" t="s">
        <v>1635</v>
      </c>
      <c r="E67" s="498" t="s">
        <v>437</v>
      </c>
    </row>
    <row r="68" customFormat="false" ht="15.75" hidden="false" customHeight="false" outlineLevel="0" collapsed="false">
      <c r="D68" s="499" t="s">
        <v>1636</v>
      </c>
      <c r="E68" s="500" t="s">
        <v>1637</v>
      </c>
    </row>
    <row r="69" customFormat="false" ht="26.25" hidden="false" customHeight="false" outlineLevel="0" collapsed="false">
      <c r="D69" s="529" t="s">
        <v>1638</v>
      </c>
      <c r="E69" s="530" t="s">
        <v>1639</v>
      </c>
    </row>
    <row r="70" customFormat="false" ht="15" hidden="false" customHeight="false" outlineLevel="0" collapsed="false">
      <c r="D70" s="503" t="s">
        <v>1640</v>
      </c>
      <c r="E70" s="528" t="s">
        <v>1641</v>
      </c>
    </row>
    <row r="71" customFormat="false" ht="26.25" hidden="false" customHeight="false" outlineLevel="0" collapsed="false">
      <c r="D71" s="503" t="s">
        <v>1642</v>
      </c>
      <c r="E71" s="531" t="s">
        <v>1643</v>
      </c>
    </row>
    <row r="72" customFormat="false" ht="15.75" hidden="false" customHeight="false" outlineLevel="0" collapsed="false">
      <c r="B72" s="418" t="s">
        <v>90</v>
      </c>
      <c r="D72" s="522" t="s">
        <v>1644</v>
      </c>
      <c r="E72" s="508" t="s">
        <v>1645</v>
      </c>
    </row>
    <row r="73" customFormat="false" ht="15.75" hidden="false" customHeight="false" outlineLevel="0" collapsed="false">
      <c r="D73" s="509" t="s">
        <v>1603</v>
      </c>
      <c r="E73" s="508" t="s">
        <v>1646</v>
      </c>
    </row>
    <row r="74" customFormat="false" ht="26.25" hidden="false" customHeight="false" outlineLevel="0" collapsed="false">
      <c r="D74" s="532" t="s">
        <v>1647</v>
      </c>
      <c r="E74" s="533" t="s">
        <v>1648</v>
      </c>
    </row>
    <row r="77" customFormat="false" ht="15" hidden="false" customHeight="false" outlineLevel="0" collapsed="false">
      <c r="B77" s="463" t="s">
        <v>1649</v>
      </c>
      <c r="C77" s="463"/>
      <c r="D77" s="534"/>
      <c r="E77" s="488"/>
    </row>
    <row r="78" customFormat="false" ht="25.5" hidden="false" customHeight="false" outlineLevel="0" collapsed="false">
      <c r="B78" s="535"/>
      <c r="C78" s="535"/>
      <c r="D78" s="536"/>
      <c r="E78" s="537" t="s">
        <v>1650</v>
      </c>
      <c r="F78" s="538" t="s">
        <v>1651</v>
      </c>
    </row>
    <row r="79" customFormat="false" ht="15" hidden="false" customHeight="false" outlineLevel="0" collapsed="false">
      <c r="B79" s="539"/>
      <c r="C79" s="539"/>
      <c r="D79" s="540" t="s">
        <v>1652</v>
      </c>
      <c r="E79" s="541" t="s">
        <v>1653</v>
      </c>
      <c r="F79" s="542" t="s">
        <v>1654</v>
      </c>
      <c r="G79" s="418" t="s">
        <v>1655</v>
      </c>
    </row>
    <row r="80" customFormat="false" ht="15" hidden="false" customHeight="false" outlineLevel="0" collapsed="false">
      <c r="B80" s="539"/>
      <c r="C80" s="539"/>
      <c r="D80" s="536" t="s">
        <v>1656</v>
      </c>
      <c r="E80" s="543" t="s">
        <v>1657</v>
      </c>
      <c r="F80" s="544" t="s">
        <v>1658</v>
      </c>
    </row>
    <row r="81" customFormat="false" ht="15" hidden="false" customHeight="false" outlineLevel="0" collapsed="false">
      <c r="B81" s="539"/>
      <c r="C81" s="539"/>
      <c r="D81" s="536" t="s">
        <v>1659</v>
      </c>
      <c r="E81" s="543" t="s">
        <v>1660</v>
      </c>
      <c r="F81" s="544" t="s">
        <v>1661</v>
      </c>
    </row>
    <row r="82" customFormat="false" ht="15" hidden="false" customHeight="false" outlineLevel="0" collapsed="false">
      <c r="B82" s="539"/>
      <c r="C82" s="539"/>
      <c r="D82" s="536" t="s">
        <v>1662</v>
      </c>
      <c r="E82" s="543" t="s">
        <v>1663</v>
      </c>
      <c r="F82" s="544" t="s">
        <v>1664</v>
      </c>
    </row>
    <row r="83" customFormat="false" ht="15" hidden="false" customHeight="false" outlineLevel="0" collapsed="false">
      <c r="B83" s="539"/>
      <c r="C83" s="539"/>
      <c r="D83" s="536" t="s">
        <v>1665</v>
      </c>
      <c r="E83" s="543" t="s">
        <v>1666</v>
      </c>
      <c r="F83" s="544" t="s">
        <v>1667</v>
      </c>
    </row>
    <row r="84" customFormat="false" ht="25.5" hidden="false" customHeight="false" outlineLevel="0" collapsed="false">
      <c r="B84" s="539"/>
      <c r="C84" s="539"/>
      <c r="D84" s="536" t="s">
        <v>1668</v>
      </c>
      <c r="E84" s="543" t="s">
        <v>1669</v>
      </c>
      <c r="F84" s="544" t="s">
        <v>1670</v>
      </c>
    </row>
    <row r="85" customFormat="false" ht="15" hidden="false" customHeight="false" outlineLevel="0" collapsed="false">
      <c r="B85" s="539"/>
      <c r="C85" s="539"/>
      <c r="D85" s="536" t="s">
        <v>1671</v>
      </c>
      <c r="E85" s="545"/>
      <c r="F85" s="544" t="s">
        <v>1672</v>
      </c>
    </row>
    <row r="86" customFormat="false" ht="15" hidden="false" customHeight="false" outlineLevel="0" collapsed="false">
      <c r="B86" s="539"/>
      <c r="C86" s="539"/>
      <c r="D86" s="546" t="s">
        <v>1673</v>
      </c>
      <c r="E86" s="547" t="s">
        <v>1674</v>
      </c>
      <c r="F86" s="548" t="s">
        <v>1675</v>
      </c>
      <c r="G86" s="418" t="s">
        <v>1564</v>
      </c>
    </row>
  </sheetData>
  <mergeCells count="1">
    <mergeCell ref="B17:D17"/>
  </mergeCells>
  <printOptions headings="false" gridLines="false" gridLinesSet="true" horizontalCentered="false" verticalCentered="false"/>
  <pageMargins left="0.157638888888889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14" width="66.99"/>
    <col collapsed="false" customWidth="true" hidden="false" outlineLevel="0" max="2" min="2" style="414" width="33.14"/>
    <col collapsed="false" customWidth="true" hidden="false" outlineLevel="0" max="3" min="3" style="414" width="28.28"/>
    <col collapsed="false" customWidth="false" hidden="false" outlineLevel="0" max="257" min="4" style="414" width="11.42"/>
  </cols>
  <sheetData>
    <row r="1" customFormat="false" ht="15" hidden="false" customHeight="false" outlineLevel="0" collapsed="false">
      <c r="A1" s="415" t="s">
        <v>1676</v>
      </c>
      <c r="B1" s="220"/>
      <c r="C1" s="549"/>
    </row>
    <row r="2" customFormat="false" ht="20.25" hidden="false" customHeight="true" outlineLevel="0" collapsed="false">
      <c r="A2" s="218" t="s">
        <v>33</v>
      </c>
      <c r="B2" s="20"/>
      <c r="C2" s="550"/>
    </row>
    <row r="3" customFormat="false" ht="14.25" hidden="false" customHeight="true" outlineLevel="0" collapsed="false">
      <c r="A3" s="551"/>
      <c r="B3" s="552"/>
      <c r="C3" s="553"/>
    </row>
    <row r="4" customFormat="false" ht="14.25" hidden="false" customHeight="true" outlineLevel="0" collapsed="false">
      <c r="A4" s="551"/>
      <c r="B4" s="552"/>
      <c r="C4" s="553"/>
    </row>
    <row r="5" s="422" customFormat="true" ht="29.25" hidden="false" customHeight="true" outlineLevel="0" collapsed="false">
      <c r="A5" s="554" t="s">
        <v>1677</v>
      </c>
      <c r="B5" s="555" t="s">
        <v>1678</v>
      </c>
    </row>
    <row r="6" customFormat="false" ht="14.25" hidden="false" customHeight="true" outlineLevel="0" collapsed="false">
      <c r="A6" s="556" t="s">
        <v>1679</v>
      </c>
      <c r="B6" s="557" t="s">
        <v>1566</v>
      </c>
      <c r="C6" s="558" t="s">
        <v>1680</v>
      </c>
    </row>
    <row r="7" customFormat="false" ht="14.25" hidden="false" customHeight="true" outlineLevel="0" collapsed="false">
      <c r="A7" s="556" t="s">
        <v>1681</v>
      </c>
      <c r="B7" s="557" t="s">
        <v>1568</v>
      </c>
      <c r="C7" s="559"/>
    </row>
    <row r="8" customFormat="false" ht="14.25" hidden="false" customHeight="true" outlineLevel="0" collapsed="false">
      <c r="A8" s="556" t="s">
        <v>1682</v>
      </c>
      <c r="B8" s="557" t="s">
        <v>1683</v>
      </c>
      <c r="C8" s="558"/>
    </row>
    <row r="9" customFormat="false" ht="14.25" hidden="false" customHeight="true" outlineLevel="0" collapsed="false">
      <c r="A9" s="551"/>
      <c r="B9" s="552"/>
      <c r="C9" s="558"/>
    </row>
    <row r="10" customFormat="false" ht="15.75" hidden="false" customHeight="false" outlineLevel="0" collapsed="false">
      <c r="A10" s="554" t="s">
        <v>1684</v>
      </c>
      <c r="B10" s="555" t="s">
        <v>1685</v>
      </c>
      <c r="C10" s="480"/>
    </row>
    <row r="11" s="422" customFormat="true" ht="15" hidden="false" customHeight="false" outlineLevel="0" collapsed="false">
      <c r="A11" s="560" t="s">
        <v>1686</v>
      </c>
      <c r="B11" s="519" t="s">
        <v>1687</v>
      </c>
      <c r="C11" s="418"/>
    </row>
    <row r="12" s="422" customFormat="true" ht="15" hidden="false" customHeight="false" outlineLevel="0" collapsed="false">
      <c r="A12" s="494" t="s">
        <v>1688</v>
      </c>
      <c r="B12" s="517" t="s">
        <v>1689</v>
      </c>
      <c r="C12" s="418" t="s">
        <v>1690</v>
      </c>
    </row>
    <row r="13" s="422" customFormat="true" ht="17.25" hidden="false" customHeight="true" outlineLevel="0" collapsed="false">
      <c r="A13" s="561" t="s">
        <v>1691</v>
      </c>
      <c r="B13" s="517" t="s">
        <v>1692</v>
      </c>
      <c r="C13" s="418"/>
    </row>
    <row r="14" s="422" customFormat="true" ht="17.25" hidden="false" customHeight="true" outlineLevel="0" collapsed="false">
      <c r="A14" s="561" t="s">
        <v>1693</v>
      </c>
      <c r="B14" s="517" t="s">
        <v>1694</v>
      </c>
      <c r="C14" s="418"/>
    </row>
    <row r="15" customFormat="false" ht="26.25" hidden="false" customHeight="true" outlineLevel="0" collapsed="false">
      <c r="A15" s="494" t="s">
        <v>1695</v>
      </c>
      <c r="B15" s="519" t="s">
        <v>1696</v>
      </c>
      <c r="C15" s="418" t="s">
        <v>1697</v>
      </c>
    </row>
    <row r="16" customFormat="false" ht="15" hidden="false" customHeight="true" outlineLevel="0" collapsed="false">
      <c r="A16" s="494" t="s">
        <v>1698</v>
      </c>
      <c r="B16" s="517" t="s">
        <v>1699</v>
      </c>
    </row>
    <row r="17" customFormat="false" ht="15" hidden="false" customHeight="true" outlineLevel="0" collapsed="false">
      <c r="A17" s="494" t="s">
        <v>1700</v>
      </c>
      <c r="B17" s="517" t="s">
        <v>1701</v>
      </c>
    </row>
  </sheetData>
  <printOptions headings="false" gridLines="false" gridLinesSet="true" horizontalCentered="fals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4.13"/>
    <col collapsed="false" customWidth="true" hidden="false" outlineLevel="0" max="4" min="4" style="0" width="26.99"/>
    <col collapsed="false" customWidth="true" hidden="false" outlineLevel="0" max="6" min="6" style="0" width="16.7"/>
    <col collapsed="false" customWidth="true" hidden="false" outlineLevel="0" max="8" min="8" style="0" width="26.84"/>
  </cols>
  <sheetData>
    <row r="1" customFormat="false" ht="15.75" hidden="false" customHeight="false" outlineLevel="0" collapsed="false">
      <c r="A1" s="76" t="s">
        <v>1702</v>
      </c>
      <c r="B1" s="562"/>
      <c r="C1" s="20"/>
      <c r="D1" s="563"/>
      <c r="E1" s="20"/>
      <c r="H1" s="222" t="s">
        <v>588</v>
      </c>
    </row>
    <row r="2" customFormat="false" ht="15.75" hidden="false" customHeight="false" outlineLevel="0" collapsed="false">
      <c r="A2" s="218" t="s">
        <v>1703</v>
      </c>
      <c r="B2" s="20"/>
      <c r="C2" s="20"/>
      <c r="D2" s="563"/>
      <c r="E2" s="20"/>
      <c r="H2" s="224" t="s">
        <v>589</v>
      </c>
    </row>
    <row r="3" customFormat="false" ht="15.75" hidden="false" customHeight="false" outlineLevel="0" collapsed="false">
      <c r="A3" s="564"/>
      <c r="B3" s="240"/>
      <c r="C3" s="240"/>
      <c r="D3" s="240"/>
      <c r="E3" s="240"/>
      <c r="F3" s="565"/>
      <c r="H3" s="225" t="s">
        <v>590</v>
      </c>
    </row>
    <row r="4" customFormat="false" ht="15" hidden="false" customHeight="true" outlineLevel="0" collapsed="false">
      <c r="A4" s="566"/>
      <c r="B4" s="20"/>
      <c r="C4" s="20"/>
      <c r="D4" s="20"/>
      <c r="E4" s="20"/>
      <c r="F4" s="567"/>
      <c r="H4" s="226" t="s">
        <v>591</v>
      </c>
    </row>
    <row r="5" customFormat="false" ht="15.75" hidden="false" customHeight="true" outlineLevel="0" collapsed="false">
      <c r="A5" s="568"/>
      <c r="B5" s="569"/>
      <c r="C5" s="570"/>
      <c r="D5" s="569"/>
      <c r="E5" s="571"/>
      <c r="F5" s="567"/>
      <c r="H5" s="227" t="s">
        <v>592</v>
      </c>
    </row>
    <row r="6" customFormat="false" ht="63.75" hidden="false" customHeight="false" outlineLevel="0" collapsed="false">
      <c r="A6" s="568"/>
      <c r="B6" s="569"/>
      <c r="C6" s="572" t="s">
        <v>1704</v>
      </c>
      <c r="D6" s="572" t="s">
        <v>1705</v>
      </c>
      <c r="E6" s="571"/>
      <c r="F6" s="567"/>
    </row>
    <row r="7" customFormat="false" ht="15" hidden="false" customHeight="false" outlineLevel="0" collapsed="false">
      <c r="A7" s="568"/>
      <c r="B7" s="277"/>
      <c r="C7" s="573"/>
      <c r="D7" s="569"/>
      <c r="E7" s="571"/>
      <c r="F7" s="567"/>
    </row>
    <row r="8" customFormat="false" ht="15" hidden="false" customHeight="false" outlineLevel="0" collapsed="false">
      <c r="A8" s="574"/>
      <c r="B8" s="261" t="s">
        <v>1706</v>
      </c>
      <c r="C8" s="575" t="s">
        <v>429</v>
      </c>
      <c r="D8" s="575" t="s">
        <v>387</v>
      </c>
      <c r="E8" s="571"/>
      <c r="F8" s="576"/>
    </row>
    <row r="9" customFormat="false" ht="18.75" hidden="false" customHeight="true" outlineLevel="0" collapsed="false">
      <c r="A9" s="574"/>
      <c r="B9" s="261" t="s">
        <v>1707</v>
      </c>
      <c r="C9" s="575" t="s">
        <v>124</v>
      </c>
      <c r="D9" s="575" t="s">
        <v>479</v>
      </c>
      <c r="E9" s="571"/>
      <c r="F9" s="576"/>
    </row>
    <row r="10" customFormat="false" ht="22.5" hidden="false" customHeight="true" outlineLevel="0" collapsed="false">
      <c r="A10" s="574"/>
      <c r="B10" s="261" t="s">
        <v>1708</v>
      </c>
      <c r="C10" s="575" t="s">
        <v>133</v>
      </c>
      <c r="D10" s="575" t="s">
        <v>1625</v>
      </c>
      <c r="E10" s="571"/>
      <c r="F10" s="576"/>
    </row>
    <row r="11" customFormat="false" ht="23.25" hidden="false" customHeight="true" outlineLevel="0" collapsed="false">
      <c r="A11" s="574"/>
      <c r="B11" s="261" t="s">
        <v>1709</v>
      </c>
      <c r="C11" s="575" t="s">
        <v>395</v>
      </c>
      <c r="D11" s="575" t="s">
        <v>1633</v>
      </c>
      <c r="E11" s="571"/>
    </row>
    <row r="12" customFormat="false" ht="18" hidden="false" customHeight="true" outlineLevel="0" collapsed="false">
      <c r="A12" s="574"/>
      <c r="B12" s="261" t="s">
        <v>1710</v>
      </c>
      <c r="C12" s="575" t="s">
        <v>139</v>
      </c>
      <c r="D12" s="575" t="s">
        <v>1711</v>
      </c>
      <c r="E12" s="571"/>
    </row>
    <row r="13" customFormat="false" ht="21.75" hidden="false" customHeight="true" outlineLevel="0" collapsed="false">
      <c r="A13" s="574"/>
      <c r="B13" s="261" t="s">
        <v>1712</v>
      </c>
      <c r="C13" s="577" t="s">
        <v>142</v>
      </c>
      <c r="D13" s="577" t="s">
        <v>624</v>
      </c>
      <c r="E13" s="571"/>
    </row>
    <row r="14" customFormat="false" ht="15" hidden="false" customHeight="false" outlineLevel="0" collapsed="false">
      <c r="A14" s="574"/>
      <c r="B14" s="569"/>
      <c r="C14" s="578"/>
      <c r="D14" s="578"/>
      <c r="E14" s="571"/>
    </row>
    <row r="15" customFormat="false" ht="15" hidden="false" customHeight="false" outlineLevel="0" collapsed="false">
      <c r="A15" s="574"/>
      <c r="B15" s="261" t="s">
        <v>1713</v>
      </c>
      <c r="C15" s="579" t="s">
        <v>145</v>
      </c>
      <c r="D15" s="579" t="s">
        <v>1714</v>
      </c>
      <c r="E15" s="571"/>
    </row>
    <row r="16" customFormat="false" ht="15" hidden="false" customHeight="false" outlineLevel="0" collapsed="false">
      <c r="A16" s="574"/>
      <c r="B16" s="261"/>
      <c r="C16" s="580"/>
      <c r="D16" s="574"/>
      <c r="E16" s="571"/>
    </row>
    <row r="17" customFormat="false" ht="34.5" hidden="false" customHeight="true" outlineLevel="0" collapsed="false">
      <c r="A17" s="574"/>
      <c r="B17" s="261" t="s">
        <v>1715</v>
      </c>
      <c r="C17" s="575" t="s">
        <v>151</v>
      </c>
      <c r="D17" s="575" t="s">
        <v>1716</v>
      </c>
      <c r="E17" s="571"/>
    </row>
    <row r="18" customFormat="false" ht="25.5" hidden="false" customHeight="true" outlineLevel="0" collapsed="false">
      <c r="A18" s="574"/>
      <c r="B18" s="261" t="s">
        <v>1717</v>
      </c>
      <c r="C18" s="579" t="s">
        <v>411</v>
      </c>
      <c r="D18" s="579" t="s">
        <v>1718</v>
      </c>
      <c r="E18" s="571"/>
    </row>
    <row r="19" customFormat="false" ht="15" hidden="false" customHeight="true" outlineLevel="0" collapsed="false">
      <c r="A19" s="574"/>
      <c r="B19" s="261"/>
      <c r="C19" s="581"/>
      <c r="D19" s="581"/>
      <c r="E19" s="571"/>
    </row>
    <row r="20" customFormat="false" ht="25.5" hidden="false" customHeight="true" outlineLevel="0" collapsed="false">
      <c r="A20" s="574"/>
      <c r="B20" s="582" t="s">
        <v>1719</v>
      </c>
      <c r="C20" s="583" t="s">
        <v>1720</v>
      </c>
      <c r="D20" s="583" t="s">
        <v>1721</v>
      </c>
      <c r="E20" s="571"/>
    </row>
    <row r="21" customFormat="false" ht="15" hidden="false" customHeight="false" outlineLevel="0" collapsed="false">
      <c r="A21" s="574"/>
      <c r="B21" s="261"/>
      <c r="C21" s="584"/>
      <c r="D21" s="574"/>
      <c r="E21" s="571"/>
    </row>
    <row r="22" customFormat="false" ht="15" hidden="false" customHeight="false" outlineLevel="0" collapsed="false">
      <c r="A22" s="574"/>
      <c r="B22" s="261"/>
      <c r="C22" s="578"/>
      <c r="D22" s="574"/>
      <c r="E22" s="571"/>
    </row>
    <row r="23" customFormat="false" ht="22.5" hidden="false" customHeight="true" outlineLevel="0" collapsed="false">
      <c r="A23" s="574"/>
      <c r="B23" s="582"/>
      <c r="C23" s="585"/>
      <c r="D23" s="574"/>
      <c r="E23" s="571"/>
    </row>
    <row r="24" customFormat="false" ht="22.5" hidden="false" customHeight="true" outlineLevel="0" collapsed="false">
      <c r="A24" s="574"/>
      <c r="B24" s="261" t="s">
        <v>1722</v>
      </c>
      <c r="C24" s="586" t="s">
        <v>1723</v>
      </c>
      <c r="D24" s="574"/>
      <c r="E24" s="587"/>
    </row>
    <row r="25" customFormat="false" ht="21.75" hidden="false" customHeight="true" outlineLevel="0" collapsed="false">
      <c r="A25" s="574"/>
      <c r="B25" s="261" t="s">
        <v>1724</v>
      </c>
      <c r="C25" s="579" t="s">
        <v>190</v>
      </c>
      <c r="D25" s="574"/>
      <c r="E25" s="571"/>
    </row>
    <row r="26" customFormat="false" ht="21.75" hidden="false" customHeight="true" outlineLevel="0" collapsed="false">
      <c r="A26" s="574"/>
      <c r="B26" s="261"/>
      <c r="C26" s="581"/>
      <c r="D26" s="574"/>
      <c r="E26" s="571"/>
    </row>
    <row r="27" customFormat="false" ht="15.75" hidden="false" customHeight="true" outlineLevel="0" collapsed="false">
      <c r="A27" s="574"/>
      <c r="B27" s="261" t="s">
        <v>1725</v>
      </c>
      <c r="C27" s="575" t="s">
        <v>214</v>
      </c>
      <c r="D27" s="571"/>
      <c r="E27" s="571"/>
    </row>
    <row r="28" customFormat="false" ht="15" hidden="false" customHeight="false" outlineLevel="0" collapsed="false">
      <c r="A28" s="574"/>
      <c r="B28" s="261"/>
      <c r="C28" s="580"/>
      <c r="D28" s="571"/>
      <c r="E28" s="571"/>
    </row>
    <row r="29" customFormat="false" ht="25.5" hidden="false" customHeight="false" outlineLevel="0" collapsed="false">
      <c r="A29" s="574"/>
      <c r="B29" s="261" t="s">
        <v>1726</v>
      </c>
      <c r="C29" s="579" t="s">
        <v>184</v>
      </c>
      <c r="D29" s="571"/>
      <c r="E29" s="571"/>
    </row>
    <row r="30" customFormat="false" ht="20.25" hidden="false" customHeight="true" outlineLevel="0" collapsed="false">
      <c r="A30" s="574"/>
      <c r="B30" s="261" t="s">
        <v>1727</v>
      </c>
      <c r="C30" s="579" t="s">
        <v>193</v>
      </c>
      <c r="D30" s="574"/>
      <c r="E30" s="571"/>
    </row>
    <row r="31" customFormat="false" ht="20.25" hidden="false" customHeight="true" outlineLevel="0" collapsed="false">
      <c r="A31" s="574"/>
      <c r="B31" s="261"/>
      <c r="C31" s="581"/>
      <c r="D31" s="574"/>
      <c r="E31" s="571"/>
    </row>
    <row r="32" customFormat="false" ht="19.5" hidden="false" customHeight="true" outlineLevel="0" collapsed="false">
      <c r="A32" s="574"/>
      <c r="B32" s="261" t="s">
        <v>1728</v>
      </c>
      <c r="C32" s="588" t="s">
        <v>1729</v>
      </c>
      <c r="D32" s="574"/>
      <c r="E32" s="571"/>
    </row>
    <row r="33" customFormat="false" ht="19.5" hidden="false" customHeight="true" outlineLevel="0" collapsed="false">
      <c r="A33" s="574"/>
      <c r="B33" s="589" t="s">
        <v>1730</v>
      </c>
      <c r="C33" s="579" t="s">
        <v>361</v>
      </c>
      <c r="D33" s="574"/>
      <c r="E33" s="571"/>
    </row>
    <row r="34" customFormat="false" ht="19.5" hidden="false" customHeight="true" outlineLevel="0" collapsed="false">
      <c r="A34" s="574"/>
      <c r="B34" s="589" t="s">
        <v>774</v>
      </c>
      <c r="C34" s="579" t="s">
        <v>1731</v>
      </c>
      <c r="D34" s="574"/>
      <c r="E34" s="571"/>
    </row>
    <row r="35" customFormat="false" ht="19.5" hidden="false" customHeight="true" outlineLevel="0" collapsed="false">
      <c r="A35" s="574"/>
      <c r="B35" s="589" t="s">
        <v>1732</v>
      </c>
      <c r="C35" s="579" t="s">
        <v>1733</v>
      </c>
      <c r="D35" s="574"/>
      <c r="E35" s="571"/>
    </row>
    <row r="36" customFormat="false" ht="19.5" hidden="false" customHeight="true" outlineLevel="0" collapsed="false">
      <c r="A36" s="574"/>
      <c r="B36" s="261"/>
      <c r="C36" s="581"/>
      <c r="D36" s="574"/>
      <c r="E36" s="571"/>
    </row>
    <row r="37" customFormat="false" ht="18" hidden="false" customHeight="true" outlineLevel="0" collapsed="false">
      <c r="A37" s="574"/>
      <c r="B37" s="261" t="s">
        <v>1734</v>
      </c>
      <c r="C37" s="588" t="s">
        <v>1735</v>
      </c>
      <c r="D37" s="574"/>
      <c r="E37" s="571"/>
    </row>
    <row r="38" customFormat="false" ht="18" hidden="true" customHeight="true" outlineLevel="0" collapsed="false">
      <c r="A38" s="574"/>
      <c r="B38" s="589" t="s">
        <v>1736</v>
      </c>
      <c r="C38" s="579" t="s">
        <v>1737</v>
      </c>
      <c r="D38" s="574"/>
      <c r="E38" s="571"/>
    </row>
    <row r="39" customFormat="false" ht="18" hidden="true" customHeight="true" outlineLevel="0" collapsed="false">
      <c r="A39" s="574"/>
      <c r="B39" s="589" t="s">
        <v>1730</v>
      </c>
      <c r="C39" s="579" t="s">
        <v>1738</v>
      </c>
      <c r="D39" s="574"/>
      <c r="E39" s="571"/>
    </row>
    <row r="40" customFormat="false" ht="18" hidden="true" customHeight="true" outlineLevel="0" collapsed="false">
      <c r="A40" s="574"/>
      <c r="B40" s="589" t="s">
        <v>774</v>
      </c>
      <c r="C40" s="579" t="s">
        <v>1739</v>
      </c>
      <c r="D40" s="574"/>
      <c r="E40" s="571"/>
    </row>
    <row r="41" customFormat="false" ht="18" hidden="true" customHeight="true" outlineLevel="0" collapsed="false">
      <c r="A41" s="574"/>
      <c r="B41" s="589" t="s">
        <v>1740</v>
      </c>
      <c r="C41" s="579" t="s">
        <v>1741</v>
      </c>
      <c r="D41" s="574"/>
      <c r="E41" s="571"/>
    </row>
    <row r="42" customFormat="false" ht="18" hidden="false" customHeight="true" outlineLevel="0" collapsed="false">
      <c r="A42" s="574"/>
      <c r="B42" s="261"/>
      <c r="C42" s="590"/>
      <c r="D42" s="574"/>
      <c r="E42" s="571"/>
    </row>
    <row r="43" customFormat="false" ht="32.25" hidden="false" customHeight="true" outlineLevel="0" collapsed="false">
      <c r="A43" s="574"/>
      <c r="B43" s="261" t="s">
        <v>1742</v>
      </c>
      <c r="C43" s="579" t="s">
        <v>199</v>
      </c>
      <c r="D43" s="574"/>
      <c r="E43" s="571"/>
    </row>
    <row r="44" customFormat="false" ht="15" hidden="false" customHeight="false" outlineLevel="0" collapsed="false">
      <c r="A44" s="574"/>
      <c r="B44" s="261"/>
      <c r="C44" s="580"/>
      <c r="D44" s="574"/>
      <c r="E44" s="571"/>
    </row>
    <row r="45" customFormat="false" ht="15" hidden="false" customHeight="false" outlineLevel="0" collapsed="false">
      <c r="A45" s="574"/>
      <c r="B45" s="261" t="s">
        <v>1743</v>
      </c>
      <c r="C45" s="588" t="s">
        <v>202</v>
      </c>
      <c r="D45" s="574"/>
      <c r="E45" s="571"/>
    </row>
    <row r="46" customFormat="false" ht="18.75" hidden="false" customHeight="true" outlineLevel="0" collapsed="false">
      <c r="A46" s="574"/>
      <c r="B46" s="261" t="s">
        <v>1744</v>
      </c>
      <c r="C46" s="579" t="s">
        <v>208</v>
      </c>
      <c r="D46" s="574"/>
      <c r="E46" s="571"/>
    </row>
    <row r="47" customFormat="false" ht="16.5" hidden="false" customHeight="true" outlineLevel="0" collapsed="false">
      <c r="A47" s="574"/>
      <c r="B47" s="582" t="s">
        <v>1745</v>
      </c>
      <c r="C47" s="588" t="s">
        <v>220</v>
      </c>
      <c r="D47" s="574"/>
      <c r="E47" s="587"/>
    </row>
    <row r="48" customFormat="false" ht="15.75" hidden="false" customHeight="true" outlineLevel="0" collapsed="false">
      <c r="A48" s="574"/>
      <c r="B48" s="582"/>
      <c r="C48" s="578"/>
      <c r="D48" s="574"/>
      <c r="E48" s="571"/>
    </row>
    <row r="49" customFormat="false" ht="21" hidden="false" customHeight="true" outlineLevel="0" collapsed="false">
      <c r="A49" s="574"/>
      <c r="B49" s="569" t="s">
        <v>1746</v>
      </c>
      <c r="C49" s="579" t="s">
        <v>217</v>
      </c>
      <c r="D49" s="59"/>
      <c r="E49" s="569"/>
    </row>
    <row r="50" customFormat="false" ht="15" hidden="false" customHeight="false" outlineLevel="0" collapsed="false">
      <c r="A50" s="242"/>
      <c r="B50" s="591"/>
      <c r="C50" s="569"/>
      <c r="D50" s="27"/>
      <c r="E50" s="27"/>
    </row>
    <row r="51" customFormat="false" ht="15" hidden="false" customHeight="false" outlineLevel="0" collapsed="false">
      <c r="A51" s="570"/>
      <c r="B51" s="592"/>
      <c r="C51" s="569"/>
      <c r="D51" s="569"/>
      <c r="E51" s="569"/>
    </row>
    <row r="52" customFormat="false" ht="15" hidden="false" customHeight="false" outlineLevel="0" collapsed="false">
      <c r="A52" s="574"/>
      <c r="B52" s="566"/>
      <c r="C52" s="569"/>
      <c r="D52" s="574"/>
      <c r="E52" s="569"/>
    </row>
    <row r="53" customFormat="false" ht="15" hidden="false" customHeight="false" outlineLevel="0" collapsed="false">
      <c r="A53" s="574"/>
      <c r="B53" s="569"/>
      <c r="C53" s="569"/>
      <c r="D53" s="574"/>
      <c r="E53" s="569"/>
    </row>
    <row r="54" customFormat="false" ht="15" hidden="false" customHeight="false" outlineLevel="0" collapsed="false">
      <c r="A54" s="574"/>
      <c r="B54" s="569"/>
      <c r="C54" s="20"/>
      <c r="D54" s="574"/>
      <c r="E54" s="569"/>
    </row>
    <row r="55" customFormat="false" ht="15" hidden="false" customHeight="false" outlineLevel="0" collapsed="false">
      <c r="A55" s="8"/>
      <c r="B55" s="20"/>
      <c r="C55" s="20"/>
      <c r="D55" s="20"/>
      <c r="E55" s="20"/>
    </row>
    <row r="56" customFormat="false" ht="15" hidden="false" customHeight="false" outlineLevel="0" collapsed="false">
      <c r="A56" s="8"/>
      <c r="B56" s="20"/>
      <c r="C56" s="20"/>
      <c r="D56" s="20"/>
      <c r="E56" s="20"/>
    </row>
    <row r="57" customFormat="false" ht="15" hidden="false" customHeight="false" outlineLevel="0" collapsed="false">
      <c r="A57" s="8"/>
      <c r="B57" s="20"/>
      <c r="C57" s="20"/>
      <c r="D57" s="20"/>
      <c r="E57" s="20"/>
    </row>
    <row r="58" customFormat="false" ht="15" hidden="false" customHeight="false" outlineLevel="0" collapsed="false">
      <c r="A58" s="8"/>
      <c r="B58" s="20"/>
      <c r="C58" s="20"/>
      <c r="D58" s="20"/>
      <c r="E58" s="20"/>
    </row>
    <row r="59" customFormat="false" ht="15" hidden="false" customHeight="false" outlineLevel="0" collapsed="false">
      <c r="A59" s="8"/>
      <c r="B59" s="20"/>
      <c r="C59" s="20"/>
      <c r="D59" s="20"/>
      <c r="E59" s="20"/>
    </row>
    <row r="60" customFormat="false" ht="15" hidden="false" customHeight="false" outlineLevel="0" collapsed="false">
      <c r="A60" s="8"/>
      <c r="B60" s="20"/>
      <c r="C60" s="20"/>
      <c r="D60" s="20"/>
      <c r="E60" s="20"/>
    </row>
    <row r="61" customFormat="false" ht="15" hidden="false" customHeight="false" outlineLevel="0" collapsed="false">
      <c r="A61" s="8"/>
      <c r="B61" s="20"/>
      <c r="C61" s="8"/>
      <c r="D61" s="20"/>
      <c r="E61" s="20"/>
    </row>
    <row r="62" customFormat="false" ht="15" hidden="false" customHeight="false" outlineLevel="0" collapsed="false">
      <c r="A62" s="8"/>
      <c r="B62" s="8"/>
      <c r="C62" s="8"/>
      <c r="D62" s="8"/>
      <c r="E62" s="8"/>
    </row>
    <row r="63" customFormat="false" ht="15" hidden="false" customHeight="false" outlineLevel="0" collapsed="false">
      <c r="A63" s="8"/>
      <c r="B63" s="8"/>
      <c r="C63" s="8"/>
      <c r="D63" s="8"/>
      <c r="E63" s="8"/>
    </row>
    <row r="64" customFormat="false" ht="15" hidden="false" customHeight="false" outlineLevel="0" collapsed="false">
      <c r="A64" s="8"/>
      <c r="B64" s="8"/>
      <c r="C64" s="8"/>
      <c r="D64" s="8"/>
      <c r="E64" s="8"/>
    </row>
    <row r="65" customFormat="false" ht="15" hidden="false" customHeight="false" outlineLevel="0" collapsed="false">
      <c r="A65" s="8"/>
      <c r="B65" s="8"/>
      <c r="C65" s="8"/>
      <c r="D65" s="8"/>
      <c r="E65" s="8"/>
    </row>
    <row r="66" customFormat="false" ht="15" hidden="false" customHeight="false" outlineLevel="0" collapsed="false">
      <c r="A66" s="8"/>
      <c r="B66" s="8"/>
      <c r="C66" s="8"/>
      <c r="D66" s="8"/>
      <c r="E66" s="8"/>
    </row>
    <row r="67" customFormat="false" ht="15" hidden="false" customHeight="false" outlineLevel="0" collapsed="false">
      <c r="A67" s="8"/>
      <c r="B67" s="8"/>
      <c r="C67" s="8"/>
      <c r="D67" s="8"/>
      <c r="E67" s="8"/>
    </row>
    <row r="68" customFormat="false" ht="15" hidden="false" customHeight="false" outlineLevel="0" collapsed="false">
      <c r="A68" s="8"/>
      <c r="B68" s="8"/>
      <c r="C68" s="8"/>
      <c r="D68" s="8"/>
      <c r="E68" s="8"/>
    </row>
    <row r="69" customFormat="false" ht="15" hidden="false" customHeight="false" outlineLevel="0" collapsed="false">
      <c r="A69" s="8"/>
      <c r="B69" s="8"/>
      <c r="D69" s="8"/>
      <c r="E6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19.7"/>
    <col collapsed="false" customWidth="true" hidden="false" outlineLevel="0" max="4" min="4" style="0" width="27.14"/>
  </cols>
  <sheetData>
    <row r="1" customFormat="false" ht="15" hidden="false" customHeight="false" outlineLevel="0" collapsed="false">
      <c r="A1" s="22" t="s">
        <v>1747</v>
      </c>
      <c r="B1" s="20"/>
      <c r="C1" s="20"/>
      <c r="D1" s="243"/>
      <c r="E1" s="20"/>
      <c r="F1" s="7"/>
      <c r="G1" s="7"/>
      <c r="H1" s="7"/>
    </row>
    <row r="2" customFormat="false" ht="15.75" hidden="false" customHeight="false" outlineLevel="0" collapsed="false">
      <c r="A2" s="19" t="s">
        <v>1748</v>
      </c>
      <c r="B2" s="7"/>
      <c r="C2" s="20"/>
      <c r="D2" s="7"/>
      <c r="E2" s="20"/>
      <c r="F2" s="7"/>
      <c r="G2" s="7"/>
      <c r="H2" s="7"/>
    </row>
    <row r="3" customFormat="false" ht="15" hidden="false" customHeight="false" outlineLevel="0" collapsed="false">
      <c r="A3" s="564"/>
      <c r="B3" s="17"/>
      <c r="C3" s="17"/>
      <c r="D3" s="593"/>
      <c r="E3" s="20"/>
      <c r="F3" s="7"/>
      <c r="G3" s="7"/>
      <c r="H3" s="7"/>
    </row>
    <row r="4" customFormat="false" ht="76.5" hidden="false" customHeight="false" outlineLevel="0" collapsed="false">
      <c r="A4" s="218"/>
      <c r="B4" s="229" t="s">
        <v>1749</v>
      </c>
      <c r="C4" s="326" t="s">
        <v>1750</v>
      </c>
      <c r="D4" s="572" t="s">
        <v>1751</v>
      </c>
      <c r="E4" s="20"/>
      <c r="F4" s="7"/>
      <c r="G4" s="7"/>
      <c r="H4" s="7"/>
    </row>
    <row r="5" customFormat="false" ht="15.75" hidden="false" customHeight="false" outlineLevel="0" collapsed="false">
      <c r="A5" s="218"/>
      <c r="B5" s="594" t="s">
        <v>1752</v>
      </c>
      <c r="C5" s="32" t="s">
        <v>1753</v>
      </c>
      <c r="D5" s="594" t="s">
        <v>1754</v>
      </c>
      <c r="E5" s="20"/>
      <c r="F5" s="7"/>
      <c r="G5" s="7"/>
      <c r="H5" s="7"/>
    </row>
    <row r="6" customFormat="false" ht="15.75" hidden="false" customHeight="false" outlineLevel="0" collapsed="false">
      <c r="A6" s="218"/>
      <c r="B6" s="594" t="s">
        <v>1755</v>
      </c>
      <c r="C6" s="32" t="s">
        <v>1756</v>
      </c>
      <c r="D6" s="594" t="s">
        <v>1757</v>
      </c>
      <c r="E6" s="20"/>
      <c r="F6" s="7"/>
      <c r="G6" s="7"/>
      <c r="H6" s="7"/>
    </row>
    <row r="7" customFormat="false" ht="15.75" hidden="false" customHeight="false" outlineLevel="0" collapsed="false">
      <c r="A7" s="218"/>
      <c r="B7" s="595" t="s">
        <v>1758</v>
      </c>
      <c r="C7" s="596"/>
      <c r="D7" s="597" t="s">
        <v>1759</v>
      </c>
      <c r="E7" s="20"/>
      <c r="F7" s="7"/>
      <c r="G7" s="7"/>
      <c r="H7" s="7"/>
    </row>
    <row r="8" customFormat="false" ht="15.75" hidden="false" customHeight="false" outlineLevel="0" collapsed="false">
      <c r="A8" s="218"/>
      <c r="B8" s="18"/>
      <c r="C8" s="18"/>
      <c r="D8" s="598"/>
      <c r="E8" s="20"/>
      <c r="F8" s="7"/>
      <c r="G8" s="7"/>
      <c r="H8" s="7"/>
    </row>
    <row r="9" customFormat="false" ht="15.75" hidden="false" customHeight="false" outlineLevel="0" collapsed="false">
      <c r="A9" s="218"/>
      <c r="B9" s="55" t="s">
        <v>1760</v>
      </c>
      <c r="C9" s="504"/>
      <c r="D9" s="594" t="s">
        <v>1625</v>
      </c>
      <c r="E9" s="20"/>
      <c r="F9" s="7"/>
      <c r="G9" s="7"/>
      <c r="H9" s="7"/>
    </row>
    <row r="10" customFormat="false" ht="15.75" hidden="false" customHeight="false" outlineLevel="0" collapsed="false">
      <c r="A10" s="218"/>
      <c r="B10" s="55"/>
      <c r="C10" s="55"/>
      <c r="D10" s="599"/>
      <c r="E10" s="20"/>
      <c r="F10" s="7"/>
      <c r="G10" s="7"/>
      <c r="H10" s="7"/>
    </row>
    <row r="11" customFormat="false" ht="26.25" hidden="false" customHeight="false" outlineLevel="0" collapsed="false">
      <c r="A11" s="218"/>
      <c r="B11" s="122" t="s">
        <v>1761</v>
      </c>
      <c r="C11" s="243"/>
      <c r="D11" s="600" t="s">
        <v>1762</v>
      </c>
      <c r="E11" s="20"/>
      <c r="F11" s="7"/>
      <c r="G11" s="7"/>
      <c r="H11" s="7"/>
    </row>
    <row r="12" customFormat="false" ht="15" hidden="false" customHeight="false" outlineLevel="0" collapsed="false">
      <c r="A12" s="57"/>
      <c r="B12" s="20"/>
      <c r="C12" s="20"/>
      <c r="D12" s="20"/>
      <c r="E12" s="20"/>
      <c r="F12" s="7"/>
      <c r="G12" s="7"/>
      <c r="H12" s="7"/>
    </row>
    <row r="13" customFormat="false" ht="15" hidden="false" customHeight="false" outlineLevel="0" collapsed="false">
      <c r="A13" s="57"/>
      <c r="B13" s="261" t="s">
        <v>1722</v>
      </c>
      <c r="C13" s="20"/>
      <c r="D13" s="32" t="s">
        <v>619</v>
      </c>
      <c r="E13" s="20"/>
      <c r="F13" s="7"/>
      <c r="G13" s="7"/>
      <c r="H13" s="7"/>
    </row>
    <row r="14" customFormat="false" ht="15" hidden="false" customHeight="false" outlineLevel="0" collapsed="false">
      <c r="A14" s="57"/>
      <c r="B14" s="20"/>
      <c r="C14" s="20"/>
      <c r="D14" s="20"/>
      <c r="E14" s="20"/>
      <c r="F14" s="7"/>
      <c r="G14" s="7"/>
      <c r="H14" s="7"/>
    </row>
    <row r="15" customFormat="false" ht="15" hidden="false" customHeight="false" outlineLevel="0" collapsed="false">
      <c r="A15" s="601"/>
      <c r="B15" s="261" t="s">
        <v>1763</v>
      </c>
      <c r="C15" s="20"/>
      <c r="D15" s="32" t="s">
        <v>624</v>
      </c>
      <c r="E15" s="20"/>
      <c r="F15" s="7"/>
      <c r="G15" s="7"/>
      <c r="H15" s="7"/>
    </row>
    <row r="16" customFormat="false" ht="15" hidden="false" customHeight="false" outlineLevel="0" collapsed="false">
      <c r="A16" s="601"/>
      <c r="B16" s="20"/>
      <c r="C16" s="20"/>
      <c r="D16" s="20"/>
      <c r="E16" s="20"/>
      <c r="F16" s="7"/>
      <c r="G16" s="7"/>
      <c r="H16" s="7"/>
    </row>
    <row r="17" customFormat="false" ht="26.25" hidden="false" customHeight="false" outlineLevel="0" collapsed="false">
      <c r="A17" s="601"/>
      <c r="B17" s="602" t="s">
        <v>1764</v>
      </c>
      <c r="C17" s="20"/>
      <c r="D17" s="600" t="s">
        <v>1765</v>
      </c>
      <c r="E17" s="20"/>
      <c r="F17" s="7"/>
      <c r="G17" s="7"/>
      <c r="H17" s="7"/>
    </row>
    <row r="18" customFormat="false" ht="15" hidden="false" customHeight="false" outlineLevel="0" collapsed="false">
      <c r="A18" s="601"/>
      <c r="B18" s="20"/>
      <c r="C18" s="20"/>
      <c r="D18" s="20"/>
      <c r="E18" s="20"/>
      <c r="F18" s="7"/>
      <c r="G18" s="7"/>
      <c r="H18" s="7"/>
    </row>
    <row r="19" customFormat="false" ht="15" hidden="false" customHeight="false" outlineLevel="0" collapsed="false">
      <c r="B19" s="7" t="s">
        <v>1766</v>
      </c>
      <c r="C19" s="55"/>
      <c r="D19" s="594" t="s">
        <v>1716</v>
      </c>
      <c r="E19" s="332"/>
    </row>
    <row r="20" customFormat="false" ht="15" hidden="false" customHeight="false" outlineLevel="0" collapsed="false">
      <c r="B20" s="332"/>
      <c r="C20" s="332"/>
      <c r="D20" s="332"/>
      <c r="E20" s="3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5.41"/>
    <col collapsed="false" customWidth="true" hidden="false" outlineLevel="0" max="4" min="4" style="0" width="25.85"/>
  </cols>
  <sheetData>
    <row r="1" customFormat="false" ht="15" hidden="false" customHeight="false" outlineLevel="0" collapsed="false">
      <c r="A1" s="76" t="s">
        <v>1767</v>
      </c>
      <c r="B1" s="243"/>
      <c r="C1" s="243"/>
      <c r="D1" s="20"/>
      <c r="E1" s="20"/>
      <c r="F1" s="7"/>
      <c r="G1" s="7"/>
    </row>
    <row r="2" customFormat="false" ht="15.75" hidden="false" customHeight="false" outlineLevel="0" collapsed="false">
      <c r="A2" s="19" t="s">
        <v>1768</v>
      </c>
      <c r="B2" s="7"/>
      <c r="C2" s="7"/>
      <c r="D2" s="7"/>
      <c r="E2" s="20"/>
      <c r="F2" s="7"/>
      <c r="G2" s="7"/>
    </row>
    <row r="3" customFormat="false" ht="15" hidden="false" customHeight="false" outlineLevel="0" collapsed="false">
      <c r="A3" s="564"/>
      <c r="B3" s="20"/>
      <c r="C3" s="20"/>
      <c r="D3" s="20"/>
      <c r="E3" s="20"/>
      <c r="F3" s="7"/>
      <c r="G3" s="7"/>
    </row>
    <row r="4" customFormat="false" ht="15" hidden="false" customHeight="false" outlineLevel="0" collapsed="false">
      <c r="A4" s="276"/>
      <c r="B4" s="17"/>
      <c r="C4" s="17"/>
      <c r="D4" s="593"/>
      <c r="E4" s="20"/>
      <c r="F4" s="7"/>
      <c r="G4" s="7"/>
    </row>
    <row r="5" customFormat="false" ht="80.25" hidden="false" customHeight="true" outlineLevel="0" collapsed="false">
      <c r="A5" s="603"/>
      <c r="B5" s="229" t="s">
        <v>1749</v>
      </c>
      <c r="C5" s="326" t="s">
        <v>1750</v>
      </c>
      <c r="D5" s="572" t="s">
        <v>1751</v>
      </c>
      <c r="E5" s="20"/>
      <c r="F5" s="7"/>
      <c r="G5" s="7"/>
    </row>
    <row r="6" customFormat="false" ht="15.75" hidden="false" customHeight="false" outlineLevel="0" collapsed="false">
      <c r="A6" s="603"/>
      <c r="B6" s="32" t="s">
        <v>1752</v>
      </c>
      <c r="C6" s="32" t="s">
        <v>1753</v>
      </c>
      <c r="D6" s="594" t="s">
        <v>1754</v>
      </c>
      <c r="E6" s="20"/>
      <c r="F6" s="7"/>
      <c r="G6" s="7"/>
    </row>
    <row r="7" customFormat="false" ht="15.75" hidden="false" customHeight="false" outlineLevel="0" collapsed="false">
      <c r="A7" s="603"/>
      <c r="B7" s="32" t="s">
        <v>1755</v>
      </c>
      <c r="C7" s="32" t="s">
        <v>1756</v>
      </c>
      <c r="D7" s="594" t="s">
        <v>1757</v>
      </c>
      <c r="E7" s="20"/>
      <c r="F7" s="7"/>
      <c r="G7" s="7"/>
    </row>
    <row r="8" customFormat="false" ht="15.75" hidden="false" customHeight="false" outlineLevel="0" collapsed="false">
      <c r="A8" s="603"/>
      <c r="B8" s="595" t="s">
        <v>1758</v>
      </c>
      <c r="C8" s="497"/>
      <c r="D8" s="597" t="s">
        <v>1769</v>
      </c>
      <c r="E8" s="20"/>
      <c r="F8" s="7"/>
      <c r="G8" s="7"/>
    </row>
    <row r="9" customFormat="false" ht="15.75" hidden="false" customHeight="false" outlineLevel="0" collapsed="false">
      <c r="A9" s="603"/>
      <c r="B9" s="55"/>
      <c r="C9" s="55"/>
      <c r="D9" s="604"/>
      <c r="E9" s="20"/>
      <c r="F9" s="7"/>
      <c r="G9" s="7"/>
    </row>
    <row r="10" customFormat="false" ht="15.75" hidden="false" customHeight="false" outlineLevel="0" collapsed="false">
      <c r="A10" s="603"/>
      <c r="B10" s="55" t="s">
        <v>1760</v>
      </c>
      <c r="C10" s="504"/>
      <c r="D10" s="594" t="s">
        <v>1625</v>
      </c>
      <c r="E10" s="20"/>
      <c r="F10" s="7"/>
      <c r="G10" s="7"/>
    </row>
    <row r="11" customFormat="false" ht="15.75" hidden="false" customHeight="false" outlineLevel="0" collapsed="false">
      <c r="A11" s="603"/>
      <c r="B11" s="55"/>
      <c r="C11" s="55"/>
      <c r="D11" s="605"/>
      <c r="E11" s="20"/>
      <c r="F11" s="7"/>
      <c r="G11" s="7"/>
    </row>
    <row r="12" customFormat="false" ht="25.5" hidden="false" customHeight="true" outlineLevel="0" collapsed="false">
      <c r="A12" s="326"/>
      <c r="B12" s="602" t="s">
        <v>1770</v>
      </c>
      <c r="C12" s="17"/>
      <c r="D12" s="600" t="s">
        <v>1762</v>
      </c>
      <c r="E12" s="606"/>
      <c r="F12" s="67"/>
      <c r="G12" s="67"/>
    </row>
    <row r="13" s="609" customFormat="true" ht="15" hidden="false" customHeight="false" outlineLevel="0" collapsed="false">
      <c r="A13" s="607"/>
      <c r="B13" s="608"/>
      <c r="C13" s="18"/>
      <c r="D13" s="329"/>
      <c r="E13" s="295"/>
      <c r="F13" s="99"/>
      <c r="G13" s="99"/>
    </row>
    <row r="14" customFormat="false" ht="15" hidden="false" customHeight="false" outlineLevel="0" collapsed="false">
      <c r="A14" s="57"/>
      <c r="B14" s="261" t="s">
        <v>1722</v>
      </c>
      <c r="C14" s="20"/>
      <c r="D14" s="32" t="s">
        <v>619</v>
      </c>
      <c r="E14" s="30"/>
      <c r="F14" s="7"/>
      <c r="G14" s="7"/>
    </row>
    <row r="15" customFormat="false" ht="15" hidden="false" customHeight="false" outlineLevel="0" collapsed="false">
      <c r="A15" s="57"/>
      <c r="B15" s="610"/>
      <c r="C15" s="611"/>
      <c r="D15" s="612"/>
      <c r="E15" s="30"/>
      <c r="F15" s="7"/>
      <c r="G15" s="7"/>
    </row>
    <row r="16" customFormat="false" ht="15" hidden="false" customHeight="false" outlineLevel="0" collapsed="false">
      <c r="A16" s="57"/>
      <c r="B16" s="261" t="s">
        <v>1763</v>
      </c>
      <c r="C16" s="613"/>
      <c r="D16" s="614" t="s">
        <v>624</v>
      </c>
      <c r="E16" s="30"/>
      <c r="F16" s="7"/>
      <c r="G16" s="7"/>
    </row>
    <row r="17" customFormat="false" ht="15" hidden="false" customHeight="false" outlineLevel="0" collapsed="false">
      <c r="A17" s="57"/>
      <c r="B17" s="261"/>
      <c r="C17" s="578"/>
      <c r="D17" s="615"/>
      <c r="E17" s="30"/>
      <c r="F17" s="7"/>
      <c r="G17" s="7"/>
    </row>
    <row r="18" customFormat="false" ht="38.25" hidden="false" customHeight="false" outlineLevel="0" collapsed="false">
      <c r="A18" s="57"/>
      <c r="B18" s="261" t="s">
        <v>1771</v>
      </c>
      <c r="C18" s="581"/>
      <c r="D18" s="579" t="s">
        <v>1772</v>
      </c>
      <c r="E18" s="30"/>
      <c r="F18" s="7"/>
      <c r="G18" s="7"/>
    </row>
    <row r="19" customFormat="false" ht="15" hidden="false" customHeight="false" outlineLevel="0" collapsed="false">
      <c r="A19" s="57"/>
      <c r="B19" s="261" t="s">
        <v>1727</v>
      </c>
      <c r="C19" s="581"/>
      <c r="D19" s="616" t="s">
        <v>1773</v>
      </c>
      <c r="E19" s="30"/>
      <c r="F19" s="7"/>
      <c r="G19" s="7"/>
    </row>
    <row r="20" customFormat="false" ht="15" hidden="false" customHeight="false" outlineLevel="0" collapsed="false">
      <c r="A20" s="57"/>
      <c r="B20" s="261"/>
      <c r="C20" s="578"/>
      <c r="D20" s="617"/>
      <c r="E20" s="30"/>
      <c r="F20" s="7"/>
      <c r="G20" s="7"/>
    </row>
    <row r="21" customFormat="false" ht="15" hidden="false" customHeight="false" outlineLevel="0" collapsed="false">
      <c r="A21" s="253"/>
      <c r="B21" s="589"/>
      <c r="C21" s="589"/>
      <c r="D21" s="618"/>
      <c r="E21" s="20"/>
      <c r="F21" s="7"/>
      <c r="G21" s="7"/>
    </row>
    <row r="22" customFormat="false" ht="15" hidden="false" customHeight="false" outlineLevel="0" collapsed="false">
      <c r="A22" s="253"/>
      <c r="B22" s="589" t="s">
        <v>1728</v>
      </c>
      <c r="C22" s="589"/>
      <c r="D22" s="597" t="s">
        <v>1774</v>
      </c>
      <c r="E22" s="20"/>
      <c r="F22" s="7"/>
      <c r="G22" s="7"/>
    </row>
    <row r="23" customFormat="false" ht="15" hidden="false" customHeight="false" outlineLevel="0" collapsed="false">
      <c r="A23" s="253"/>
      <c r="B23" s="589" t="s">
        <v>1730</v>
      </c>
      <c r="C23" s="589"/>
      <c r="D23" s="614" t="s">
        <v>1775</v>
      </c>
      <c r="E23" s="20"/>
      <c r="F23" s="7"/>
      <c r="G23" s="7"/>
    </row>
    <row r="24" customFormat="false" ht="15" hidden="false" customHeight="false" outlineLevel="0" collapsed="false">
      <c r="A24" s="253"/>
      <c r="B24" s="589" t="s">
        <v>774</v>
      </c>
      <c r="C24" s="589"/>
      <c r="D24" s="614" t="s">
        <v>1776</v>
      </c>
      <c r="E24" s="20"/>
      <c r="F24" s="7"/>
      <c r="G24" s="7"/>
    </row>
    <row r="25" customFormat="false" ht="15" hidden="false" customHeight="false" outlineLevel="0" collapsed="false">
      <c r="A25" s="253"/>
      <c r="B25" s="589" t="s">
        <v>1740</v>
      </c>
      <c r="C25" s="589"/>
      <c r="D25" s="614" t="s">
        <v>1777</v>
      </c>
      <c r="E25" s="20"/>
      <c r="F25" s="7"/>
      <c r="G25" s="7"/>
    </row>
    <row r="26" customFormat="false" ht="15" hidden="false" customHeight="false" outlineLevel="0" collapsed="false">
      <c r="A26" s="253"/>
      <c r="B26" s="589"/>
      <c r="C26" s="589"/>
      <c r="D26" s="615"/>
      <c r="E26" s="20"/>
      <c r="F26" s="7"/>
      <c r="G26" s="7"/>
    </row>
    <row r="27" customFormat="false" ht="15" hidden="false" customHeight="false" outlineLevel="0" collapsed="false">
      <c r="A27" s="253"/>
      <c r="B27" s="589" t="s">
        <v>1778</v>
      </c>
      <c r="C27" s="589"/>
      <c r="D27" s="619" t="s">
        <v>1779</v>
      </c>
      <c r="E27" s="20"/>
      <c r="F27" s="7"/>
      <c r="G27" s="7"/>
    </row>
    <row r="28" customFormat="false" ht="15" hidden="true" customHeight="false" outlineLevel="0" collapsed="false">
      <c r="A28" s="253"/>
      <c r="B28" s="589" t="s">
        <v>1736</v>
      </c>
      <c r="C28" s="589"/>
      <c r="D28" s="614" t="s">
        <v>1780</v>
      </c>
      <c r="E28" s="20"/>
      <c r="F28" s="7"/>
      <c r="G28" s="7"/>
    </row>
    <row r="29" customFormat="false" ht="15" hidden="true" customHeight="false" outlineLevel="0" collapsed="false">
      <c r="A29" s="253"/>
      <c r="B29" s="589" t="s">
        <v>1730</v>
      </c>
      <c r="C29" s="589"/>
      <c r="D29" s="614" t="s">
        <v>377</v>
      </c>
      <c r="E29" s="20"/>
      <c r="F29" s="7"/>
      <c r="G29" s="7"/>
    </row>
    <row r="30" customFormat="false" ht="15" hidden="true" customHeight="false" outlineLevel="0" collapsed="false">
      <c r="A30" s="253"/>
      <c r="B30" s="589" t="s">
        <v>774</v>
      </c>
      <c r="C30" s="589"/>
      <c r="D30" s="614" t="s">
        <v>1781</v>
      </c>
      <c r="E30" s="20"/>
      <c r="F30" s="7"/>
      <c r="G30" s="7"/>
    </row>
    <row r="31" customFormat="false" ht="15" hidden="true" customHeight="false" outlineLevel="0" collapsed="false">
      <c r="A31" s="253"/>
      <c r="B31" s="589" t="s">
        <v>1740</v>
      </c>
      <c r="C31" s="589"/>
      <c r="D31" s="614" t="s">
        <v>1782</v>
      </c>
      <c r="E31" s="20"/>
      <c r="F31" s="7"/>
      <c r="G31" s="7"/>
    </row>
    <row r="32" customFormat="false" ht="15" hidden="false" customHeight="false" outlineLevel="0" collapsed="false">
      <c r="A32" s="253"/>
      <c r="B32" s="589"/>
      <c r="C32" s="589"/>
      <c r="D32" s="615"/>
      <c r="E32" s="20"/>
      <c r="F32" s="7"/>
      <c r="G32" s="7"/>
    </row>
    <row r="33" customFormat="false" ht="15" hidden="false" customHeight="false" outlineLevel="0" collapsed="false">
      <c r="A33" s="253"/>
      <c r="B33" s="589"/>
      <c r="C33" s="589"/>
      <c r="D33" s="615"/>
      <c r="E33" s="20"/>
      <c r="F33" s="7"/>
      <c r="G33" s="7"/>
    </row>
    <row r="34" customFormat="false" ht="38.25" hidden="false" customHeight="false" outlineLevel="0" collapsed="false">
      <c r="A34" s="253"/>
      <c r="B34" s="261" t="s">
        <v>1742</v>
      </c>
      <c r="C34" s="581"/>
      <c r="D34" s="579" t="s">
        <v>344</v>
      </c>
      <c r="E34" s="20"/>
      <c r="F34" s="7"/>
      <c r="G34" s="7"/>
    </row>
    <row r="35" customFormat="false" ht="15" hidden="false" customHeight="false" outlineLevel="0" collapsed="false">
      <c r="A35" s="253"/>
      <c r="B35" s="589"/>
      <c r="C35" s="589"/>
      <c r="D35" s="615"/>
      <c r="E35" s="20"/>
      <c r="F35" s="7"/>
      <c r="G35" s="7"/>
    </row>
    <row r="36" customFormat="false" ht="26.25" hidden="false" customHeight="false" outlineLevel="0" collapsed="false">
      <c r="A36" s="253"/>
      <c r="B36" s="620" t="s">
        <v>1783</v>
      </c>
      <c r="C36" s="589"/>
      <c r="D36" s="597" t="s">
        <v>1784</v>
      </c>
      <c r="E36" s="20"/>
      <c r="F36" s="7"/>
      <c r="G36" s="7"/>
    </row>
    <row r="37" customFormat="false" ht="15" hidden="false" customHeight="false" outlineLevel="0" collapsed="false">
      <c r="A37" s="253"/>
      <c r="B37" s="589"/>
      <c r="C37" s="589"/>
      <c r="D37" s="598"/>
      <c r="E37" s="20"/>
      <c r="F37" s="7"/>
      <c r="G37" s="7"/>
    </row>
    <row r="38" customFormat="false" ht="15" hidden="false" customHeight="false" outlineLevel="0" collapsed="false">
      <c r="A38" s="253"/>
      <c r="B38" s="589" t="s">
        <v>1785</v>
      </c>
      <c r="C38" s="589"/>
      <c r="D38" s="621" t="s">
        <v>1786</v>
      </c>
      <c r="E38" s="20"/>
      <c r="F38" s="7"/>
      <c r="G38" s="7"/>
    </row>
    <row r="39" customFormat="false" ht="15" hidden="false" customHeight="false" outlineLevel="0" collapsed="false">
      <c r="A39" s="253"/>
      <c r="B39" s="589"/>
      <c r="C39" s="589"/>
      <c r="D39" s="622"/>
      <c r="E39" s="20"/>
      <c r="F39" s="7"/>
      <c r="G39" s="7"/>
    </row>
    <row r="40" customFormat="false" ht="26.25" hidden="false" customHeight="false" outlineLevel="0" collapsed="false">
      <c r="A40" s="623"/>
      <c r="B40" s="624" t="s">
        <v>1787</v>
      </c>
      <c r="C40" s="589"/>
      <c r="D40" s="597" t="s">
        <v>1788</v>
      </c>
      <c r="E40" s="20"/>
      <c r="F40" s="7"/>
      <c r="G40" s="7"/>
    </row>
    <row r="41" customFormat="false" ht="15" hidden="false" customHeight="false" outlineLevel="0" collapsed="false">
      <c r="A41" s="57"/>
      <c r="B41" s="589"/>
      <c r="C41" s="589"/>
      <c r="D41" s="622"/>
      <c r="E41" s="20"/>
      <c r="F41" s="7"/>
      <c r="G41" s="7"/>
    </row>
    <row r="42" customFormat="false" ht="15" hidden="false" customHeight="false" outlineLevel="0" collapsed="false">
      <c r="A42" s="57"/>
      <c r="B42" s="569" t="s">
        <v>1746</v>
      </c>
      <c r="C42" s="581"/>
      <c r="D42" s="594" t="s">
        <v>359</v>
      </c>
      <c r="E42" s="20"/>
      <c r="F42" s="7"/>
      <c r="G42" s="7"/>
    </row>
    <row r="43" customFormat="false" ht="15" hidden="false" customHeight="false" outlineLevel="0" collapsed="false">
      <c r="A43" s="57"/>
      <c r="B43" s="589"/>
      <c r="C43" s="589"/>
      <c r="D43" s="622"/>
      <c r="E43" s="20"/>
      <c r="F43" s="7"/>
      <c r="G43" s="7"/>
    </row>
    <row r="44" customFormat="false" ht="15" hidden="false" customHeight="false" outlineLevel="0" collapsed="false">
      <c r="A44" s="276"/>
      <c r="B44" s="20" t="s">
        <v>1789</v>
      </c>
      <c r="C44" s="55"/>
      <c r="D44" s="594" t="s">
        <v>481</v>
      </c>
      <c r="E44" s="20"/>
      <c r="F44" s="7"/>
      <c r="G44" s="7"/>
    </row>
    <row r="45" customFormat="false" ht="15" hidden="false" customHeight="false" outlineLevel="0" collapsed="false">
      <c r="A45" s="57"/>
      <c r="B45" s="20"/>
      <c r="C45" s="55"/>
      <c r="D45" s="55"/>
      <c r="E45" s="20"/>
      <c r="F45" s="7"/>
      <c r="G45" s="7"/>
    </row>
    <row r="46" customFormat="false" ht="15" hidden="false" customHeight="false" outlineLevel="0" collapsed="false">
      <c r="A46" s="625"/>
      <c r="B46" s="591"/>
      <c r="C46" s="591"/>
      <c r="D46" s="20"/>
      <c r="E46" s="20"/>
      <c r="F46" s="7"/>
      <c r="G46" s="7"/>
    </row>
    <row r="47" customFormat="false" ht="15" hidden="false" customHeight="false" outlineLevel="0" collapsed="false">
      <c r="A47" s="57"/>
      <c r="B47" s="20"/>
      <c r="C47" s="55"/>
      <c r="D47" s="20"/>
      <c r="E47" s="20"/>
      <c r="F47" s="7"/>
      <c r="G47" s="7"/>
    </row>
    <row r="48" customFormat="false" ht="15" hidden="false" customHeight="false" outlineLevel="0" collapsed="false">
      <c r="A48" s="601"/>
      <c r="B48" s="20"/>
      <c r="C48" s="20"/>
      <c r="D48" s="20"/>
      <c r="E48" s="20"/>
      <c r="F48" s="7"/>
      <c r="G48" s="7"/>
    </row>
    <row r="49" customFormat="false" ht="15" hidden="false" customHeight="false" outlineLevel="0" collapsed="false">
      <c r="A49" s="601"/>
      <c r="B49" s="20"/>
      <c r="C49" s="20"/>
      <c r="D49" s="20"/>
      <c r="E49" s="20"/>
      <c r="F49" s="7"/>
      <c r="G4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8" min="7" style="0" width="16.56"/>
    <col collapsed="false" customWidth="true" hidden="false" outlineLevel="0" max="9" min="9" style="0" width="15.99"/>
    <col collapsed="false" customWidth="true" hidden="false" outlineLevel="0" max="10" min="10" style="0" width="28.14"/>
    <col collapsed="false" customWidth="true" hidden="false" outlineLevel="0" max="12" min="12" style="0" width="34.13"/>
  </cols>
  <sheetData>
    <row r="1" customFormat="false" ht="15" hidden="false" customHeight="false" outlineLevel="0" collapsed="false">
      <c r="A1" s="626" t="s">
        <v>1790</v>
      </c>
      <c r="B1" s="627"/>
      <c r="C1" s="172"/>
      <c r="D1" s="172"/>
      <c r="E1" s="628"/>
      <c r="F1" s="628"/>
      <c r="G1" s="628"/>
      <c r="H1" s="629"/>
      <c r="I1" s="629"/>
      <c r="J1" s="172"/>
      <c r="K1" s="630"/>
    </row>
    <row r="2" customFormat="false" ht="15.75" hidden="false" customHeight="false" outlineLevel="0" collapsed="false">
      <c r="A2" s="631" t="s">
        <v>1791</v>
      </c>
      <c r="B2" s="172"/>
      <c r="C2" s="172"/>
      <c r="D2" s="172"/>
      <c r="E2" s="172"/>
      <c r="F2" s="172"/>
      <c r="G2" s="172"/>
      <c r="H2" s="629"/>
      <c r="I2" s="629"/>
      <c r="J2" s="172"/>
      <c r="K2" s="630"/>
    </row>
    <row r="3" customFormat="false" ht="21.75" hidden="false" customHeight="true" outlineLevel="0" collapsed="false">
      <c r="A3" s="632"/>
      <c r="B3" s="633"/>
      <c r="C3" s="633"/>
      <c r="D3" s="633"/>
      <c r="E3" s="633"/>
      <c r="F3" s="633"/>
      <c r="G3" s="633"/>
      <c r="H3" s="633"/>
      <c r="I3" s="633"/>
      <c r="J3" s="172"/>
      <c r="K3" s="630"/>
    </row>
    <row r="4" customFormat="false" ht="15" hidden="false" customHeight="false" outlineLevel="0" collapsed="false">
      <c r="A4" s="566"/>
      <c r="B4" s="634"/>
      <c r="C4" s="635"/>
      <c r="D4" s="635"/>
      <c r="E4" s="636"/>
      <c r="F4" s="636"/>
      <c r="G4" s="636"/>
      <c r="H4" s="637"/>
      <c r="I4" s="637"/>
      <c r="J4" s="634"/>
      <c r="K4" s="630"/>
    </row>
    <row r="5" customFormat="false" ht="45" hidden="false" customHeight="true" outlineLevel="0" collapsed="false">
      <c r="A5" s="638"/>
      <c r="B5" s="639" t="s">
        <v>1792</v>
      </c>
      <c r="C5" s="640" t="s">
        <v>1793</v>
      </c>
      <c r="D5" s="640"/>
      <c r="E5" s="641" t="s">
        <v>1794</v>
      </c>
      <c r="F5" s="641"/>
      <c r="G5" s="641"/>
      <c r="H5" s="641"/>
      <c r="I5" s="641"/>
      <c r="J5" s="642"/>
      <c r="K5" s="630"/>
    </row>
    <row r="6" customFormat="false" ht="105.75" hidden="false" customHeight="true" outlineLevel="0" collapsed="false">
      <c r="A6" s="638"/>
      <c r="B6" s="639"/>
      <c r="C6" s="641" t="s">
        <v>1795</v>
      </c>
      <c r="D6" s="641" t="s">
        <v>1796</v>
      </c>
      <c r="E6" s="641" t="s">
        <v>1795</v>
      </c>
      <c r="F6" s="641" t="s">
        <v>1797</v>
      </c>
      <c r="G6" s="643" t="s">
        <v>1704</v>
      </c>
      <c r="H6" s="641" t="s">
        <v>1796</v>
      </c>
      <c r="I6" s="641" t="s">
        <v>1705</v>
      </c>
      <c r="J6" s="642"/>
      <c r="K6" s="630"/>
    </row>
    <row r="7" customFormat="false" ht="15" hidden="false" customHeight="false" outlineLevel="0" collapsed="false">
      <c r="A7" s="644"/>
      <c r="B7" s="645"/>
      <c r="C7" s="646"/>
      <c r="D7" s="646"/>
      <c r="E7" s="646"/>
      <c r="F7" s="646"/>
      <c r="G7" s="646"/>
      <c r="H7" s="646"/>
      <c r="I7" s="646"/>
      <c r="J7" s="172"/>
      <c r="K7" s="630"/>
    </row>
    <row r="8" customFormat="false" ht="15" hidden="false" customHeight="false" outlineLevel="0" collapsed="false">
      <c r="A8" s="644"/>
      <c r="B8" s="647" t="s">
        <v>1798</v>
      </c>
      <c r="C8" s="646"/>
      <c r="D8" s="646"/>
      <c r="E8" s="646"/>
      <c r="F8" s="648"/>
      <c r="G8" s="649" t="s">
        <v>1799</v>
      </c>
      <c r="H8" s="650"/>
      <c r="I8" s="649" t="s">
        <v>1800</v>
      </c>
      <c r="J8" s="172"/>
      <c r="K8" s="630"/>
    </row>
    <row r="9" customFormat="false" ht="15" hidden="false" customHeight="false" outlineLevel="0" collapsed="false">
      <c r="A9" s="644"/>
      <c r="B9" s="651" t="s">
        <v>1801</v>
      </c>
      <c r="C9" s="652" t="s">
        <v>429</v>
      </c>
      <c r="D9" s="652" t="s">
        <v>449</v>
      </c>
      <c r="E9" s="652" t="s">
        <v>387</v>
      </c>
      <c r="F9" s="653" t="s">
        <v>487</v>
      </c>
      <c r="G9" s="654" t="s">
        <v>115</v>
      </c>
      <c r="H9" s="652" t="s">
        <v>1802</v>
      </c>
      <c r="I9" s="654" t="s">
        <v>388</v>
      </c>
      <c r="J9" s="172"/>
      <c r="K9" s="630"/>
    </row>
    <row r="10" customFormat="false" ht="15" hidden="false" customHeight="false" outlineLevel="0" collapsed="false">
      <c r="A10" s="644"/>
      <c r="B10" s="651" t="s">
        <v>1803</v>
      </c>
      <c r="C10" s="652" t="s">
        <v>124</v>
      </c>
      <c r="D10" s="652" t="s">
        <v>1804</v>
      </c>
      <c r="E10" s="652" t="s">
        <v>479</v>
      </c>
      <c r="F10" s="652" t="s">
        <v>1805</v>
      </c>
      <c r="G10" s="649" t="s">
        <v>431</v>
      </c>
      <c r="H10" s="652" t="s">
        <v>1806</v>
      </c>
      <c r="I10" s="649" t="s">
        <v>1613</v>
      </c>
      <c r="J10" s="172"/>
      <c r="K10" s="630"/>
    </row>
    <row r="11" customFormat="false" ht="15" hidden="false" customHeight="false" outlineLevel="0" collapsed="false">
      <c r="A11" s="644"/>
      <c r="B11" s="645"/>
      <c r="C11" s="646"/>
      <c r="D11" s="646"/>
      <c r="E11" s="646"/>
      <c r="F11" s="646"/>
      <c r="G11" s="655"/>
      <c r="H11" s="646"/>
      <c r="I11" s="655"/>
      <c r="J11" s="172"/>
      <c r="K11" s="630"/>
    </row>
    <row r="12" customFormat="false" ht="15" hidden="false" customHeight="false" outlineLevel="0" collapsed="false">
      <c r="A12" s="644"/>
      <c r="B12" s="647" t="s">
        <v>1807</v>
      </c>
      <c r="C12" s="646"/>
      <c r="D12" s="646"/>
      <c r="E12" s="656"/>
      <c r="F12" s="657"/>
      <c r="G12" s="649" t="s">
        <v>432</v>
      </c>
      <c r="H12" s="658"/>
      <c r="I12" s="649" t="s">
        <v>1808</v>
      </c>
      <c r="J12" s="172"/>
      <c r="K12" s="630"/>
    </row>
    <row r="13" customFormat="false" ht="15" hidden="false" customHeight="false" outlineLevel="0" collapsed="false">
      <c r="A13" s="644"/>
      <c r="B13" s="651" t="s">
        <v>1809</v>
      </c>
      <c r="C13" s="659" t="s">
        <v>395</v>
      </c>
      <c r="D13" s="652" t="s">
        <v>1810</v>
      </c>
      <c r="E13" s="659" t="s">
        <v>1633</v>
      </c>
      <c r="F13" s="652" t="s">
        <v>1811</v>
      </c>
      <c r="G13" s="660" t="s">
        <v>433</v>
      </c>
      <c r="H13" s="652" t="s">
        <v>1812</v>
      </c>
      <c r="I13" s="660" t="s">
        <v>1634</v>
      </c>
      <c r="J13" s="172"/>
      <c r="K13" s="630"/>
    </row>
    <row r="14" customFormat="false" ht="15" hidden="false" customHeight="false" outlineLevel="0" collapsed="false">
      <c r="A14" s="644"/>
      <c r="B14" s="661" t="s">
        <v>1813</v>
      </c>
      <c r="C14" s="653" t="s">
        <v>139</v>
      </c>
      <c r="D14" s="662"/>
      <c r="E14" s="663" t="s">
        <v>619</v>
      </c>
      <c r="F14" s="664"/>
      <c r="G14" s="665"/>
      <c r="H14" s="666"/>
      <c r="I14" s="665"/>
      <c r="J14" s="172"/>
      <c r="K14" s="630"/>
    </row>
    <row r="15" customFormat="false" ht="15" hidden="false" customHeight="false" outlineLevel="0" collapsed="false">
      <c r="A15" s="644"/>
      <c r="B15" s="661" t="s">
        <v>1814</v>
      </c>
      <c r="C15" s="653" t="s">
        <v>142</v>
      </c>
      <c r="D15" s="667"/>
      <c r="E15" s="663" t="s">
        <v>624</v>
      </c>
      <c r="F15" s="668"/>
      <c r="G15" s="655"/>
      <c r="H15" s="646"/>
      <c r="I15" s="655"/>
      <c r="J15" s="172"/>
      <c r="K15" s="630"/>
    </row>
    <row r="16" s="674" customFormat="true" ht="15" hidden="false" customHeight="false" outlineLevel="0" collapsed="false">
      <c r="A16" s="669"/>
      <c r="B16" s="661" t="s">
        <v>1815</v>
      </c>
      <c r="C16" s="653" t="s">
        <v>145</v>
      </c>
      <c r="D16" s="670"/>
      <c r="E16" s="663" t="s">
        <v>1772</v>
      </c>
      <c r="F16" s="671"/>
      <c r="G16" s="672"/>
      <c r="H16" s="656"/>
      <c r="I16" s="672"/>
      <c r="J16" s="172"/>
      <c r="K16" s="673"/>
    </row>
    <row r="17" customFormat="false" ht="15" hidden="false" customHeight="false" outlineLevel="0" collapsed="false">
      <c r="A17" s="644"/>
      <c r="B17" s="651" t="s">
        <v>1816</v>
      </c>
      <c r="C17" s="675" t="s">
        <v>151</v>
      </c>
      <c r="D17" s="652" t="s">
        <v>154</v>
      </c>
      <c r="E17" s="659" t="s">
        <v>1716</v>
      </c>
      <c r="F17" s="652" t="s">
        <v>1775</v>
      </c>
      <c r="G17" s="654" t="s">
        <v>1817</v>
      </c>
      <c r="H17" s="652" t="s">
        <v>1776</v>
      </c>
      <c r="I17" s="654" t="s">
        <v>1818</v>
      </c>
      <c r="J17" s="172"/>
      <c r="K17" s="630"/>
    </row>
    <row r="18" customFormat="false" ht="15" hidden="false" customHeight="false" outlineLevel="0" collapsed="false">
      <c r="A18" s="644"/>
      <c r="B18" s="661" t="s">
        <v>1819</v>
      </c>
      <c r="C18" s="652" t="s">
        <v>411</v>
      </c>
      <c r="D18" s="662"/>
      <c r="E18" s="652" t="s">
        <v>1718</v>
      </c>
      <c r="F18" s="664"/>
      <c r="G18" s="665"/>
      <c r="H18" s="666"/>
      <c r="I18" s="676"/>
      <c r="J18" s="172"/>
      <c r="K18" s="630"/>
    </row>
    <row r="19" customFormat="false" ht="15" hidden="false" customHeight="false" outlineLevel="0" collapsed="false">
      <c r="A19" s="644"/>
      <c r="B19" s="661" t="s">
        <v>1820</v>
      </c>
      <c r="C19" s="652" t="s">
        <v>343</v>
      </c>
      <c r="D19" s="667"/>
      <c r="E19" s="652" t="s">
        <v>344</v>
      </c>
      <c r="F19" s="668"/>
      <c r="G19" s="655"/>
      <c r="H19" s="646"/>
      <c r="I19" s="677"/>
      <c r="J19" s="172"/>
      <c r="K19" s="630"/>
    </row>
    <row r="20" s="674" customFormat="true" ht="15" hidden="false" customHeight="false" outlineLevel="0" collapsed="false">
      <c r="A20" s="669"/>
      <c r="B20" s="661" t="s">
        <v>1821</v>
      </c>
      <c r="C20" s="652" t="s">
        <v>187</v>
      </c>
      <c r="D20" s="678"/>
      <c r="E20" s="652" t="s">
        <v>644</v>
      </c>
      <c r="F20" s="679"/>
      <c r="G20" s="680"/>
      <c r="H20" s="681"/>
      <c r="I20" s="682"/>
      <c r="J20" s="179"/>
      <c r="K20" s="683"/>
      <c r="L20" s="684"/>
      <c r="M20" s="684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684"/>
      <c r="AC20" s="684"/>
      <c r="AD20" s="684"/>
      <c r="AE20" s="684"/>
      <c r="AF20" s="684"/>
      <c r="AG20" s="684"/>
      <c r="AH20" s="684"/>
      <c r="AI20" s="684"/>
      <c r="AJ20" s="684"/>
      <c r="AK20" s="684"/>
      <c r="AL20" s="684"/>
      <c r="AM20" s="684"/>
      <c r="AN20" s="684"/>
      <c r="AO20" s="684"/>
      <c r="AP20" s="684"/>
    </row>
    <row r="21" customFormat="false" ht="15" hidden="false" customHeight="false" outlineLevel="0" collapsed="false">
      <c r="A21" s="685"/>
      <c r="B21" s="686"/>
      <c r="C21" s="687"/>
      <c r="D21" s="687"/>
      <c r="E21" s="687"/>
      <c r="F21" s="688"/>
      <c r="G21" s="655"/>
      <c r="H21" s="688"/>
      <c r="I21" s="677"/>
      <c r="J21" s="179"/>
      <c r="K21" s="689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576"/>
      <c r="AD21" s="576"/>
      <c r="AE21" s="576"/>
      <c r="AF21" s="576"/>
      <c r="AG21" s="576"/>
      <c r="AH21" s="576"/>
      <c r="AI21" s="576"/>
      <c r="AJ21" s="576"/>
      <c r="AK21" s="576"/>
      <c r="AL21" s="576"/>
      <c r="AM21" s="576"/>
      <c r="AN21" s="576"/>
      <c r="AO21" s="576"/>
      <c r="AP21" s="576"/>
    </row>
    <row r="22" s="691" customFormat="true" ht="15" hidden="false" customHeight="false" outlineLevel="0" collapsed="false">
      <c r="A22" s="685"/>
      <c r="B22" s="179" t="s">
        <v>1822</v>
      </c>
      <c r="C22" s="690" t="s">
        <v>190</v>
      </c>
      <c r="D22" s="690" t="s">
        <v>346</v>
      </c>
      <c r="E22" s="690" t="s">
        <v>1786</v>
      </c>
      <c r="F22" s="690" t="s">
        <v>347</v>
      </c>
      <c r="G22" s="649" t="s">
        <v>1823</v>
      </c>
      <c r="H22" s="690" t="s">
        <v>1824</v>
      </c>
      <c r="I22" s="649" t="s">
        <v>1825</v>
      </c>
      <c r="J22" s="179"/>
      <c r="K22" s="689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6"/>
      <c r="AD22" s="576"/>
      <c r="AE22" s="576"/>
      <c r="AF22" s="576"/>
      <c r="AG22" s="576"/>
      <c r="AH22" s="576"/>
      <c r="AI22" s="576"/>
      <c r="AJ22" s="576"/>
      <c r="AK22" s="576"/>
      <c r="AL22" s="576"/>
      <c r="AM22" s="576"/>
      <c r="AN22" s="576"/>
      <c r="AO22" s="576"/>
      <c r="AP22" s="576"/>
    </row>
    <row r="23" customFormat="false" ht="15" hidden="false" customHeight="false" outlineLevel="0" collapsed="false">
      <c r="A23" s="685"/>
      <c r="B23" s="686"/>
      <c r="C23" s="687"/>
      <c r="D23" s="687"/>
      <c r="E23" s="687"/>
      <c r="F23" s="688"/>
      <c r="G23" s="677"/>
      <c r="H23" s="688"/>
      <c r="I23" s="677"/>
      <c r="J23" s="179"/>
      <c r="K23" s="689"/>
      <c r="L23" s="576"/>
      <c r="M23" s="576"/>
      <c r="N23" s="576"/>
      <c r="O23" s="576"/>
      <c r="P23" s="576"/>
      <c r="Q23" s="576"/>
      <c r="R23" s="576"/>
      <c r="S23" s="576"/>
      <c r="T23" s="576"/>
      <c r="U23" s="576"/>
      <c r="V23" s="576"/>
      <c r="W23" s="576"/>
      <c r="X23" s="576"/>
      <c r="Y23" s="576"/>
      <c r="Z23" s="576"/>
      <c r="AA23" s="576"/>
      <c r="AB23" s="576"/>
      <c r="AC23" s="576"/>
      <c r="AD23" s="576"/>
      <c r="AE23" s="576"/>
      <c r="AF23" s="576"/>
      <c r="AG23" s="576"/>
      <c r="AH23" s="576"/>
      <c r="AI23" s="576"/>
      <c r="AJ23" s="576"/>
      <c r="AK23" s="576"/>
      <c r="AL23" s="576"/>
      <c r="AM23" s="576"/>
      <c r="AN23" s="576"/>
      <c r="AO23" s="576"/>
      <c r="AP23" s="576"/>
    </row>
    <row r="24" customFormat="false" ht="15" hidden="false" customHeight="false" outlineLevel="0" collapsed="false">
      <c r="A24" s="685"/>
      <c r="B24" s="692" t="s">
        <v>1826</v>
      </c>
      <c r="C24" s="688"/>
      <c r="D24" s="688"/>
      <c r="E24" s="693"/>
      <c r="F24" s="694"/>
      <c r="G24" s="649" t="s">
        <v>1827</v>
      </c>
      <c r="H24" s="695"/>
      <c r="I24" s="649" t="s">
        <v>1828</v>
      </c>
      <c r="J24" s="179"/>
      <c r="K24" s="689"/>
      <c r="L24" s="576"/>
      <c r="M24" s="576"/>
      <c r="N24" s="576"/>
      <c r="O24" s="576"/>
      <c r="P24" s="576"/>
      <c r="Q24" s="576"/>
      <c r="R24" s="576"/>
      <c r="S24" s="576"/>
      <c r="T24" s="576"/>
      <c r="U24" s="576"/>
      <c r="V24" s="576"/>
      <c r="W24" s="576"/>
      <c r="X24" s="576"/>
      <c r="Y24" s="576"/>
      <c r="Z24" s="576"/>
      <c r="AA24" s="576"/>
      <c r="AB24" s="576"/>
      <c r="AC24" s="576"/>
      <c r="AD24" s="576"/>
      <c r="AE24" s="576"/>
      <c r="AF24" s="576"/>
      <c r="AG24" s="576"/>
      <c r="AH24" s="576"/>
      <c r="AI24" s="576"/>
      <c r="AJ24" s="576"/>
      <c r="AK24" s="576"/>
      <c r="AL24" s="576"/>
      <c r="AM24" s="576"/>
      <c r="AN24" s="576"/>
      <c r="AO24" s="576"/>
      <c r="AP24" s="576"/>
    </row>
    <row r="25" customFormat="false" ht="15" hidden="false" customHeight="false" outlineLevel="0" collapsed="false">
      <c r="A25" s="685"/>
      <c r="B25" s="696" t="s">
        <v>1829</v>
      </c>
      <c r="C25" s="690" t="s">
        <v>184</v>
      </c>
      <c r="D25" s="690" t="s">
        <v>193</v>
      </c>
      <c r="E25" s="690" t="s">
        <v>359</v>
      </c>
      <c r="F25" s="690" t="s">
        <v>1830</v>
      </c>
      <c r="G25" s="654" t="s">
        <v>660</v>
      </c>
      <c r="H25" s="690" t="s">
        <v>1831</v>
      </c>
      <c r="I25" s="649" t="s">
        <v>661</v>
      </c>
      <c r="J25" s="179"/>
      <c r="K25" s="689"/>
      <c r="L25" s="576"/>
      <c r="M25" s="576"/>
      <c r="N25" s="576"/>
      <c r="O25" s="576"/>
      <c r="P25" s="576"/>
      <c r="Q25" s="576"/>
      <c r="R25" s="576"/>
      <c r="S25" s="576"/>
      <c r="T25" s="576"/>
      <c r="U25" s="576"/>
      <c r="V25" s="576"/>
      <c r="W25" s="576"/>
      <c r="X25" s="576"/>
      <c r="Y25" s="576"/>
      <c r="Z25" s="576"/>
      <c r="AA25" s="576"/>
      <c r="AB25" s="576"/>
      <c r="AC25" s="576"/>
      <c r="AD25" s="576"/>
      <c r="AE25" s="576"/>
      <c r="AF25" s="576"/>
      <c r="AG25" s="576"/>
      <c r="AH25" s="576"/>
      <c r="AI25" s="576"/>
      <c r="AJ25" s="576"/>
      <c r="AK25" s="576"/>
      <c r="AL25" s="576"/>
      <c r="AM25" s="576"/>
      <c r="AN25" s="576"/>
      <c r="AO25" s="576"/>
      <c r="AP25" s="576"/>
    </row>
    <row r="26" customFormat="false" ht="15" hidden="false" customHeight="false" outlineLevel="0" collapsed="false">
      <c r="A26" s="685"/>
      <c r="B26" s="696" t="s">
        <v>1832</v>
      </c>
      <c r="C26" s="687"/>
      <c r="D26" s="687"/>
      <c r="E26" s="687"/>
      <c r="F26" s="687"/>
      <c r="G26" s="649" t="s">
        <v>1833</v>
      </c>
      <c r="H26" s="697"/>
      <c r="I26" s="654" t="s">
        <v>664</v>
      </c>
      <c r="J26" s="179"/>
      <c r="K26" s="689"/>
      <c r="L26" s="576"/>
      <c r="M26" s="576"/>
      <c r="N26" s="576"/>
      <c r="O26" s="576"/>
      <c r="P26" s="576"/>
      <c r="Q26" s="576"/>
      <c r="R26" s="576"/>
      <c r="S26" s="576"/>
      <c r="T26" s="576"/>
      <c r="U26" s="576"/>
      <c r="V26" s="576"/>
      <c r="W26" s="576"/>
      <c r="X26" s="576"/>
      <c r="Y26" s="576"/>
      <c r="Z26" s="576"/>
      <c r="AA26" s="576"/>
      <c r="AB26" s="576"/>
      <c r="AC26" s="576"/>
      <c r="AD26" s="576"/>
      <c r="AE26" s="576"/>
      <c r="AF26" s="576"/>
      <c r="AG26" s="576"/>
      <c r="AH26" s="576"/>
      <c r="AI26" s="576"/>
      <c r="AJ26" s="576"/>
      <c r="AK26" s="576"/>
      <c r="AL26" s="576"/>
      <c r="AM26" s="576"/>
      <c r="AN26" s="576"/>
      <c r="AO26" s="576"/>
      <c r="AP26" s="576"/>
    </row>
    <row r="27" customFormat="false" ht="15" hidden="false" customHeight="false" outlineLevel="0" collapsed="false">
      <c r="A27" s="685"/>
      <c r="B27" s="698" t="s">
        <v>1834</v>
      </c>
      <c r="C27" s="690" t="s">
        <v>1735</v>
      </c>
      <c r="D27" s="690" t="s">
        <v>1737</v>
      </c>
      <c r="E27" s="690" t="s">
        <v>482</v>
      </c>
      <c r="F27" s="690" t="s">
        <v>1835</v>
      </c>
      <c r="G27" s="654" t="s">
        <v>1836</v>
      </c>
      <c r="H27" s="690" t="s">
        <v>1837</v>
      </c>
      <c r="I27" s="649" t="s">
        <v>1838</v>
      </c>
      <c r="J27" s="179"/>
      <c r="K27" s="689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V27" s="576"/>
      <c r="W27" s="576"/>
      <c r="X27" s="576"/>
      <c r="Y27" s="576"/>
      <c r="Z27" s="576"/>
      <c r="AA27" s="576"/>
      <c r="AB27" s="576"/>
      <c r="AC27" s="576"/>
      <c r="AD27" s="576"/>
      <c r="AE27" s="576"/>
      <c r="AF27" s="576"/>
      <c r="AG27" s="576"/>
      <c r="AH27" s="576"/>
      <c r="AI27" s="576"/>
      <c r="AJ27" s="576"/>
      <c r="AK27" s="576"/>
      <c r="AL27" s="576"/>
      <c r="AM27" s="576"/>
      <c r="AN27" s="576"/>
      <c r="AO27" s="576"/>
      <c r="AP27" s="576"/>
    </row>
    <row r="28" customFormat="false" ht="15" hidden="false" customHeight="false" outlineLevel="0" collapsed="false">
      <c r="A28" s="685"/>
      <c r="B28" s="698" t="s">
        <v>1839</v>
      </c>
      <c r="C28" s="690" t="s">
        <v>199</v>
      </c>
      <c r="D28" s="690" t="s">
        <v>366</v>
      </c>
      <c r="E28" s="690" t="s">
        <v>364</v>
      </c>
      <c r="F28" s="690" t="s">
        <v>367</v>
      </c>
      <c r="G28" s="654" t="s">
        <v>675</v>
      </c>
      <c r="H28" s="690" t="s">
        <v>1840</v>
      </c>
      <c r="I28" s="649" t="s">
        <v>676</v>
      </c>
      <c r="J28" s="179"/>
      <c r="K28" s="689"/>
      <c r="L28" s="576"/>
      <c r="M28" s="576"/>
      <c r="N28" s="576"/>
      <c r="O28" s="576"/>
      <c r="P28" s="576"/>
      <c r="Q28" s="576"/>
      <c r="R28" s="576"/>
      <c r="S28" s="576"/>
      <c r="T28" s="576"/>
      <c r="U28" s="576"/>
      <c r="V28" s="576"/>
      <c r="W28" s="576"/>
      <c r="X28" s="576"/>
      <c r="Y28" s="576"/>
      <c r="Z28" s="576"/>
      <c r="AA28" s="576"/>
      <c r="AB28" s="576"/>
      <c r="AC28" s="576"/>
      <c r="AD28" s="576"/>
      <c r="AE28" s="576"/>
      <c r="AF28" s="576"/>
      <c r="AG28" s="576"/>
      <c r="AH28" s="576"/>
      <c r="AI28" s="576"/>
      <c r="AJ28" s="576"/>
      <c r="AK28" s="576"/>
      <c r="AL28" s="576"/>
      <c r="AM28" s="576"/>
      <c r="AN28" s="576"/>
      <c r="AO28" s="576"/>
      <c r="AP28" s="576"/>
    </row>
    <row r="29" s="691" customFormat="true" ht="15" hidden="false" customHeight="false" outlineLevel="0" collapsed="false">
      <c r="A29" s="685"/>
      <c r="B29" s="696" t="s">
        <v>1841</v>
      </c>
      <c r="C29" s="690" t="s">
        <v>202</v>
      </c>
      <c r="D29" s="690" t="s">
        <v>205</v>
      </c>
      <c r="E29" s="690" t="s">
        <v>679</v>
      </c>
      <c r="F29" s="690" t="s">
        <v>1842</v>
      </c>
      <c r="G29" s="654" t="s">
        <v>680</v>
      </c>
      <c r="H29" s="690" t="s">
        <v>1843</v>
      </c>
      <c r="I29" s="649" t="s">
        <v>681</v>
      </c>
      <c r="J29" s="179"/>
      <c r="K29" s="689"/>
      <c r="L29" s="576"/>
      <c r="M29" s="576"/>
      <c r="N29" s="576"/>
      <c r="O29" s="576"/>
      <c r="P29" s="576"/>
      <c r="Q29" s="576"/>
      <c r="R29" s="576"/>
      <c r="S29" s="576"/>
      <c r="T29" s="576"/>
      <c r="U29" s="576"/>
      <c r="V29" s="576"/>
      <c r="W29" s="576"/>
      <c r="X29" s="576"/>
      <c r="Y29" s="576"/>
      <c r="Z29" s="576"/>
      <c r="AA29" s="576"/>
      <c r="AB29" s="576"/>
      <c r="AC29" s="576"/>
      <c r="AD29" s="576"/>
      <c r="AE29" s="576"/>
      <c r="AF29" s="576"/>
      <c r="AG29" s="576"/>
      <c r="AH29" s="576"/>
      <c r="AI29" s="576"/>
      <c r="AJ29" s="576"/>
      <c r="AK29" s="576"/>
      <c r="AL29" s="576"/>
      <c r="AM29" s="576"/>
      <c r="AN29" s="576"/>
      <c r="AO29" s="576"/>
      <c r="AP29" s="576"/>
    </row>
    <row r="30" customFormat="false" ht="15" hidden="false" customHeight="false" outlineLevel="0" collapsed="false">
      <c r="A30" s="685"/>
      <c r="B30" s="698"/>
      <c r="C30" s="687"/>
      <c r="D30" s="687"/>
      <c r="E30" s="687"/>
      <c r="F30" s="688"/>
      <c r="G30" s="677"/>
      <c r="H30" s="688"/>
      <c r="I30" s="677"/>
      <c r="J30" s="179"/>
      <c r="K30" s="689"/>
      <c r="L30" s="576"/>
      <c r="M30" s="576"/>
      <c r="N30" s="576"/>
      <c r="O30" s="576"/>
      <c r="P30" s="576"/>
      <c r="Q30" s="576"/>
      <c r="R30" s="576"/>
      <c r="S30" s="576"/>
      <c r="T30" s="576"/>
      <c r="U30" s="576"/>
      <c r="V30" s="576"/>
      <c r="W30" s="576"/>
      <c r="X30" s="576"/>
      <c r="Y30" s="576"/>
      <c r="Z30" s="576"/>
      <c r="AA30" s="576"/>
      <c r="AB30" s="576"/>
      <c r="AC30" s="576"/>
      <c r="AD30" s="576"/>
      <c r="AE30" s="576"/>
      <c r="AF30" s="576"/>
      <c r="AG30" s="576"/>
      <c r="AH30" s="576"/>
      <c r="AI30" s="576"/>
      <c r="AJ30" s="576"/>
      <c r="AK30" s="576"/>
      <c r="AL30" s="576"/>
      <c r="AM30" s="576"/>
      <c r="AN30" s="576"/>
      <c r="AO30" s="576"/>
      <c r="AP30" s="576"/>
    </row>
    <row r="31" customFormat="false" ht="15" hidden="false" customHeight="false" outlineLevel="0" collapsed="false">
      <c r="A31" s="685"/>
      <c r="B31" s="692" t="s">
        <v>1844</v>
      </c>
      <c r="C31" s="690" t="s">
        <v>208</v>
      </c>
      <c r="D31" s="690" t="s">
        <v>211</v>
      </c>
      <c r="E31" s="699"/>
      <c r="F31" s="700"/>
      <c r="G31" s="652" t="s">
        <v>684</v>
      </c>
      <c r="H31" s="701"/>
      <c r="I31" s="652" t="s">
        <v>685</v>
      </c>
      <c r="J31" s="686"/>
      <c r="K31" s="689"/>
      <c r="L31" s="576"/>
      <c r="M31" s="576"/>
      <c r="N31" s="576"/>
      <c r="O31" s="576"/>
      <c r="P31" s="576"/>
      <c r="Q31" s="576"/>
      <c r="R31" s="576"/>
      <c r="S31" s="576"/>
      <c r="T31" s="576"/>
      <c r="U31" s="576"/>
      <c r="V31" s="576"/>
      <c r="W31" s="576"/>
      <c r="X31" s="576"/>
      <c r="Y31" s="576"/>
      <c r="Z31" s="576"/>
      <c r="AA31" s="576"/>
      <c r="AB31" s="576"/>
      <c r="AC31" s="576"/>
      <c r="AD31" s="576"/>
      <c r="AE31" s="576"/>
      <c r="AF31" s="576"/>
      <c r="AG31" s="576"/>
      <c r="AH31" s="576"/>
      <c r="AI31" s="576"/>
      <c r="AJ31" s="576"/>
      <c r="AK31" s="576"/>
      <c r="AL31" s="576"/>
      <c r="AM31" s="576"/>
      <c r="AN31" s="576"/>
      <c r="AO31" s="576"/>
      <c r="AP31" s="576"/>
    </row>
    <row r="32" customFormat="false" ht="15" hidden="false" customHeight="false" outlineLevel="0" collapsed="false">
      <c r="A32" s="685"/>
      <c r="B32" s="698"/>
      <c r="C32" s="687"/>
      <c r="D32" s="687"/>
      <c r="E32" s="688"/>
      <c r="F32" s="688"/>
      <c r="G32" s="677"/>
      <c r="H32" s="688"/>
      <c r="I32" s="677"/>
      <c r="J32" s="179"/>
      <c r="K32" s="689"/>
      <c r="L32" s="576"/>
      <c r="M32" s="576"/>
      <c r="N32" s="576"/>
      <c r="O32" s="576"/>
      <c r="P32" s="576"/>
      <c r="Q32" s="576"/>
      <c r="R32" s="576"/>
      <c r="S32" s="576"/>
      <c r="T32" s="576"/>
      <c r="U32" s="576"/>
      <c r="V32" s="576"/>
      <c r="W32" s="576"/>
      <c r="X32" s="576"/>
      <c r="Y32" s="576"/>
      <c r="Z32" s="576"/>
      <c r="AA32" s="576"/>
      <c r="AB32" s="576"/>
      <c r="AC32" s="576"/>
      <c r="AD32" s="576"/>
      <c r="AE32" s="576"/>
      <c r="AF32" s="576"/>
      <c r="AG32" s="576"/>
      <c r="AH32" s="576"/>
      <c r="AI32" s="576"/>
      <c r="AJ32" s="576"/>
      <c r="AK32" s="576"/>
      <c r="AL32" s="576"/>
      <c r="AM32" s="576"/>
      <c r="AN32" s="576"/>
      <c r="AO32" s="576"/>
      <c r="AP32" s="576"/>
    </row>
    <row r="33" customFormat="false" ht="15" hidden="false" customHeight="false" outlineLevel="0" collapsed="false">
      <c r="A33" s="685"/>
      <c r="B33" s="692" t="s">
        <v>1845</v>
      </c>
      <c r="C33" s="690" t="s">
        <v>220</v>
      </c>
      <c r="D33" s="690" t="s">
        <v>1846</v>
      </c>
      <c r="E33" s="699"/>
      <c r="F33" s="700"/>
      <c r="G33" s="652" t="s">
        <v>1847</v>
      </c>
      <c r="H33" s="701"/>
      <c r="I33" s="652" t="s">
        <v>1848</v>
      </c>
      <c r="J33" s="179"/>
      <c r="K33" s="689"/>
      <c r="L33" s="576"/>
      <c r="M33" s="576"/>
      <c r="N33" s="576"/>
      <c r="O33" s="576"/>
      <c r="P33" s="576"/>
      <c r="Q33" s="576"/>
      <c r="R33" s="576"/>
      <c r="S33" s="576"/>
      <c r="T33" s="576"/>
      <c r="U33" s="576"/>
      <c r="V33" s="576"/>
      <c r="W33" s="576"/>
      <c r="X33" s="576"/>
      <c r="Y33" s="576"/>
      <c r="Z33" s="576"/>
      <c r="AA33" s="576"/>
      <c r="AB33" s="576"/>
      <c r="AC33" s="576"/>
      <c r="AD33" s="576"/>
      <c r="AE33" s="576"/>
      <c r="AF33" s="576"/>
      <c r="AG33" s="576"/>
      <c r="AH33" s="576"/>
      <c r="AI33" s="576"/>
      <c r="AJ33" s="576"/>
      <c r="AK33" s="576"/>
      <c r="AL33" s="576"/>
      <c r="AM33" s="576"/>
      <c r="AN33" s="576"/>
      <c r="AO33" s="576"/>
      <c r="AP33" s="576"/>
    </row>
    <row r="34" customFormat="false" ht="15" hidden="false" customHeight="false" outlineLevel="0" collapsed="false">
      <c r="A34" s="685"/>
      <c r="B34" s="698"/>
      <c r="C34" s="687"/>
      <c r="D34" s="687"/>
      <c r="E34" s="687"/>
      <c r="F34" s="687"/>
      <c r="G34" s="677"/>
      <c r="H34" s="687"/>
      <c r="I34" s="677"/>
      <c r="J34" s="179"/>
      <c r="K34" s="689"/>
      <c r="L34" s="576"/>
      <c r="M34" s="576"/>
      <c r="N34" s="576"/>
      <c r="O34" s="576"/>
      <c r="P34" s="576"/>
      <c r="Q34" s="576"/>
      <c r="R34" s="576"/>
      <c r="S34" s="576"/>
      <c r="T34" s="576"/>
      <c r="U34" s="576"/>
      <c r="V34" s="576"/>
      <c r="W34" s="576"/>
      <c r="X34" s="576"/>
      <c r="Y34" s="576"/>
      <c r="Z34" s="576"/>
      <c r="AA34" s="576"/>
      <c r="AB34" s="576"/>
      <c r="AC34" s="576"/>
      <c r="AD34" s="576"/>
      <c r="AE34" s="576"/>
      <c r="AF34" s="576"/>
      <c r="AG34" s="576"/>
      <c r="AH34" s="576"/>
      <c r="AI34" s="576"/>
      <c r="AJ34" s="576"/>
      <c r="AK34" s="576"/>
      <c r="AL34" s="576"/>
      <c r="AM34" s="576"/>
      <c r="AN34" s="576"/>
      <c r="AO34" s="576"/>
      <c r="AP34" s="576"/>
    </row>
    <row r="35" s="691" customFormat="true" ht="15" hidden="false" customHeight="false" outlineLevel="0" collapsed="false">
      <c r="A35" s="685"/>
      <c r="B35" s="692" t="s">
        <v>1849</v>
      </c>
      <c r="C35" s="690" t="s">
        <v>217</v>
      </c>
      <c r="D35" s="690" t="s">
        <v>1850</v>
      </c>
      <c r="E35" s="690" t="s">
        <v>1851</v>
      </c>
      <c r="F35" s="690" t="s">
        <v>1852</v>
      </c>
      <c r="G35" s="649" t="s">
        <v>1853</v>
      </c>
      <c r="H35" s="690" t="s">
        <v>1854</v>
      </c>
      <c r="I35" s="649" t="s">
        <v>1855</v>
      </c>
      <c r="J35" s="179"/>
      <c r="K35" s="689"/>
      <c r="L35" s="576"/>
      <c r="M35" s="576"/>
      <c r="N35" s="576"/>
      <c r="O35" s="576"/>
      <c r="P35" s="576"/>
      <c r="Q35" s="576"/>
      <c r="R35" s="576"/>
      <c r="S35" s="576"/>
      <c r="T35" s="576"/>
      <c r="U35" s="576"/>
      <c r="V35" s="576"/>
      <c r="W35" s="576"/>
      <c r="X35" s="576"/>
      <c r="Y35" s="576"/>
      <c r="Z35" s="576"/>
      <c r="AA35" s="576"/>
      <c r="AB35" s="576"/>
      <c r="AC35" s="576"/>
      <c r="AD35" s="576"/>
      <c r="AE35" s="576"/>
      <c r="AF35" s="576"/>
      <c r="AG35" s="576"/>
      <c r="AH35" s="576"/>
      <c r="AI35" s="576"/>
      <c r="AJ35" s="576"/>
      <c r="AK35" s="576"/>
      <c r="AL35" s="576"/>
      <c r="AM35" s="576"/>
      <c r="AN35" s="576"/>
      <c r="AO35" s="576"/>
      <c r="AP35" s="576"/>
    </row>
    <row r="36" customFormat="false" ht="15" hidden="false" customHeight="false" outlineLevel="0" collapsed="false">
      <c r="A36" s="685"/>
      <c r="B36" s="698"/>
      <c r="C36" s="687"/>
      <c r="D36" s="687"/>
      <c r="E36" s="688"/>
      <c r="F36" s="688"/>
      <c r="G36" s="677"/>
      <c r="H36" s="688"/>
      <c r="I36" s="677"/>
      <c r="J36" s="179"/>
      <c r="K36" s="689"/>
      <c r="L36" s="576"/>
      <c r="M36" s="576"/>
      <c r="N36" s="576"/>
      <c r="O36" s="576"/>
      <c r="P36" s="576"/>
      <c r="Q36" s="576"/>
      <c r="R36" s="576"/>
      <c r="S36" s="576"/>
      <c r="T36" s="576"/>
      <c r="U36" s="576"/>
      <c r="V36" s="576"/>
      <c r="W36" s="576"/>
      <c r="X36" s="576"/>
      <c r="Y36" s="576"/>
      <c r="Z36" s="576"/>
      <c r="AA36" s="576"/>
      <c r="AB36" s="576"/>
      <c r="AC36" s="576"/>
      <c r="AD36" s="576"/>
      <c r="AE36" s="576"/>
      <c r="AF36" s="576"/>
      <c r="AG36" s="576"/>
      <c r="AH36" s="576"/>
      <c r="AI36" s="576"/>
      <c r="AJ36" s="576"/>
      <c r="AK36" s="576"/>
      <c r="AL36" s="576"/>
      <c r="AM36" s="576"/>
      <c r="AN36" s="576"/>
      <c r="AO36" s="576"/>
      <c r="AP36" s="576"/>
    </row>
    <row r="37" customFormat="false" ht="15" hidden="false" customHeight="false" outlineLevel="0" collapsed="false">
      <c r="A37" s="685"/>
      <c r="B37" s="692" t="s">
        <v>1856</v>
      </c>
      <c r="C37" s="687"/>
      <c r="D37" s="687"/>
      <c r="E37" s="688"/>
      <c r="F37" s="688"/>
      <c r="G37" s="649" t="s">
        <v>1857</v>
      </c>
      <c r="H37" s="702"/>
      <c r="I37" s="649" t="s">
        <v>1858</v>
      </c>
      <c r="J37" s="179"/>
      <c r="K37" s="689"/>
      <c r="L37" s="576"/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76"/>
      <c r="X37" s="576"/>
      <c r="Y37" s="576"/>
      <c r="Z37" s="576"/>
      <c r="AA37" s="576"/>
      <c r="AB37" s="576"/>
      <c r="AC37" s="576"/>
      <c r="AD37" s="576"/>
      <c r="AE37" s="576"/>
      <c r="AF37" s="576"/>
      <c r="AG37" s="576"/>
      <c r="AH37" s="576"/>
      <c r="AI37" s="576"/>
      <c r="AJ37" s="576"/>
      <c r="AK37" s="576"/>
      <c r="AL37" s="576"/>
      <c r="AM37" s="576"/>
      <c r="AN37" s="576"/>
      <c r="AO37" s="576"/>
      <c r="AP37" s="576"/>
    </row>
    <row r="38" customFormat="false" ht="15" hidden="false" customHeight="false" outlineLevel="0" collapsed="false">
      <c r="A38" s="685"/>
      <c r="B38" s="698"/>
      <c r="C38" s="687"/>
      <c r="D38" s="687"/>
      <c r="E38" s="688"/>
      <c r="F38" s="688"/>
      <c r="G38" s="677"/>
      <c r="H38" s="688"/>
      <c r="I38" s="677"/>
      <c r="J38" s="179"/>
      <c r="K38" s="689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76"/>
      <c r="AJ38" s="576"/>
      <c r="AK38" s="576"/>
      <c r="AL38" s="576"/>
      <c r="AM38" s="576"/>
      <c r="AN38" s="576"/>
      <c r="AO38" s="576"/>
      <c r="AP38" s="576"/>
    </row>
    <row r="39" customFormat="false" ht="15" hidden="false" customHeight="false" outlineLevel="0" collapsed="false">
      <c r="A39" s="644"/>
      <c r="B39" s="703" t="s">
        <v>1859</v>
      </c>
      <c r="C39" s="703"/>
      <c r="D39" s="703"/>
      <c r="E39" s="646"/>
      <c r="F39" s="650"/>
      <c r="G39" s="649" t="s">
        <v>1860</v>
      </c>
      <c r="H39" s="704"/>
      <c r="I39" s="649" t="s">
        <v>1861</v>
      </c>
      <c r="J39" s="179"/>
      <c r="K39" s="689"/>
      <c r="L39" s="576"/>
      <c r="M39" s="576"/>
      <c r="N39" s="576"/>
      <c r="O39" s="576"/>
      <c r="P39" s="576"/>
      <c r="Q39" s="576"/>
      <c r="R39" s="576"/>
      <c r="S39" s="576"/>
      <c r="T39" s="576"/>
      <c r="U39" s="576"/>
      <c r="V39" s="576"/>
      <c r="W39" s="576"/>
      <c r="X39" s="576"/>
      <c r="Y39" s="576"/>
      <c r="Z39" s="576"/>
      <c r="AA39" s="576"/>
      <c r="AB39" s="576"/>
      <c r="AC39" s="576"/>
      <c r="AD39" s="576"/>
      <c r="AE39" s="576"/>
      <c r="AF39" s="576"/>
      <c r="AG39" s="576"/>
      <c r="AH39" s="576"/>
      <c r="AI39" s="576"/>
      <c r="AJ39" s="576"/>
      <c r="AK39" s="576"/>
      <c r="AL39" s="576"/>
      <c r="AM39" s="576"/>
      <c r="AN39" s="576"/>
      <c r="AO39" s="576"/>
      <c r="AP39" s="576"/>
    </row>
    <row r="40" customFormat="false" ht="15" hidden="false" customHeight="false" outlineLevel="0" collapsed="false">
      <c r="A40" s="705"/>
      <c r="B40" s="706"/>
      <c r="C40" s="647"/>
      <c r="D40" s="647"/>
      <c r="E40" s="172"/>
      <c r="F40" s="172"/>
      <c r="G40" s="644"/>
      <c r="H40" s="644"/>
      <c r="I40" s="644"/>
      <c r="J40" s="179"/>
      <c r="K40" s="689"/>
      <c r="L40" s="576"/>
      <c r="M40" s="576"/>
      <c r="N40" s="576"/>
      <c r="O40" s="576"/>
      <c r="P40" s="576"/>
      <c r="Q40" s="576"/>
      <c r="R40" s="576"/>
      <c r="S40" s="576"/>
      <c r="T40" s="576"/>
      <c r="U40" s="576"/>
      <c r="V40" s="576"/>
      <c r="W40" s="576"/>
      <c r="X40" s="576"/>
      <c r="Y40" s="576"/>
      <c r="Z40" s="576"/>
      <c r="AA40" s="576"/>
      <c r="AB40" s="576"/>
      <c r="AC40" s="576"/>
      <c r="AD40" s="576"/>
      <c r="AE40" s="576"/>
      <c r="AF40" s="576"/>
      <c r="AG40" s="576"/>
      <c r="AH40" s="576"/>
      <c r="AI40" s="576"/>
      <c r="AJ40" s="576"/>
      <c r="AK40" s="576"/>
      <c r="AL40" s="576"/>
      <c r="AM40" s="576"/>
      <c r="AN40" s="576"/>
      <c r="AO40" s="576"/>
      <c r="AP40" s="576"/>
    </row>
    <row r="41" customFormat="false" ht="15" hidden="false" customHeight="false" outlineLevel="0" collapsed="false">
      <c r="A41" s="644"/>
      <c r="B41" s="172"/>
      <c r="C41" s="172"/>
      <c r="D41" s="172"/>
      <c r="E41" s="172"/>
      <c r="F41" s="172"/>
      <c r="G41" s="172"/>
      <c r="H41" s="644"/>
      <c r="I41" s="644"/>
      <c r="J41" s="172"/>
      <c r="K41" s="630"/>
    </row>
    <row r="42" customFormat="false" ht="15" hidden="false" customHeight="false" outlineLevel="0" collapsed="false">
      <c r="A42" s="644"/>
      <c r="B42" s="172"/>
      <c r="C42" s="172"/>
      <c r="D42" s="172"/>
      <c r="E42" s="172"/>
      <c r="F42" s="172"/>
      <c r="G42" s="172"/>
      <c r="H42" s="644"/>
      <c r="I42" s="644"/>
      <c r="J42" s="172"/>
      <c r="K42" s="630"/>
    </row>
    <row r="43" customFormat="false" ht="15" hidden="false" customHeight="false" outlineLevel="0" collapsed="false">
      <c r="A43" s="630"/>
      <c r="B43" s="707"/>
      <c r="C43" s="708"/>
      <c r="D43" s="708"/>
      <c r="E43" s="708"/>
      <c r="F43" s="708"/>
      <c r="G43" s="708"/>
      <c r="H43" s="708"/>
      <c r="I43" s="708"/>
      <c r="J43" s="707"/>
      <c r="K43" s="630"/>
    </row>
    <row r="44" customFormat="false" ht="15" hidden="false" customHeight="false" outlineLevel="0" collapsed="false">
      <c r="A44" s="709"/>
      <c r="B44" s="710"/>
      <c r="C44" s="708"/>
      <c r="D44" s="708"/>
      <c r="E44" s="708"/>
      <c r="F44" s="708"/>
      <c r="G44" s="708"/>
      <c r="H44" s="708"/>
      <c r="I44" s="708"/>
      <c r="J44" s="707"/>
      <c r="K44" s="630"/>
    </row>
    <row r="45" customFormat="false" ht="15" hidden="false" customHeight="false" outlineLevel="0" collapsed="false">
      <c r="A45" s="711"/>
      <c r="B45" s="711"/>
      <c r="C45" s="630"/>
      <c r="D45" s="630"/>
      <c r="E45" s="630"/>
      <c r="F45" s="630"/>
      <c r="G45" s="712"/>
      <c r="H45" s="712"/>
      <c r="I45" s="713"/>
      <c r="J45" s="630"/>
      <c r="K45" s="630"/>
    </row>
    <row r="46" customFormat="false" ht="15" hidden="false" customHeight="false" outlineLevel="0" collapsed="false">
      <c r="A46" s="609"/>
      <c r="B46" s="711"/>
      <c r="C46" s="630"/>
      <c r="D46" s="630"/>
      <c r="E46" s="630"/>
      <c r="F46" s="630"/>
      <c r="G46" s="712"/>
      <c r="H46" s="712"/>
      <c r="I46" s="711"/>
      <c r="J46" s="630"/>
      <c r="K46" s="630"/>
    </row>
    <row r="47" customFormat="false" ht="15.75" hidden="false" customHeight="false" outlineLevel="0" collapsed="false">
      <c r="A47" s="714"/>
      <c r="B47" s="609"/>
      <c r="G47" s="715"/>
      <c r="H47" s="715"/>
      <c r="I47" s="609"/>
    </row>
    <row r="48" customFormat="false" ht="15.75" hidden="false" customHeight="false" outlineLevel="0" collapsed="false">
      <c r="A48" s="716"/>
      <c r="B48" s="609"/>
      <c r="I48" s="714"/>
      <c r="J48" s="222" t="s">
        <v>588</v>
      </c>
    </row>
    <row r="49" customFormat="false" ht="24" hidden="false" customHeight="true" outlineLevel="0" collapsed="false">
      <c r="A49" s="716"/>
      <c r="B49" s="609"/>
      <c r="I49" s="716"/>
      <c r="J49" s="224" t="s">
        <v>589</v>
      </c>
    </row>
    <row r="50" customFormat="false" ht="15" hidden="false" customHeight="false" outlineLevel="0" collapsed="false">
      <c r="A50" s="716"/>
      <c r="B50" s="609"/>
      <c r="I50" s="716"/>
      <c r="J50" s="225" t="s">
        <v>590</v>
      </c>
    </row>
    <row r="51" customFormat="false" ht="22.5" hidden="false" customHeight="true" outlineLevel="0" collapsed="false">
      <c r="A51" s="716"/>
      <c r="B51" s="609"/>
      <c r="I51" s="716"/>
      <c r="J51" s="226" t="s">
        <v>591</v>
      </c>
    </row>
    <row r="52" customFormat="false" ht="18" hidden="false" customHeight="true" outlineLevel="0" collapsed="false">
      <c r="A52" s="609"/>
      <c r="B52" s="609"/>
      <c r="I52" s="716"/>
      <c r="J52" s="717" t="s">
        <v>592</v>
      </c>
    </row>
    <row r="53" customFormat="false" ht="15" hidden="false" customHeight="false" outlineLevel="0" collapsed="false">
      <c r="A53" s="609"/>
      <c r="B53" s="609"/>
    </row>
    <row r="54" customFormat="false" ht="15" hidden="false" customHeight="false" outlineLevel="0" collapsed="false">
      <c r="A54" s="609"/>
      <c r="B54" s="609"/>
    </row>
    <row r="55" customFormat="false" ht="15" hidden="false" customHeight="false" outlineLevel="0" collapsed="false">
      <c r="A55" s="609"/>
      <c r="B55" s="609"/>
    </row>
  </sheetData>
  <mergeCells count="6">
    <mergeCell ref="B3:I3"/>
    <mergeCell ref="C4:D4"/>
    <mergeCell ref="E4:G4"/>
    <mergeCell ref="H4:I4"/>
    <mergeCell ref="C5:D5"/>
    <mergeCell ref="E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21.13"/>
    <col collapsed="false" customWidth="true" hidden="false" outlineLevel="0" max="3" min="3" style="1" width="21.28"/>
    <col collapsed="false" customWidth="true" hidden="false" outlineLevel="0" max="4" min="4" style="15" width="7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6" t="s">
        <v>115</v>
      </c>
      <c r="B1" s="17"/>
      <c r="C1" s="17"/>
      <c r="D1" s="18"/>
    </row>
    <row r="2" customFormat="false" ht="23.25" hidden="false" customHeight="true" outlineLevel="0" collapsed="false">
      <c r="A2" s="19" t="s">
        <v>7</v>
      </c>
      <c r="B2" s="20"/>
      <c r="C2" s="20"/>
      <c r="D2" s="21"/>
    </row>
    <row r="3" customFormat="false" ht="35.25" hidden="false" customHeight="true" outlineLevel="0" collapsed="false">
      <c r="A3" s="22"/>
      <c r="B3" s="20"/>
      <c r="C3" s="20"/>
      <c r="D3" s="21"/>
    </row>
    <row r="4" customFormat="false" ht="25.5" hidden="false" customHeight="false" outlineLevel="0" collapsed="false">
      <c r="A4" s="23" t="s">
        <v>116</v>
      </c>
      <c r="B4" s="24" t="s">
        <v>117</v>
      </c>
      <c r="C4" s="25" t="s">
        <v>118</v>
      </c>
      <c r="D4" s="26"/>
    </row>
    <row r="5" customFormat="false" ht="12.75" hidden="false" customHeight="false" outlineLevel="0" collapsed="false">
      <c r="A5" s="27" t="s">
        <v>119</v>
      </c>
      <c r="B5" s="28"/>
      <c r="C5" s="29" t="s">
        <v>120</v>
      </c>
      <c r="D5" s="30"/>
    </row>
    <row r="6" customFormat="false" ht="12.75" hidden="false" customHeight="false" outlineLevel="0" collapsed="false">
      <c r="A6" s="31" t="s">
        <v>121</v>
      </c>
      <c r="B6" s="28"/>
      <c r="C6" s="32" t="s">
        <v>122</v>
      </c>
      <c r="D6" s="30"/>
    </row>
    <row r="7" customFormat="false" ht="12.75" hidden="false" customHeight="false" outlineLevel="0" collapsed="false">
      <c r="A7" s="27" t="s">
        <v>123</v>
      </c>
      <c r="B7" s="33" t="s">
        <v>124</v>
      </c>
      <c r="C7" s="34" t="s">
        <v>125</v>
      </c>
      <c r="D7" s="35"/>
    </row>
    <row r="8" customFormat="false" ht="12.75" hidden="false" customHeight="false" outlineLevel="0" collapsed="false">
      <c r="A8" s="27" t="s">
        <v>126</v>
      </c>
      <c r="B8" s="33" t="s">
        <v>127</v>
      </c>
      <c r="C8" s="36" t="s">
        <v>128</v>
      </c>
      <c r="D8" s="30"/>
    </row>
    <row r="9" customFormat="false" ht="12.75" hidden="false" customHeight="false" outlineLevel="0" collapsed="false">
      <c r="A9" s="31" t="s">
        <v>129</v>
      </c>
      <c r="B9" s="33" t="s">
        <v>130</v>
      </c>
      <c r="C9" s="37" t="s">
        <v>131</v>
      </c>
      <c r="D9" s="35"/>
    </row>
    <row r="10" customFormat="false" ht="12.75" hidden="false" customHeight="false" outlineLevel="0" collapsed="false">
      <c r="A10" s="38" t="s">
        <v>132</v>
      </c>
      <c r="B10" s="33" t="s">
        <v>133</v>
      </c>
      <c r="C10" s="29" t="s">
        <v>134</v>
      </c>
      <c r="D10" s="30"/>
    </row>
    <row r="11" s="8" customFormat="true" ht="53.25" hidden="false" customHeight="true" outlineLevel="0" collapsed="false">
      <c r="A11" s="39" t="s">
        <v>135</v>
      </c>
      <c r="B11" s="40" t="s">
        <v>136</v>
      </c>
      <c r="C11" s="41" t="s">
        <v>137</v>
      </c>
      <c r="D11" s="42"/>
    </row>
    <row r="12" customFormat="false" ht="12.75" hidden="false" customHeight="false" outlineLevel="0" collapsed="false">
      <c r="A12" s="43" t="s">
        <v>138</v>
      </c>
      <c r="B12" s="33" t="s">
        <v>139</v>
      </c>
      <c r="C12" s="29" t="s">
        <v>140</v>
      </c>
      <c r="D12" s="30"/>
    </row>
    <row r="13" customFormat="false" ht="12.75" hidden="false" customHeight="false" outlineLevel="0" collapsed="false">
      <c r="A13" s="43" t="s">
        <v>141</v>
      </c>
      <c r="B13" s="33" t="s">
        <v>142</v>
      </c>
      <c r="C13" s="29" t="s">
        <v>143</v>
      </c>
      <c r="D13" s="30"/>
    </row>
    <row r="14" customFormat="false" ht="13.5" hidden="false" customHeight="false" outlineLevel="0" collapsed="false">
      <c r="A14" s="43" t="s">
        <v>144</v>
      </c>
      <c r="B14" s="33" t="s">
        <v>145</v>
      </c>
      <c r="C14" s="44" t="s">
        <v>146</v>
      </c>
      <c r="D14" s="35"/>
    </row>
    <row r="15" customFormat="false" ht="12.75" hidden="false" customHeight="false" outlineLevel="0" collapsed="false">
      <c r="A15" s="43" t="s">
        <v>147</v>
      </c>
      <c r="B15" s="33" t="s">
        <v>148</v>
      </c>
      <c r="C15" s="45" t="s">
        <v>149</v>
      </c>
      <c r="D15" s="35"/>
    </row>
    <row r="16" customFormat="false" ht="14.25" hidden="false" customHeight="true" outlineLevel="0" collapsed="false">
      <c r="A16" s="43" t="s">
        <v>150</v>
      </c>
      <c r="B16" s="33" t="s">
        <v>151</v>
      </c>
      <c r="C16" s="29" t="s">
        <v>152</v>
      </c>
      <c r="D16" s="30"/>
    </row>
    <row r="17" customFormat="false" ht="13.5" hidden="false" customHeight="false" outlineLevel="0" collapsed="false">
      <c r="A17" s="46" t="s">
        <v>153</v>
      </c>
      <c r="B17" s="33" t="s">
        <v>154</v>
      </c>
      <c r="C17" s="47" t="s">
        <v>155</v>
      </c>
      <c r="D17" s="35"/>
    </row>
    <row r="18" customFormat="false" ht="13.5" hidden="false" customHeight="false" outlineLevel="0" collapsed="false">
      <c r="A18" s="43" t="s">
        <v>156</v>
      </c>
      <c r="B18" s="33" t="s">
        <v>157</v>
      </c>
      <c r="C18" s="47" t="s">
        <v>158</v>
      </c>
      <c r="D18" s="35"/>
    </row>
    <row r="19" customFormat="false" ht="12.75" hidden="false" customHeight="false" outlineLevel="0" collapsed="false">
      <c r="A19" s="43" t="s">
        <v>159</v>
      </c>
      <c r="B19" s="33" t="s">
        <v>160</v>
      </c>
      <c r="C19" s="48" t="s">
        <v>161</v>
      </c>
      <c r="D19" s="30"/>
    </row>
    <row r="20" customFormat="false" ht="25.5" hidden="false" customHeight="false" outlineLevel="0" collapsed="false">
      <c r="A20" s="43" t="s">
        <v>162</v>
      </c>
      <c r="B20" s="40" t="s">
        <v>163</v>
      </c>
      <c r="C20" s="29" t="s">
        <v>164</v>
      </c>
      <c r="D20" s="30"/>
    </row>
    <row r="21" customFormat="false" ht="12.75" hidden="false" customHeight="false" outlineLevel="0" collapsed="false">
      <c r="A21" s="43" t="s">
        <v>165</v>
      </c>
      <c r="B21" s="33" t="s">
        <v>166</v>
      </c>
      <c r="C21" s="49"/>
      <c r="D21" s="30"/>
    </row>
    <row r="22" customFormat="false" ht="12.75" hidden="false" customHeight="false" outlineLevel="0" collapsed="false">
      <c r="A22" s="43" t="s">
        <v>167</v>
      </c>
      <c r="B22" s="33" t="s">
        <v>168</v>
      </c>
      <c r="C22" s="49"/>
      <c r="D22" s="30"/>
      <c r="E22" s="43"/>
    </row>
    <row r="23" customFormat="false" ht="12.75" hidden="false" customHeight="false" outlineLevel="0" collapsed="false">
      <c r="A23" s="43" t="s">
        <v>169</v>
      </c>
      <c r="B23" s="33" t="s">
        <v>170</v>
      </c>
      <c r="C23" s="49"/>
      <c r="D23" s="30"/>
      <c r="E23" s="43"/>
    </row>
    <row r="24" customFormat="false" ht="12.75" hidden="false" customHeight="false" outlineLevel="0" collapsed="false">
      <c r="A24" s="43" t="s">
        <v>171</v>
      </c>
      <c r="B24" s="33" t="s">
        <v>172</v>
      </c>
      <c r="C24" s="49"/>
      <c r="D24" s="30"/>
      <c r="E24" s="43"/>
    </row>
    <row r="25" customFormat="false" ht="12.75" hidden="false" customHeight="false" outlineLevel="0" collapsed="false">
      <c r="A25" s="43" t="s">
        <v>173</v>
      </c>
      <c r="B25" s="33" t="s">
        <v>174</v>
      </c>
      <c r="C25" s="49"/>
      <c r="D25" s="30"/>
      <c r="E25" s="43"/>
    </row>
    <row r="26" customFormat="false" ht="12.75" hidden="false" customHeight="false" outlineLevel="0" collapsed="false">
      <c r="A26" s="43" t="s">
        <v>175</v>
      </c>
      <c r="B26" s="33" t="s">
        <v>176</v>
      </c>
      <c r="C26" s="49"/>
      <c r="D26" s="30"/>
      <c r="E26" s="43"/>
    </row>
    <row r="27" customFormat="false" ht="12.75" hidden="false" customHeight="false" outlineLevel="0" collapsed="false">
      <c r="A27" s="43" t="s">
        <v>177</v>
      </c>
      <c r="B27" s="33" t="s">
        <v>178</v>
      </c>
      <c r="C27" s="29" t="s">
        <v>179</v>
      </c>
      <c r="D27" s="30"/>
    </row>
    <row r="28" customFormat="false" ht="12.75" hidden="false" customHeight="false" outlineLevel="0" collapsed="false">
      <c r="A28" s="43" t="s">
        <v>180</v>
      </c>
      <c r="B28" s="33" t="s">
        <v>181</v>
      </c>
      <c r="C28" s="32" t="s">
        <v>182</v>
      </c>
      <c r="D28" s="30"/>
    </row>
    <row r="29" customFormat="false" ht="12.75" hidden="false" customHeight="false" outlineLevel="0" collapsed="false">
      <c r="A29" s="43" t="s">
        <v>183</v>
      </c>
      <c r="B29" s="33" t="s">
        <v>184</v>
      </c>
      <c r="C29" s="32" t="s">
        <v>185</v>
      </c>
      <c r="D29" s="30"/>
    </row>
    <row r="30" customFormat="false" ht="12.75" hidden="false" customHeight="false" outlineLevel="0" collapsed="false">
      <c r="A30" s="43" t="s">
        <v>186</v>
      </c>
      <c r="B30" s="33" t="s">
        <v>187</v>
      </c>
      <c r="C30" s="36" t="s">
        <v>188</v>
      </c>
      <c r="D30" s="30"/>
    </row>
    <row r="31" customFormat="false" ht="14.25" hidden="false" customHeight="true" outlineLevel="0" collapsed="false">
      <c r="A31" s="31" t="s">
        <v>189</v>
      </c>
      <c r="B31" s="33" t="s">
        <v>190</v>
      </c>
      <c r="C31" s="32" t="s">
        <v>191</v>
      </c>
      <c r="D31" s="30"/>
    </row>
    <row r="32" customFormat="false" ht="14.25" hidden="false" customHeight="true" outlineLevel="0" collapsed="false">
      <c r="A32" s="31" t="s">
        <v>192</v>
      </c>
      <c r="B32" s="33" t="s">
        <v>193</v>
      </c>
      <c r="C32" s="32" t="s">
        <v>194</v>
      </c>
      <c r="D32" s="50"/>
    </row>
    <row r="33" s="2" customFormat="true" ht="42" hidden="false" customHeight="true" outlineLevel="0" collapsed="false">
      <c r="A33" s="11" t="s">
        <v>195</v>
      </c>
      <c r="B33" s="40" t="s">
        <v>196</v>
      </c>
      <c r="C33" s="41" t="s">
        <v>197</v>
      </c>
      <c r="D33" s="42"/>
    </row>
    <row r="34" customFormat="false" ht="13.5" hidden="false" customHeight="false" outlineLevel="0" collapsed="false">
      <c r="A34" s="43" t="s">
        <v>198</v>
      </c>
      <c r="B34" s="33" t="s">
        <v>199</v>
      </c>
      <c r="C34" s="29" t="s">
        <v>200</v>
      </c>
      <c r="D34" s="30"/>
    </row>
    <row r="35" customFormat="false" ht="12.75" hidden="false" customHeight="false" outlineLevel="0" collapsed="false">
      <c r="A35" s="43" t="s">
        <v>201</v>
      </c>
      <c r="B35" s="33" t="s">
        <v>202</v>
      </c>
      <c r="C35" s="48" t="s">
        <v>203</v>
      </c>
      <c r="D35" s="30"/>
    </row>
    <row r="36" customFormat="false" ht="13.5" hidden="false" customHeight="false" outlineLevel="0" collapsed="false">
      <c r="A36" s="43" t="s">
        <v>204</v>
      </c>
      <c r="B36" s="33" t="s">
        <v>205</v>
      </c>
      <c r="C36" s="29" t="s">
        <v>206</v>
      </c>
      <c r="D36" s="30"/>
    </row>
    <row r="37" customFormat="false" ht="12.75" hidden="false" customHeight="false" outlineLevel="0" collapsed="false">
      <c r="A37" s="43" t="s">
        <v>207</v>
      </c>
      <c r="B37" s="33" t="s">
        <v>208</v>
      </c>
      <c r="C37" s="48" t="s">
        <v>209</v>
      </c>
      <c r="D37" s="30"/>
    </row>
    <row r="38" customFormat="false" ht="12.75" hidden="false" customHeight="false" outlineLevel="0" collapsed="false">
      <c r="A38" s="43" t="s">
        <v>210</v>
      </c>
      <c r="B38" s="33" t="s">
        <v>211</v>
      </c>
      <c r="C38" s="29" t="s">
        <v>212</v>
      </c>
      <c r="D38" s="30"/>
    </row>
    <row r="39" customFormat="false" ht="12.75" hidden="false" customHeight="false" outlineLevel="0" collapsed="false">
      <c r="A39" s="31" t="s">
        <v>213</v>
      </c>
      <c r="B39" s="33" t="s">
        <v>214</v>
      </c>
      <c r="C39" s="32" t="s">
        <v>215</v>
      </c>
      <c r="D39" s="30"/>
    </row>
    <row r="40" customFormat="false" ht="12.75" hidden="false" customHeight="false" outlineLevel="0" collapsed="false">
      <c r="A40" s="31" t="s">
        <v>216</v>
      </c>
      <c r="B40" s="51" t="s">
        <v>217</v>
      </c>
      <c r="C40" s="44" t="s">
        <v>218</v>
      </c>
      <c r="D40" s="35"/>
    </row>
    <row r="41" customFormat="false" ht="12.75" hidden="false" customHeight="false" outlineLevel="0" collapsed="false">
      <c r="A41" s="31" t="s">
        <v>219</v>
      </c>
      <c r="B41" s="51" t="s">
        <v>220</v>
      </c>
      <c r="C41" s="44" t="s">
        <v>221</v>
      </c>
      <c r="D41" s="35"/>
    </row>
    <row r="42" customFormat="false" ht="12.75" hidden="false" customHeight="false" outlineLevel="0" collapsed="false">
      <c r="A42" s="31" t="s">
        <v>222</v>
      </c>
      <c r="B42" s="51" t="s">
        <v>223</v>
      </c>
      <c r="C42" s="44" t="s">
        <v>224</v>
      </c>
      <c r="D42" s="35"/>
    </row>
    <row r="43" customFormat="false" ht="12.75" hidden="false" customHeight="false" outlineLevel="0" collapsed="false">
      <c r="A43" s="31" t="s">
        <v>225</v>
      </c>
      <c r="B43" s="44" t="s">
        <v>226</v>
      </c>
      <c r="C43" s="44" t="s">
        <v>227</v>
      </c>
      <c r="D43" s="35"/>
    </row>
    <row r="44" customFormat="false" ht="12.75" hidden="false" customHeight="false" outlineLevel="0" collapsed="false">
      <c r="A44" s="31" t="s">
        <v>228</v>
      </c>
      <c r="B44" s="44" t="s">
        <v>229</v>
      </c>
      <c r="C44" s="44" t="s">
        <v>230</v>
      </c>
      <c r="D44" s="35"/>
    </row>
    <row r="45" customFormat="false" ht="12.75" hidden="false" customHeight="false" outlineLevel="0" collapsed="false">
      <c r="A45" s="31" t="s">
        <v>231</v>
      </c>
      <c r="B45" s="33" t="s">
        <v>232</v>
      </c>
      <c r="C45" s="29" t="s">
        <v>233</v>
      </c>
      <c r="D45" s="30"/>
    </row>
    <row r="46" customFormat="false" ht="13.5" hidden="false" customHeight="false" outlineLevel="0" collapsed="false">
      <c r="A46" s="27" t="s">
        <v>234</v>
      </c>
      <c r="B46" s="33" t="s">
        <v>235</v>
      </c>
      <c r="C46" s="32" t="s">
        <v>236</v>
      </c>
      <c r="D46" s="30"/>
    </row>
    <row r="47" customFormat="false" ht="14.25" hidden="false" customHeight="true" outlineLevel="0" collapsed="false">
      <c r="A47" s="17" t="s">
        <v>237</v>
      </c>
      <c r="B47" s="52" t="s">
        <v>238</v>
      </c>
      <c r="C47" s="53" t="s">
        <v>239</v>
      </c>
      <c r="D47" s="54"/>
    </row>
    <row r="48" customFormat="false" ht="12.75" hidden="false" customHeight="false" outlineLevel="0" collapsed="false">
      <c r="A48" s="20"/>
      <c r="B48" s="54"/>
      <c r="C48" s="54"/>
      <c r="D48" s="54"/>
    </row>
    <row r="49" customFormat="false" ht="12.75" hidden="false" customHeight="false" outlineLevel="0" collapsed="false">
      <c r="A49" s="20" t="s">
        <v>90</v>
      </c>
      <c r="B49" s="20" t="s">
        <v>90</v>
      </c>
      <c r="C49" s="55"/>
      <c r="D49" s="55"/>
    </row>
    <row r="50" customFormat="false" ht="12.75" hidden="false" customHeight="false" outlineLevel="0" collapsed="false">
      <c r="A50" s="27"/>
      <c r="B50" s="56"/>
      <c r="C50" s="57"/>
      <c r="D50" s="30"/>
    </row>
    <row r="51" customFormat="false" ht="42" hidden="false" customHeight="true" outlineLevel="0" collapsed="false">
      <c r="A51" s="23" t="s">
        <v>240</v>
      </c>
      <c r="B51" s="24" t="s">
        <v>117</v>
      </c>
      <c r="C51" s="58" t="s">
        <v>118</v>
      </c>
      <c r="D51" s="59"/>
    </row>
    <row r="52" customFormat="false" ht="13.5" hidden="false" customHeight="false" outlineLevel="0" collapsed="false">
      <c r="A52" s="60" t="s">
        <v>241</v>
      </c>
      <c r="B52" s="61" t="s">
        <v>242</v>
      </c>
      <c r="C52" s="62" t="s">
        <v>243</v>
      </c>
      <c r="D52" s="35"/>
    </row>
    <row r="53" customFormat="false" ht="12.75" hidden="false" customHeight="false" outlineLevel="0" collapsed="false">
      <c r="A53" s="63" t="s">
        <v>244</v>
      </c>
      <c r="B53" s="37" t="s">
        <v>245</v>
      </c>
      <c r="C53" s="64"/>
      <c r="D53" s="35"/>
    </row>
    <row r="54" customFormat="false" ht="12.75" hidden="false" customHeight="false" outlineLevel="0" collapsed="false">
      <c r="A54" s="63" t="s">
        <v>246</v>
      </c>
      <c r="B54" s="37" t="s">
        <v>247</v>
      </c>
      <c r="C54" s="65"/>
      <c r="D54" s="35"/>
    </row>
    <row r="55" customFormat="false" ht="13.5" hidden="false" customHeight="false" outlineLevel="0" collapsed="false">
      <c r="A55" s="63" t="s">
        <v>248</v>
      </c>
      <c r="B55" s="37" t="s">
        <v>249</v>
      </c>
      <c r="C55" s="49"/>
      <c r="D55" s="35"/>
    </row>
    <row r="56" customFormat="false" ht="12.75" hidden="false" customHeight="false" outlineLevel="0" collapsed="false">
      <c r="A56" s="60" t="s">
        <v>250</v>
      </c>
      <c r="B56" s="61" t="s">
        <v>251</v>
      </c>
      <c r="C56" s="45" t="s">
        <v>252</v>
      </c>
      <c r="D56" s="35"/>
    </row>
    <row r="57" customFormat="false" ht="12.75" hidden="false" customHeight="false" outlineLevel="0" collapsed="false">
      <c r="A57" s="63" t="s">
        <v>244</v>
      </c>
      <c r="B57" s="37" t="s">
        <v>253</v>
      </c>
      <c r="C57" s="65"/>
      <c r="D57" s="35"/>
    </row>
    <row r="58" customFormat="false" ht="12.75" hidden="false" customHeight="false" outlineLevel="0" collapsed="false">
      <c r="A58" s="63" t="s">
        <v>246</v>
      </c>
      <c r="B58" s="37" t="s">
        <v>254</v>
      </c>
      <c r="C58" s="49"/>
      <c r="D58" s="35"/>
    </row>
    <row r="59" customFormat="false" ht="12.75" hidden="false" customHeight="false" outlineLevel="0" collapsed="false">
      <c r="A59" s="63" t="s">
        <v>248</v>
      </c>
      <c r="B59" s="37" t="s">
        <v>255</v>
      </c>
      <c r="C59" s="49"/>
      <c r="D59" s="35"/>
    </row>
    <row r="60" customFormat="false" ht="13.5" hidden="false" customHeight="true" outlineLevel="0" collapsed="false">
      <c r="A60" s="60" t="s">
        <v>256</v>
      </c>
      <c r="B60" s="41" t="s">
        <v>257</v>
      </c>
      <c r="C60" s="62" t="s">
        <v>258</v>
      </c>
      <c r="D60" s="35"/>
    </row>
    <row r="61" customFormat="false" ht="12.75" hidden="false" customHeight="false" outlineLevel="0" collapsed="false">
      <c r="A61" s="63" t="s">
        <v>244</v>
      </c>
      <c r="B61" s="37" t="s">
        <v>259</v>
      </c>
      <c r="C61" s="64"/>
      <c r="D61" s="35"/>
    </row>
    <row r="62" customFormat="false" ht="12.75" hidden="false" customHeight="false" outlineLevel="0" collapsed="false">
      <c r="A62" s="63" t="s">
        <v>246</v>
      </c>
      <c r="B62" s="37" t="s">
        <v>260</v>
      </c>
      <c r="C62" s="49"/>
      <c r="D62" s="35"/>
    </row>
    <row r="63" customFormat="false" ht="13.5" hidden="false" customHeight="false" outlineLevel="0" collapsed="false">
      <c r="A63" s="63" t="s">
        <v>248</v>
      </c>
      <c r="B63" s="37" t="s">
        <v>261</v>
      </c>
      <c r="C63" s="49"/>
      <c r="D63" s="35"/>
    </row>
    <row r="64" customFormat="false" ht="12.75" hidden="false" customHeight="false" outlineLevel="0" collapsed="false">
      <c r="A64" s="60" t="s">
        <v>262</v>
      </c>
      <c r="B64" s="61" t="s">
        <v>263</v>
      </c>
      <c r="C64" s="45" t="s">
        <v>264</v>
      </c>
      <c r="D64" s="35"/>
    </row>
    <row r="65" customFormat="false" ht="12.75" hidden="false" customHeight="false" outlineLevel="0" collapsed="false">
      <c r="A65" s="63" t="s">
        <v>244</v>
      </c>
      <c r="B65" s="37" t="s">
        <v>265</v>
      </c>
      <c r="C65" s="65"/>
      <c r="D65" s="35"/>
    </row>
    <row r="66" customFormat="false" ht="12.75" hidden="false" customHeight="false" outlineLevel="0" collapsed="false">
      <c r="A66" s="63" t="s">
        <v>246</v>
      </c>
      <c r="B66" s="37" t="s">
        <v>266</v>
      </c>
      <c r="C66" s="65"/>
      <c r="D66" s="35"/>
    </row>
    <row r="67" customFormat="false" ht="12.75" hidden="false" customHeight="false" outlineLevel="0" collapsed="false">
      <c r="A67" s="63" t="s">
        <v>248</v>
      </c>
      <c r="B67" s="37" t="s">
        <v>267</v>
      </c>
      <c r="C67" s="49"/>
      <c r="D67" s="35"/>
    </row>
    <row r="68" customFormat="false" ht="12.75" hidden="false" customHeight="false" outlineLevel="0" collapsed="false">
      <c r="A68" s="60" t="s">
        <v>268</v>
      </c>
      <c r="B68" s="41" t="s">
        <v>269</v>
      </c>
      <c r="C68" s="37" t="s">
        <v>270</v>
      </c>
      <c r="D68" s="35"/>
    </row>
    <row r="69" customFormat="false" ht="12.75" hidden="false" customHeight="false" outlineLevel="0" collapsed="false">
      <c r="A69" s="63" t="s">
        <v>244</v>
      </c>
      <c r="B69" s="37" t="s">
        <v>271</v>
      </c>
      <c r="C69" s="65"/>
      <c r="D69" s="35"/>
    </row>
    <row r="70" customFormat="false" ht="12.75" hidden="false" customHeight="false" outlineLevel="0" collapsed="false">
      <c r="A70" s="63" t="s">
        <v>246</v>
      </c>
      <c r="B70" s="37" t="s">
        <v>272</v>
      </c>
      <c r="C70" s="65"/>
      <c r="D70" s="35"/>
    </row>
    <row r="71" customFormat="false" ht="12.75" hidden="false" customHeight="false" outlineLevel="0" collapsed="false">
      <c r="A71" s="63" t="s">
        <v>248</v>
      </c>
      <c r="B71" s="37" t="s">
        <v>273</v>
      </c>
      <c r="C71" s="49"/>
      <c r="D71" s="35"/>
    </row>
    <row r="72" customFormat="false" ht="12.75" hidden="false" customHeight="false" outlineLevel="0" collapsed="false">
      <c r="A72" s="38" t="s">
        <v>274</v>
      </c>
      <c r="B72" s="49"/>
      <c r="C72" s="37" t="s">
        <v>185</v>
      </c>
      <c r="D72" s="35"/>
    </row>
    <row r="73" customFormat="false" ht="12.75" hidden="false" customHeight="false" outlineLevel="0" collapsed="false">
      <c r="A73" s="31" t="s">
        <v>275</v>
      </c>
      <c r="B73" s="37" t="s">
        <v>276</v>
      </c>
      <c r="C73" s="65"/>
      <c r="D73" s="35"/>
    </row>
    <row r="74" customFormat="false" ht="12.75" hidden="false" customHeight="false" outlineLevel="0" collapsed="false">
      <c r="A74" s="31" t="s">
        <v>277</v>
      </c>
      <c r="B74" s="37" t="s">
        <v>278</v>
      </c>
      <c r="C74" s="32" t="s">
        <v>279</v>
      </c>
      <c r="D74" s="30"/>
    </row>
    <row r="75" customFormat="false" ht="12.75" hidden="false" customHeight="false" outlineLevel="0" collapsed="false">
      <c r="A75" s="31" t="s">
        <v>280</v>
      </c>
      <c r="B75" s="37" t="s">
        <v>281</v>
      </c>
      <c r="C75" s="37" t="s">
        <v>282</v>
      </c>
      <c r="D75" s="35"/>
    </row>
    <row r="76" customFormat="false" ht="12.75" hidden="false" customHeight="false" outlineLevel="0" collapsed="false">
      <c r="A76" s="31" t="s">
        <v>283</v>
      </c>
      <c r="B76" s="37" t="s">
        <v>284</v>
      </c>
      <c r="C76" s="32" t="s">
        <v>285</v>
      </c>
      <c r="D76" s="30"/>
    </row>
    <row r="77" customFormat="false" ht="12.75" hidden="false" customHeight="false" outlineLevel="0" collapsed="false">
      <c r="A77" s="31" t="s">
        <v>286</v>
      </c>
      <c r="B77" s="37" t="s">
        <v>287</v>
      </c>
      <c r="C77" s="37" t="s">
        <v>288</v>
      </c>
      <c r="D77" s="35"/>
    </row>
    <row r="78" customFormat="false" ht="12.75" hidden="false" customHeight="false" outlineLevel="0" collapsed="false">
      <c r="A78" s="31" t="s">
        <v>289</v>
      </c>
      <c r="B78" s="37" t="s">
        <v>290</v>
      </c>
      <c r="C78" s="66" t="s">
        <v>291</v>
      </c>
      <c r="D78" s="35"/>
    </row>
    <row r="79" s="2" customFormat="true" ht="12.75" hidden="false" customHeight="false" outlineLevel="0" collapsed="false">
      <c r="A79" s="31" t="s">
        <v>292</v>
      </c>
      <c r="B79" s="37" t="s">
        <v>293</v>
      </c>
      <c r="C79" s="44" t="s">
        <v>294</v>
      </c>
      <c r="D79" s="35"/>
    </row>
    <row r="80" s="2" customFormat="true" ht="12.75" hidden="false" customHeight="false" outlineLevel="0" collapsed="false">
      <c r="A80" s="67" t="s">
        <v>295</v>
      </c>
      <c r="B80" s="37" t="s">
        <v>296</v>
      </c>
      <c r="C80" s="37" t="s">
        <v>297</v>
      </c>
      <c r="D80" s="35"/>
    </row>
    <row r="81" s="2" customFormat="true" ht="12.75" hidden="false" customHeight="false" outlineLevel="0" collapsed="false">
      <c r="A81" s="31" t="s">
        <v>298</v>
      </c>
      <c r="B81" s="37" t="s">
        <v>299</v>
      </c>
      <c r="C81" s="34" t="s">
        <v>300</v>
      </c>
      <c r="D81" s="35"/>
    </row>
    <row r="82" s="2" customFormat="true" ht="12.75" hidden="false" customHeight="false" outlineLevel="0" collapsed="false">
      <c r="A82" s="31" t="s">
        <v>301</v>
      </c>
      <c r="B82" s="37" t="s">
        <v>302</v>
      </c>
      <c r="C82" s="34" t="s">
        <v>303</v>
      </c>
      <c r="D82" s="35"/>
    </row>
    <row r="83" s="2" customFormat="true" ht="12.75" hidden="false" customHeight="false" outlineLevel="0" collapsed="false">
      <c r="A83" s="31" t="s">
        <v>304</v>
      </c>
      <c r="B83" s="37" t="s">
        <v>305</v>
      </c>
      <c r="C83" s="34" t="s">
        <v>306</v>
      </c>
      <c r="D83" s="35"/>
    </row>
    <row r="84" s="2" customFormat="true" ht="12.75" hidden="false" customHeight="false" outlineLevel="0" collapsed="false">
      <c r="A84" s="31" t="s">
        <v>307</v>
      </c>
      <c r="B84" s="37" t="s">
        <v>308</v>
      </c>
      <c r="C84" s="37" t="s">
        <v>309</v>
      </c>
      <c r="D84" s="35"/>
    </row>
    <row r="85" s="2" customFormat="true" ht="12.75" hidden="false" customHeight="false" outlineLevel="0" collapsed="false">
      <c r="A85" s="31" t="s">
        <v>310</v>
      </c>
      <c r="B85" s="44" t="s">
        <v>311</v>
      </c>
      <c r="C85" s="37"/>
      <c r="D85" s="35"/>
    </row>
    <row r="86" customFormat="false" ht="13.5" hidden="false" customHeight="false" outlineLevel="0" collapsed="false">
      <c r="A86" s="27" t="s">
        <v>312</v>
      </c>
      <c r="B86" s="44" t="s">
        <v>313</v>
      </c>
      <c r="C86" s="32" t="s">
        <v>314</v>
      </c>
      <c r="D86" s="30"/>
    </row>
    <row r="87" customFormat="false" ht="13.5" hidden="false" customHeight="false" outlineLevel="0" collapsed="false">
      <c r="A87" s="68" t="s">
        <v>315</v>
      </c>
      <c r="B87" s="52" t="s">
        <v>316</v>
      </c>
      <c r="C87" s="53" t="s">
        <v>317</v>
      </c>
      <c r="D87" s="69"/>
    </row>
    <row r="88" customFormat="false" ht="13.5" hidden="false" customHeight="false" outlineLevel="0" collapsed="false">
      <c r="A88" s="68"/>
      <c r="B88" s="54"/>
      <c r="C88" s="54"/>
      <c r="D88" s="69"/>
    </row>
    <row r="89" customFormat="false" ht="13.5" hidden="false" customHeight="false" outlineLevel="0" collapsed="false">
      <c r="A89" s="68" t="s">
        <v>318</v>
      </c>
      <c r="B89" s="70" t="s">
        <v>319</v>
      </c>
      <c r="C89" s="70" t="s">
        <v>320</v>
      </c>
      <c r="D89" s="69"/>
    </row>
    <row r="90" customFormat="false" ht="12.75" hidden="false" customHeight="false" outlineLevel="0" collapsed="false">
      <c r="A90" s="27"/>
      <c r="B90" s="71"/>
      <c r="C90" s="71"/>
      <c r="D90" s="71"/>
    </row>
    <row r="91" customFormat="false" ht="12.75" hidden="false" customHeight="false" outlineLevel="0" collapsed="false">
      <c r="A91" s="72" t="s">
        <v>90</v>
      </c>
      <c r="B91" s="71" t="s">
        <v>90</v>
      </c>
      <c r="C91" s="71"/>
      <c r="D91" s="71"/>
    </row>
    <row r="92" customFormat="false" ht="12.75" hidden="false" customHeight="false" outlineLevel="0" collapsed="false">
      <c r="B92" s="15"/>
      <c r="C92" s="15"/>
    </row>
    <row r="94" customFormat="false" ht="12.75" hidden="false" customHeight="false" outlineLevel="0" collapsed="false">
      <c r="A94" s="73" t="s">
        <v>90</v>
      </c>
    </row>
    <row r="95" customFormat="false" ht="27" hidden="false" customHeight="true" outlineLevel="0" collapsed="false">
      <c r="A95" s="74"/>
      <c r="B95" s="74"/>
      <c r="C95" s="74"/>
      <c r="D95" s="74"/>
    </row>
    <row r="96" customFormat="false" ht="27" hidden="false" customHeight="true" outlineLevel="0" collapsed="false">
      <c r="A96" s="74"/>
      <c r="B96" s="74"/>
      <c r="C96" s="74"/>
      <c r="D96" s="74"/>
    </row>
    <row r="97" customFormat="false" ht="12.75" hidden="false" customHeight="true" outlineLevel="0" collapsed="false">
      <c r="A97" s="75" t="s">
        <v>90</v>
      </c>
      <c r="B97" s="75"/>
      <c r="C97" s="75"/>
      <c r="D97" s="75"/>
    </row>
    <row r="98" customFormat="false" ht="12.75" hidden="false" customHeight="false" outlineLevel="0" collapsed="false">
      <c r="A98" s="75"/>
      <c r="B98" s="75"/>
      <c r="C98" s="75"/>
      <c r="D98" s="75"/>
    </row>
    <row r="99" customFormat="false" ht="12.75" hidden="false" customHeight="false" outlineLevel="0" collapsed="false">
      <c r="A99" s="14"/>
    </row>
  </sheetData>
  <mergeCells count="4">
    <mergeCell ref="C84:C85"/>
    <mergeCell ref="A95:C95"/>
    <mergeCell ref="A96:C96"/>
    <mergeCell ref="A97:C98"/>
  </mergeCells>
  <printOptions headings="false" gridLines="false" gridLinesSet="true" horizontalCentered="false" verticalCentered="false"/>
  <pageMargins left="0.75" right="0.75" top="0.720138888888889" bottom="0.709722222222222" header="0.5" footer="0.5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3.7"/>
    <col collapsed="false" customWidth="true" hidden="false" outlineLevel="0" max="4" min="4" style="715" width="23.7"/>
  </cols>
  <sheetData>
    <row r="1" customFormat="false" ht="15" hidden="false" customHeight="false" outlineLevel="0" collapsed="false">
      <c r="A1" s="718" t="s">
        <v>1862</v>
      </c>
      <c r="B1" s="719"/>
      <c r="C1" s="629"/>
      <c r="D1" s="629"/>
      <c r="E1" s="720"/>
      <c r="F1" s="720"/>
      <c r="G1" s="720"/>
      <c r="H1" s="721"/>
      <c r="I1" s="721"/>
    </row>
    <row r="2" customFormat="false" ht="15.75" hidden="false" customHeight="false" outlineLevel="0" collapsed="false">
      <c r="A2" s="631" t="s">
        <v>1863</v>
      </c>
      <c r="B2" s="172"/>
      <c r="C2" s="720"/>
      <c r="D2" s="172"/>
      <c r="E2" s="720"/>
      <c r="F2" s="720"/>
      <c r="G2" s="720"/>
      <c r="H2" s="721"/>
      <c r="I2" s="721"/>
    </row>
    <row r="3" customFormat="false" ht="15.75" hidden="false" customHeight="false" outlineLevel="0" collapsed="false">
      <c r="A3" s="631"/>
      <c r="B3" s="172"/>
      <c r="C3" s="720"/>
      <c r="D3" s="172"/>
      <c r="E3" s="720"/>
      <c r="F3" s="720"/>
      <c r="G3" s="720"/>
      <c r="H3" s="721"/>
      <c r="I3" s="721"/>
    </row>
    <row r="4" customFormat="false" ht="15.75" hidden="false" customHeight="false" outlineLevel="0" collapsed="false">
      <c r="A4" s="631"/>
      <c r="B4" s="172"/>
      <c r="C4" s="720"/>
      <c r="D4" s="172"/>
      <c r="E4" s="720"/>
      <c r="F4" s="720"/>
      <c r="G4" s="720"/>
      <c r="H4" s="721"/>
      <c r="I4" s="721"/>
    </row>
    <row r="5" customFormat="false" ht="63.75" hidden="false" customHeight="false" outlineLevel="0" collapsed="false">
      <c r="A5" s="722"/>
      <c r="B5" s="723" t="s">
        <v>1864</v>
      </c>
      <c r="C5" s="572" t="s">
        <v>1705</v>
      </c>
      <c r="D5" s="572" t="s">
        <v>1704</v>
      </c>
      <c r="E5" s="573"/>
      <c r="F5" s="720"/>
      <c r="G5" s="720"/>
      <c r="H5" s="721"/>
      <c r="I5" s="721"/>
    </row>
    <row r="6" customFormat="false" ht="15" hidden="false" customHeight="false" outlineLevel="0" collapsed="false">
      <c r="A6" s="722"/>
      <c r="B6" s="703"/>
      <c r="C6" s="636"/>
      <c r="D6" s="636"/>
      <c r="E6" s="720"/>
      <c r="F6" s="720"/>
      <c r="G6" s="720"/>
      <c r="H6" s="721"/>
      <c r="I6" s="721"/>
    </row>
    <row r="7" customFormat="false" ht="15" hidden="false" customHeight="false" outlineLevel="0" collapsed="false">
      <c r="A7" s="722"/>
      <c r="B7" s="703" t="s">
        <v>1865</v>
      </c>
      <c r="C7" s="724" t="s">
        <v>1590</v>
      </c>
      <c r="D7" s="724" t="s">
        <v>1866</v>
      </c>
      <c r="E7" s="720"/>
      <c r="F7" s="720"/>
      <c r="G7" s="720"/>
      <c r="H7" s="721"/>
      <c r="I7" s="721"/>
    </row>
    <row r="8" customFormat="false" ht="15" hidden="false" customHeight="false" outlineLevel="0" collapsed="false">
      <c r="A8" s="722"/>
      <c r="B8" s="725" t="s">
        <v>1867</v>
      </c>
      <c r="C8" s="726" t="s">
        <v>429</v>
      </c>
      <c r="D8" s="727"/>
      <c r="E8" s="720"/>
      <c r="F8" s="720"/>
      <c r="G8" s="720"/>
      <c r="H8" s="721"/>
      <c r="I8" s="721"/>
    </row>
    <row r="9" customFormat="false" ht="15" hidden="false" customHeight="false" outlineLevel="0" collapsed="false">
      <c r="A9" s="722"/>
      <c r="B9" s="725" t="s">
        <v>1868</v>
      </c>
      <c r="C9" s="726" t="s">
        <v>449</v>
      </c>
      <c r="D9" s="727"/>
      <c r="E9" s="720"/>
      <c r="F9" s="720"/>
      <c r="G9" s="720"/>
      <c r="H9" s="721"/>
      <c r="I9" s="721"/>
    </row>
    <row r="10" customFormat="false" ht="15" hidden="false" customHeight="false" outlineLevel="0" collapsed="false">
      <c r="A10" s="722"/>
      <c r="B10" s="725" t="s">
        <v>1869</v>
      </c>
      <c r="C10" s="726" t="s">
        <v>124</v>
      </c>
      <c r="D10" s="727"/>
      <c r="E10" s="720"/>
      <c r="F10" s="720"/>
      <c r="G10" s="720"/>
      <c r="H10" s="721"/>
      <c r="I10" s="721"/>
    </row>
    <row r="11" customFormat="false" ht="15" hidden="false" customHeight="false" outlineLevel="0" collapsed="false">
      <c r="A11" s="722"/>
      <c r="B11" s="725" t="s">
        <v>1870</v>
      </c>
      <c r="C11" s="726" t="s">
        <v>133</v>
      </c>
      <c r="D11" s="727"/>
      <c r="E11" s="172" t="s">
        <v>90</v>
      </c>
      <c r="F11" s="720"/>
      <c r="G11" s="720"/>
      <c r="H11" s="721"/>
      <c r="I11" s="721"/>
    </row>
    <row r="12" customFormat="false" ht="15" hidden="false" customHeight="false" outlineLevel="0" collapsed="false">
      <c r="A12" s="722"/>
      <c r="B12" s="728" t="s">
        <v>1871</v>
      </c>
      <c r="C12" s="726" t="s">
        <v>395</v>
      </c>
      <c r="D12" s="727"/>
      <c r="E12" s="720"/>
      <c r="F12" s="720"/>
      <c r="G12" s="720"/>
      <c r="H12" s="721"/>
      <c r="I12" s="721"/>
    </row>
    <row r="13" customFormat="false" ht="15" hidden="false" customHeight="false" outlineLevel="0" collapsed="false">
      <c r="A13" s="722"/>
      <c r="B13" s="728" t="s">
        <v>1872</v>
      </c>
      <c r="C13" s="729" t="s">
        <v>1873</v>
      </c>
      <c r="D13" s="727"/>
      <c r="E13" s="720"/>
      <c r="F13" s="720"/>
      <c r="G13" s="720"/>
      <c r="H13" s="721"/>
      <c r="I13" s="721"/>
    </row>
    <row r="14" customFormat="false" ht="15" hidden="false" customHeight="false" outlineLevel="0" collapsed="false">
      <c r="A14" s="722"/>
      <c r="B14" s="647"/>
      <c r="C14" s="210"/>
      <c r="D14" s="210"/>
      <c r="E14" s="720"/>
      <c r="F14" s="720"/>
      <c r="G14" s="720"/>
      <c r="H14" s="720"/>
      <c r="I14" s="720"/>
    </row>
    <row r="15" customFormat="false" ht="15" hidden="false" customHeight="false" outlineLevel="0" collapsed="false">
      <c r="A15" s="722"/>
      <c r="B15" s="703" t="s">
        <v>1874</v>
      </c>
      <c r="C15" s="729" t="s">
        <v>1875</v>
      </c>
      <c r="D15" s="726" t="s">
        <v>624</v>
      </c>
      <c r="E15" s="720"/>
      <c r="F15" s="720"/>
      <c r="G15" s="720"/>
      <c r="H15" s="721"/>
      <c r="I15" s="721"/>
    </row>
    <row r="16" customFormat="false" ht="15" hidden="false" customHeight="false" outlineLevel="0" collapsed="false">
      <c r="A16" s="722"/>
      <c r="B16" s="725" t="s">
        <v>1876</v>
      </c>
      <c r="C16" s="726" t="s">
        <v>145</v>
      </c>
      <c r="D16" s="727"/>
      <c r="E16" s="720"/>
      <c r="F16" s="720"/>
      <c r="G16" s="720"/>
      <c r="H16" s="721"/>
      <c r="I16" s="721"/>
    </row>
    <row r="17" customFormat="false" ht="15" hidden="false" customHeight="false" outlineLevel="0" collapsed="false">
      <c r="A17" s="722"/>
      <c r="B17" s="728" t="s">
        <v>1871</v>
      </c>
      <c r="C17" s="726" t="s">
        <v>151</v>
      </c>
      <c r="D17" s="727"/>
      <c r="E17" s="720"/>
      <c r="F17" s="720"/>
      <c r="G17" s="720"/>
      <c r="H17" s="721"/>
      <c r="I17" s="721"/>
    </row>
    <row r="18" customFormat="false" ht="15" hidden="false" customHeight="false" outlineLevel="0" collapsed="false">
      <c r="A18" s="722"/>
      <c r="B18" s="725"/>
      <c r="C18" s="727"/>
      <c r="D18" s="727"/>
      <c r="E18" s="720"/>
      <c r="F18" s="720"/>
      <c r="G18" s="720"/>
      <c r="H18" s="721"/>
      <c r="I18" s="721"/>
    </row>
    <row r="19" customFormat="false" ht="15" hidden="false" customHeight="false" outlineLevel="0" collapsed="false">
      <c r="A19" s="722"/>
      <c r="B19" s="725"/>
      <c r="C19" s="727"/>
      <c r="D19" s="727"/>
      <c r="E19" s="720"/>
      <c r="F19" s="720"/>
      <c r="G19" s="720"/>
      <c r="H19" s="721"/>
      <c r="I19" s="721"/>
    </row>
    <row r="20" customFormat="false" ht="15" hidden="false" customHeight="false" outlineLevel="0" collapsed="false">
      <c r="A20" s="722"/>
      <c r="B20" s="647" t="s">
        <v>1856</v>
      </c>
      <c r="C20" s="729" t="s">
        <v>1877</v>
      </c>
      <c r="D20" s="729" t="s">
        <v>1878</v>
      </c>
      <c r="E20" s="720"/>
      <c r="F20" s="720"/>
      <c r="G20" s="720"/>
      <c r="H20" s="721"/>
      <c r="I20" s="721"/>
    </row>
    <row r="21" customFormat="false" ht="15" hidden="false" customHeight="false" outlineLevel="0" collapsed="false">
      <c r="A21" s="722"/>
      <c r="B21" s="647"/>
      <c r="C21" s="727"/>
      <c r="D21" s="727"/>
      <c r="E21" s="720"/>
      <c r="F21" s="720"/>
      <c r="G21" s="720"/>
      <c r="H21" s="721"/>
      <c r="I21" s="721"/>
    </row>
    <row r="22" customFormat="false" ht="26.25" hidden="false" customHeight="false" outlineLevel="0" collapsed="false">
      <c r="A22" s="722"/>
      <c r="B22" s="723" t="s">
        <v>1879</v>
      </c>
      <c r="C22" s="724" t="s">
        <v>411</v>
      </c>
      <c r="D22" s="724" t="s">
        <v>1718</v>
      </c>
      <c r="E22" s="720"/>
      <c r="F22" s="720"/>
      <c r="G22" s="720"/>
      <c r="H22" s="720"/>
      <c r="I22" s="720"/>
    </row>
    <row r="23" customFormat="false" ht="15" hidden="false" customHeight="false" outlineLevel="0" collapsed="false">
      <c r="A23" s="722"/>
      <c r="B23" s="703"/>
      <c r="C23" s="730"/>
      <c r="D23" s="730"/>
      <c r="E23" s="720"/>
      <c r="F23" s="720"/>
      <c r="G23" s="720"/>
      <c r="H23" s="720"/>
      <c r="I23" s="720"/>
    </row>
    <row r="24" customFormat="false" ht="15" hidden="false" customHeight="false" outlineLevel="0" collapsed="false">
      <c r="A24" s="731"/>
      <c r="B24" s="721"/>
      <c r="C24" s="732"/>
      <c r="D24" s="702"/>
      <c r="E24" s="721"/>
      <c r="F24" s="721"/>
      <c r="G24" s="721"/>
      <c r="H24" s="721"/>
      <c r="I24" s="721"/>
    </row>
    <row r="25" customFormat="false" ht="15" hidden="false" customHeight="false" outlineLevel="0" collapsed="false">
      <c r="A25" s="731"/>
      <c r="B25" s="721"/>
      <c r="C25" s="732"/>
      <c r="D25" s="702"/>
      <c r="E25" s="733"/>
      <c r="F25" s="721"/>
      <c r="G25" s="721"/>
      <c r="H25" s="721"/>
      <c r="I25" s="721"/>
    </row>
    <row r="26" customFormat="false" ht="15" hidden="false" customHeight="false" outlineLevel="0" collapsed="false">
      <c r="A26" s="731"/>
      <c r="B26" s="721"/>
      <c r="C26" s="732"/>
      <c r="D26" s="702"/>
      <c r="E26" s="733"/>
      <c r="F26" s="721"/>
      <c r="G26" s="721"/>
      <c r="H26" s="721"/>
      <c r="I26" s="721"/>
    </row>
    <row r="27" customFormat="false" ht="15.75" hidden="false" customHeight="false" outlineLevel="0" collapsed="false">
      <c r="A27" s="731"/>
      <c r="B27" s="721"/>
      <c r="C27" s="734"/>
      <c r="D27" s="222" t="s">
        <v>588</v>
      </c>
      <c r="E27" s="733"/>
      <c r="F27" s="721"/>
      <c r="G27" s="721"/>
      <c r="H27" s="721"/>
      <c r="I27" s="721"/>
    </row>
    <row r="28" customFormat="false" ht="15" hidden="false" customHeight="false" outlineLevel="0" collapsed="false">
      <c r="A28" s="731"/>
      <c r="B28" s="721"/>
      <c r="C28" s="732"/>
      <c r="D28" s="224" t="s">
        <v>589</v>
      </c>
      <c r="E28" s="733"/>
      <c r="F28" s="721"/>
      <c r="G28" s="721"/>
      <c r="H28" s="721"/>
      <c r="I28" s="721"/>
    </row>
    <row r="29" customFormat="false" ht="15" hidden="false" customHeight="false" outlineLevel="0" collapsed="false">
      <c r="A29" s="731"/>
      <c r="B29" s="721"/>
      <c r="C29" s="735"/>
      <c r="D29" s="225" t="s">
        <v>590</v>
      </c>
      <c r="E29" s="733"/>
      <c r="F29" s="721"/>
      <c r="G29" s="721"/>
      <c r="H29" s="721"/>
      <c r="I29" s="721"/>
    </row>
    <row r="30" customFormat="false" ht="25.5" hidden="false" customHeight="false" outlineLevel="0" collapsed="false">
      <c r="A30" s="731"/>
      <c r="B30" s="721"/>
      <c r="C30" s="731"/>
      <c r="D30" s="226" t="s">
        <v>591</v>
      </c>
      <c r="E30" s="721"/>
      <c r="F30" s="721"/>
      <c r="G30" s="721"/>
      <c r="H30" s="721"/>
      <c r="I30" s="721"/>
    </row>
    <row r="31" customFormat="false" ht="25.5" hidden="false" customHeight="false" outlineLevel="0" collapsed="false">
      <c r="A31" s="731"/>
      <c r="B31" s="721"/>
      <c r="C31" s="731"/>
      <c r="D31" s="717" t="s">
        <v>592</v>
      </c>
      <c r="E31" s="721"/>
      <c r="F31" s="721"/>
      <c r="G31" s="721"/>
      <c r="H31" s="721"/>
      <c r="I31" s="7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4" min="4" style="0" width="17.56"/>
    <col collapsed="false" customWidth="true" hidden="false" outlineLevel="0" max="5" min="5" style="0" width="18.7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8.14"/>
  </cols>
  <sheetData>
    <row r="1" customFormat="false" ht="15" hidden="false" customHeight="false" outlineLevel="0" collapsed="false">
      <c r="A1" s="736" t="s">
        <v>1880</v>
      </c>
      <c r="B1" s="737"/>
      <c r="C1" s="738"/>
      <c r="D1" s="738"/>
      <c r="E1" s="739"/>
      <c r="F1" s="739"/>
      <c r="G1" s="739"/>
      <c r="H1" s="740"/>
      <c r="I1" s="740"/>
      <c r="J1" s="630"/>
      <c r="K1" s="630"/>
      <c r="L1" s="630"/>
      <c r="M1" s="630"/>
      <c r="N1" s="630"/>
      <c r="O1" s="630"/>
      <c r="P1" s="630"/>
      <c r="Q1" s="630"/>
      <c r="R1" s="630"/>
      <c r="S1" s="630"/>
    </row>
    <row r="2" customFormat="false" ht="15.75" hidden="false" customHeight="false" outlineLevel="0" collapsed="false">
      <c r="A2" s="741" t="s">
        <v>1881</v>
      </c>
      <c r="B2" s="738"/>
      <c r="C2" s="738"/>
      <c r="D2" s="738"/>
      <c r="E2" s="738"/>
      <c r="F2" s="738"/>
      <c r="G2" s="738"/>
      <c r="H2" s="740"/>
      <c r="I2" s="740"/>
      <c r="J2" s="630"/>
      <c r="K2" s="630"/>
      <c r="L2" s="630"/>
      <c r="M2" s="630"/>
      <c r="N2" s="630"/>
      <c r="O2" s="630"/>
      <c r="P2" s="630"/>
      <c r="Q2" s="630"/>
      <c r="R2" s="630"/>
      <c r="S2" s="630"/>
    </row>
    <row r="3" customFormat="false" ht="15" hidden="false" customHeight="false" outlineLevel="0" collapsed="false">
      <c r="A3" s="742"/>
      <c r="B3" s="743"/>
      <c r="C3" s="743"/>
      <c r="D3" s="743"/>
      <c r="E3" s="743"/>
      <c r="F3" s="743"/>
      <c r="G3" s="743"/>
      <c r="H3" s="743"/>
      <c r="I3" s="743"/>
      <c r="J3" s="630"/>
      <c r="K3" s="630"/>
      <c r="L3" s="630"/>
      <c r="M3" s="630"/>
      <c r="N3" s="630"/>
      <c r="O3" s="630"/>
      <c r="P3" s="630"/>
      <c r="Q3" s="630"/>
      <c r="R3" s="630"/>
      <c r="S3" s="630"/>
    </row>
    <row r="4" customFormat="false" ht="15" hidden="false" customHeight="false" outlineLevel="0" collapsed="false">
      <c r="A4" s="566"/>
      <c r="B4" s="744"/>
      <c r="C4" s="745"/>
      <c r="D4" s="745"/>
      <c r="E4" s="746"/>
      <c r="F4" s="746"/>
      <c r="G4" s="746"/>
      <c r="H4" s="747"/>
      <c r="I4" s="747"/>
      <c r="J4" s="630"/>
      <c r="K4" s="630"/>
      <c r="L4" s="630"/>
      <c r="M4" s="630"/>
      <c r="N4" s="630"/>
      <c r="O4" s="630"/>
      <c r="P4" s="630"/>
      <c r="Q4" s="630"/>
      <c r="R4" s="630"/>
      <c r="S4" s="630"/>
    </row>
    <row r="5" customFormat="false" ht="45.75" hidden="false" customHeight="true" outlineLevel="0" collapsed="false">
      <c r="A5" s="748"/>
      <c r="B5" s="749" t="s">
        <v>1882</v>
      </c>
      <c r="C5" s="750" t="s">
        <v>1793</v>
      </c>
      <c r="D5" s="750"/>
      <c r="E5" s="751" t="s">
        <v>1794</v>
      </c>
      <c r="F5" s="751"/>
      <c r="G5" s="751"/>
      <c r="H5" s="751"/>
      <c r="I5" s="751"/>
      <c r="J5" s="707"/>
      <c r="K5" s="630"/>
      <c r="L5" s="630"/>
      <c r="M5" s="630"/>
      <c r="N5" s="630"/>
      <c r="O5" s="630"/>
      <c r="P5" s="630"/>
      <c r="Q5" s="630"/>
      <c r="R5" s="630"/>
      <c r="S5" s="630"/>
    </row>
    <row r="6" customFormat="false" ht="110.25" hidden="false" customHeight="true" outlineLevel="0" collapsed="false">
      <c r="A6" s="748"/>
      <c r="B6" s="749"/>
      <c r="C6" s="751" t="s">
        <v>1795</v>
      </c>
      <c r="D6" s="751" t="s">
        <v>1796</v>
      </c>
      <c r="E6" s="751" t="s">
        <v>1795</v>
      </c>
      <c r="F6" s="751" t="s">
        <v>1797</v>
      </c>
      <c r="G6" s="752" t="s">
        <v>1704</v>
      </c>
      <c r="H6" s="751" t="s">
        <v>1796</v>
      </c>
      <c r="I6" s="751" t="s">
        <v>1705</v>
      </c>
      <c r="J6" s="707"/>
      <c r="K6" s="630"/>
      <c r="L6" s="630"/>
      <c r="M6" s="630"/>
      <c r="N6" s="630"/>
      <c r="O6" s="630"/>
      <c r="P6" s="630"/>
      <c r="Q6" s="630"/>
      <c r="R6" s="630"/>
      <c r="S6" s="630"/>
    </row>
    <row r="7" customFormat="false" ht="15" hidden="false" customHeight="false" outlineLevel="0" collapsed="false">
      <c r="A7" s="753"/>
      <c r="B7" s="645"/>
      <c r="C7" s="645"/>
      <c r="D7" s="645"/>
      <c r="E7" s="645"/>
      <c r="F7" s="645"/>
      <c r="G7" s="645"/>
      <c r="H7" s="645"/>
      <c r="I7" s="645"/>
      <c r="J7" s="707"/>
      <c r="K7" s="630"/>
      <c r="L7" s="630"/>
      <c r="M7" s="630"/>
      <c r="N7" s="630"/>
      <c r="O7" s="630"/>
      <c r="P7" s="630"/>
      <c r="Q7" s="630"/>
      <c r="R7" s="630"/>
      <c r="S7" s="630"/>
    </row>
    <row r="8" customFormat="false" ht="15" hidden="false" customHeight="false" outlineLevel="0" collapsed="false">
      <c r="A8" s="753"/>
      <c r="B8" s="738" t="s">
        <v>1883</v>
      </c>
      <c r="C8" s="754" t="s">
        <v>429</v>
      </c>
      <c r="D8" s="754" t="s">
        <v>449</v>
      </c>
      <c r="E8" s="754" t="s">
        <v>387</v>
      </c>
      <c r="F8" s="754" t="s">
        <v>487</v>
      </c>
      <c r="G8" s="755" t="s">
        <v>115</v>
      </c>
      <c r="H8" s="754" t="s">
        <v>1802</v>
      </c>
      <c r="I8" s="755" t="s">
        <v>388</v>
      </c>
      <c r="J8" s="707"/>
      <c r="K8" s="630"/>
      <c r="L8" s="630"/>
      <c r="M8" s="630"/>
      <c r="N8" s="630"/>
      <c r="O8" s="630"/>
      <c r="P8" s="630"/>
      <c r="Q8" s="630"/>
      <c r="R8" s="630"/>
      <c r="S8" s="630"/>
    </row>
    <row r="9" customFormat="false" ht="15" hidden="false" customHeight="false" outlineLevel="0" collapsed="false">
      <c r="A9" s="753"/>
      <c r="B9" s="645"/>
      <c r="C9" s="646"/>
      <c r="D9" s="646"/>
      <c r="E9" s="646"/>
      <c r="F9" s="646"/>
      <c r="G9" s="646"/>
      <c r="H9" s="646"/>
      <c r="I9" s="756"/>
      <c r="J9" s="707"/>
      <c r="K9" s="630"/>
      <c r="L9" s="630"/>
      <c r="M9" s="630"/>
      <c r="N9" s="630"/>
      <c r="O9" s="630"/>
      <c r="P9" s="630"/>
      <c r="Q9" s="630"/>
      <c r="R9" s="630"/>
      <c r="S9" s="630"/>
    </row>
    <row r="10" customFormat="false" ht="15" hidden="false" customHeight="false" outlineLevel="0" collapsed="false">
      <c r="A10" s="753"/>
      <c r="B10" s="738" t="s">
        <v>1884</v>
      </c>
      <c r="C10" s="754" t="s">
        <v>124</v>
      </c>
      <c r="D10" s="754" t="s">
        <v>1804</v>
      </c>
      <c r="E10" s="754" t="s">
        <v>479</v>
      </c>
      <c r="F10" s="754" t="s">
        <v>1805</v>
      </c>
      <c r="G10" s="755" t="s">
        <v>431</v>
      </c>
      <c r="H10" s="754" t="s">
        <v>1806</v>
      </c>
      <c r="I10" s="755" t="s">
        <v>1613</v>
      </c>
      <c r="J10" s="707"/>
      <c r="K10" s="630"/>
      <c r="L10" s="630"/>
      <c r="M10" s="630"/>
      <c r="N10" s="630"/>
      <c r="O10" s="630"/>
      <c r="P10" s="630"/>
      <c r="Q10" s="630"/>
      <c r="R10" s="630"/>
      <c r="S10" s="630"/>
    </row>
    <row r="11" customFormat="false" ht="15" hidden="false" customHeight="false" outlineLevel="0" collapsed="false">
      <c r="A11" s="753"/>
      <c r="B11" s="738"/>
      <c r="C11" s="646"/>
      <c r="D11" s="646"/>
      <c r="E11" s="646"/>
      <c r="F11" s="646"/>
      <c r="G11" s="756"/>
      <c r="H11" s="646"/>
      <c r="I11" s="756"/>
      <c r="J11" s="707"/>
      <c r="K11" s="630"/>
      <c r="L11" s="630"/>
      <c r="M11" s="630"/>
      <c r="N11" s="630"/>
      <c r="O11" s="630"/>
      <c r="P11" s="630"/>
      <c r="Q11" s="630"/>
      <c r="R11" s="630"/>
      <c r="S11" s="630"/>
    </row>
    <row r="12" customFormat="false" ht="15" hidden="false" customHeight="false" outlineLevel="0" collapsed="false">
      <c r="A12" s="753"/>
      <c r="B12" s="738" t="s">
        <v>1885</v>
      </c>
      <c r="C12" s="754" t="s">
        <v>133</v>
      </c>
      <c r="D12" s="754" t="s">
        <v>326</v>
      </c>
      <c r="E12" s="754" t="s">
        <v>1625</v>
      </c>
      <c r="F12" s="754" t="s">
        <v>1886</v>
      </c>
      <c r="G12" s="755" t="s">
        <v>432</v>
      </c>
      <c r="H12" s="754" t="s">
        <v>339</v>
      </c>
      <c r="I12" s="755" t="s">
        <v>1808</v>
      </c>
      <c r="J12" s="707"/>
      <c r="K12" s="630"/>
      <c r="L12" s="630"/>
      <c r="M12" s="630"/>
      <c r="N12" s="630"/>
      <c r="O12" s="630"/>
      <c r="P12" s="630"/>
      <c r="Q12" s="630"/>
      <c r="R12" s="630"/>
      <c r="S12" s="630"/>
    </row>
    <row r="13" customFormat="false" ht="15" hidden="false" customHeight="false" outlineLevel="0" collapsed="false">
      <c r="A13" s="753"/>
      <c r="B13" s="645"/>
      <c r="C13" s="646"/>
      <c r="D13" s="646"/>
      <c r="E13" s="646"/>
      <c r="F13" s="646"/>
      <c r="G13" s="756"/>
      <c r="H13" s="646"/>
      <c r="I13" s="756"/>
      <c r="J13" s="707"/>
      <c r="K13" s="630"/>
      <c r="L13" s="630"/>
      <c r="M13" s="630"/>
      <c r="N13" s="630"/>
      <c r="O13" s="630"/>
      <c r="P13" s="630"/>
      <c r="Q13" s="630"/>
      <c r="R13" s="630"/>
      <c r="S13" s="630"/>
    </row>
    <row r="14" customFormat="false" ht="15" hidden="false" customHeight="false" outlineLevel="0" collapsed="false">
      <c r="A14" s="753"/>
      <c r="B14" s="738" t="s">
        <v>1887</v>
      </c>
      <c r="C14" s="646"/>
      <c r="D14" s="646"/>
      <c r="E14" s="646"/>
      <c r="F14" s="646"/>
      <c r="G14" s="755" t="s">
        <v>1888</v>
      </c>
      <c r="H14" s="646"/>
      <c r="I14" s="755" t="s">
        <v>1889</v>
      </c>
      <c r="J14" s="707"/>
      <c r="K14" s="630"/>
      <c r="L14" s="630"/>
      <c r="M14" s="630"/>
      <c r="N14" s="630"/>
      <c r="O14" s="630"/>
      <c r="P14" s="630"/>
      <c r="Q14" s="630"/>
      <c r="R14" s="630"/>
      <c r="S14" s="630"/>
    </row>
    <row r="15" customFormat="false" ht="15" hidden="false" customHeight="false" outlineLevel="0" collapsed="false">
      <c r="A15" s="753"/>
      <c r="B15" s="757" t="s">
        <v>1890</v>
      </c>
      <c r="C15" s="754" t="s">
        <v>395</v>
      </c>
      <c r="D15" s="754" t="s">
        <v>1810</v>
      </c>
      <c r="E15" s="754" t="s">
        <v>1633</v>
      </c>
      <c r="F15" s="754" t="s">
        <v>1811</v>
      </c>
      <c r="G15" s="755" t="s">
        <v>433</v>
      </c>
      <c r="H15" s="754" t="s">
        <v>1812</v>
      </c>
      <c r="I15" s="755" t="s">
        <v>1634</v>
      </c>
      <c r="J15" s="707"/>
      <c r="K15" s="630"/>
      <c r="L15" s="630"/>
      <c r="M15" s="630"/>
      <c r="N15" s="630"/>
      <c r="O15" s="630"/>
      <c r="P15" s="630"/>
      <c r="Q15" s="630"/>
      <c r="R15" s="630"/>
      <c r="S15" s="630"/>
    </row>
    <row r="16" customFormat="false" ht="15" hidden="false" customHeight="false" outlineLevel="0" collapsed="false">
      <c r="A16" s="753"/>
      <c r="B16" s="757" t="s">
        <v>1891</v>
      </c>
      <c r="C16" s="754" t="s">
        <v>139</v>
      </c>
      <c r="D16" s="754" t="s">
        <v>400</v>
      </c>
      <c r="E16" s="754" t="s">
        <v>619</v>
      </c>
      <c r="F16" s="754" t="s">
        <v>1892</v>
      </c>
      <c r="G16" s="755" t="s">
        <v>620</v>
      </c>
      <c r="H16" s="754" t="s">
        <v>1893</v>
      </c>
      <c r="I16" s="755" t="s">
        <v>621</v>
      </c>
      <c r="J16" s="707"/>
      <c r="K16" s="630"/>
      <c r="L16" s="630"/>
      <c r="M16" s="630"/>
      <c r="N16" s="630"/>
      <c r="O16" s="630"/>
      <c r="P16" s="630"/>
      <c r="Q16" s="630"/>
      <c r="R16" s="630"/>
      <c r="S16" s="630"/>
    </row>
    <row r="17" s="576" customFormat="true" ht="15" hidden="false" customHeight="false" outlineLevel="0" collapsed="false">
      <c r="A17" s="758"/>
      <c r="B17" s="759" t="s">
        <v>1894</v>
      </c>
      <c r="C17" s="760" t="s">
        <v>142</v>
      </c>
      <c r="D17" s="760" t="s">
        <v>1895</v>
      </c>
      <c r="E17" s="760" t="s">
        <v>624</v>
      </c>
      <c r="F17" s="760" t="s">
        <v>1896</v>
      </c>
      <c r="G17" s="755" t="s">
        <v>1897</v>
      </c>
      <c r="H17" s="760" t="s">
        <v>1898</v>
      </c>
      <c r="I17" s="755" t="s">
        <v>1899</v>
      </c>
      <c r="J17" s="761"/>
      <c r="K17" s="689"/>
      <c r="L17" s="689"/>
      <c r="M17" s="689"/>
      <c r="N17" s="689"/>
      <c r="O17" s="689"/>
      <c r="P17" s="689"/>
      <c r="Q17" s="689"/>
      <c r="R17" s="689"/>
      <c r="S17" s="689"/>
    </row>
    <row r="18" customFormat="false" ht="15" hidden="false" customHeight="false" outlineLevel="0" collapsed="false">
      <c r="A18" s="753"/>
      <c r="B18" s="757"/>
      <c r="C18" s="762"/>
      <c r="D18" s="762"/>
      <c r="E18" s="762"/>
      <c r="F18" s="762"/>
      <c r="G18" s="763"/>
      <c r="H18" s="762"/>
      <c r="I18" s="764"/>
      <c r="J18" s="710"/>
      <c r="K18" s="709"/>
      <c r="L18" s="709"/>
      <c r="M18" s="709"/>
      <c r="N18" s="630"/>
      <c r="O18" s="630"/>
      <c r="P18" s="630"/>
      <c r="Q18" s="630"/>
      <c r="R18" s="630"/>
      <c r="S18" s="630"/>
    </row>
    <row r="19" customFormat="false" ht="15" hidden="false" customHeight="false" outlineLevel="0" collapsed="false">
      <c r="A19" s="753"/>
      <c r="B19" s="738" t="s">
        <v>1900</v>
      </c>
      <c r="C19" s="754" t="s">
        <v>145</v>
      </c>
      <c r="D19" s="754" t="s">
        <v>148</v>
      </c>
      <c r="E19" s="754" t="s">
        <v>1772</v>
      </c>
      <c r="F19" s="754" t="s">
        <v>1773</v>
      </c>
      <c r="G19" s="755" t="s">
        <v>1901</v>
      </c>
      <c r="H19" s="754" t="s">
        <v>1902</v>
      </c>
      <c r="I19" s="755" t="s">
        <v>1903</v>
      </c>
      <c r="J19" s="707"/>
      <c r="K19" s="630"/>
      <c r="L19" s="630"/>
      <c r="M19" s="630"/>
      <c r="N19" s="630"/>
      <c r="O19" s="630"/>
      <c r="P19" s="630"/>
      <c r="Q19" s="630"/>
      <c r="R19" s="630"/>
      <c r="S19" s="630"/>
    </row>
    <row r="20" customFormat="false" ht="15" hidden="false" customHeight="false" outlineLevel="0" collapsed="false">
      <c r="A20" s="753"/>
      <c r="B20" s="738"/>
      <c r="C20" s="738"/>
      <c r="D20" s="646"/>
      <c r="E20" s="646"/>
      <c r="F20" s="765"/>
      <c r="G20" s="756"/>
      <c r="H20" s="646"/>
      <c r="I20" s="756"/>
      <c r="J20" s="707"/>
      <c r="K20" s="630"/>
      <c r="L20" s="630"/>
      <c r="M20" s="630"/>
      <c r="N20" s="630"/>
      <c r="O20" s="630"/>
      <c r="P20" s="630"/>
      <c r="Q20" s="630"/>
      <c r="R20" s="630"/>
      <c r="S20" s="630"/>
    </row>
    <row r="21" customFormat="false" ht="15" hidden="false" customHeight="false" outlineLevel="0" collapsed="false">
      <c r="A21" s="753"/>
      <c r="B21" s="738" t="s">
        <v>1904</v>
      </c>
      <c r="C21" s="754" t="s">
        <v>151</v>
      </c>
      <c r="D21" s="754" t="s">
        <v>154</v>
      </c>
      <c r="E21" s="754" t="s">
        <v>1716</v>
      </c>
      <c r="F21" s="766" t="s">
        <v>1775</v>
      </c>
      <c r="G21" s="755" t="s">
        <v>1817</v>
      </c>
      <c r="H21" s="754" t="s">
        <v>1776</v>
      </c>
      <c r="I21" s="755" t="s">
        <v>1818</v>
      </c>
      <c r="J21" s="707"/>
      <c r="K21" s="630"/>
      <c r="L21" s="630"/>
      <c r="M21" s="630"/>
      <c r="N21" s="630"/>
      <c r="O21" s="630"/>
      <c r="P21" s="630"/>
      <c r="Q21" s="630"/>
      <c r="R21" s="630"/>
      <c r="S21" s="630"/>
    </row>
    <row r="22" customFormat="false" ht="15" hidden="false" customHeight="false" outlineLevel="0" collapsed="false">
      <c r="A22" s="753"/>
      <c r="B22" s="738"/>
      <c r="C22" s="738"/>
      <c r="D22" s="646"/>
      <c r="E22" s="646"/>
      <c r="F22" s="765"/>
      <c r="G22" s="756"/>
      <c r="H22" s="646"/>
      <c r="I22" s="756"/>
      <c r="J22" s="707"/>
      <c r="K22" s="630"/>
      <c r="L22" s="630"/>
      <c r="M22" s="630"/>
      <c r="N22" s="630"/>
      <c r="O22" s="630"/>
      <c r="P22" s="630"/>
      <c r="Q22" s="630"/>
      <c r="R22" s="630"/>
      <c r="S22" s="630"/>
    </row>
    <row r="23" customFormat="false" ht="15" hidden="false" customHeight="false" outlineLevel="0" collapsed="false">
      <c r="A23" s="753"/>
      <c r="B23" s="738" t="s">
        <v>1905</v>
      </c>
      <c r="C23" s="754" t="s">
        <v>411</v>
      </c>
      <c r="D23" s="754" t="s">
        <v>166</v>
      </c>
      <c r="E23" s="754" t="s">
        <v>1718</v>
      </c>
      <c r="F23" s="754" t="s">
        <v>1780</v>
      </c>
      <c r="G23" s="755" t="s">
        <v>1906</v>
      </c>
      <c r="H23" s="754" t="s">
        <v>377</v>
      </c>
      <c r="I23" s="755" t="s">
        <v>1907</v>
      </c>
      <c r="J23" s="707"/>
      <c r="K23" s="630"/>
      <c r="L23" s="630"/>
      <c r="M23" s="630"/>
      <c r="N23" s="630"/>
      <c r="O23" s="630"/>
      <c r="P23" s="630"/>
      <c r="Q23" s="630"/>
      <c r="R23" s="630"/>
      <c r="S23" s="630"/>
    </row>
    <row r="24" customFormat="false" ht="15" hidden="false" customHeight="false" outlineLevel="0" collapsed="false">
      <c r="A24" s="753"/>
      <c r="B24" s="738"/>
      <c r="C24" s="646"/>
      <c r="D24" s="646"/>
      <c r="E24" s="646"/>
      <c r="F24" s="646"/>
      <c r="G24" s="756"/>
      <c r="H24" s="646"/>
      <c r="I24" s="756"/>
      <c r="J24" s="707"/>
      <c r="K24" s="630"/>
      <c r="L24" s="630"/>
      <c r="M24" s="630"/>
      <c r="N24" s="630"/>
      <c r="O24" s="630"/>
      <c r="P24" s="630"/>
      <c r="Q24" s="630"/>
      <c r="R24" s="630"/>
      <c r="S24" s="630"/>
    </row>
    <row r="25" customFormat="false" ht="15" hidden="false" customHeight="false" outlineLevel="0" collapsed="false">
      <c r="A25" s="753"/>
      <c r="B25" s="738" t="s">
        <v>1856</v>
      </c>
      <c r="C25" s="646"/>
      <c r="D25" s="646"/>
      <c r="E25" s="646"/>
      <c r="F25" s="646"/>
      <c r="G25" s="755" t="s">
        <v>640</v>
      </c>
      <c r="H25" s="646"/>
      <c r="I25" s="755" t="s">
        <v>641</v>
      </c>
      <c r="J25" s="707"/>
      <c r="K25" s="630"/>
      <c r="L25" s="630"/>
      <c r="M25" s="630"/>
      <c r="N25" s="630"/>
      <c r="O25" s="630"/>
      <c r="P25" s="630"/>
      <c r="Q25" s="630"/>
      <c r="R25" s="630"/>
      <c r="S25" s="630"/>
    </row>
    <row r="26" customFormat="false" ht="15" hidden="false" customHeight="false" outlineLevel="0" collapsed="false">
      <c r="A26" s="753"/>
      <c r="B26" s="738"/>
      <c r="C26" s="646"/>
      <c r="D26" s="646"/>
      <c r="E26" s="646"/>
      <c r="F26" s="646"/>
      <c r="G26" s="756"/>
      <c r="H26" s="646"/>
      <c r="I26" s="756"/>
      <c r="J26" s="707"/>
      <c r="K26" s="630"/>
      <c r="L26" s="630"/>
      <c r="M26" s="630"/>
      <c r="N26" s="630"/>
      <c r="O26" s="630"/>
      <c r="P26" s="630"/>
      <c r="Q26" s="630"/>
      <c r="R26" s="630"/>
      <c r="S26" s="630"/>
    </row>
    <row r="27" customFormat="false" ht="15" hidden="false" customHeight="false" outlineLevel="0" collapsed="false">
      <c r="A27" s="753"/>
      <c r="B27" s="767" t="s">
        <v>1908</v>
      </c>
      <c r="C27" s="768"/>
      <c r="D27" s="768"/>
      <c r="E27" s="646"/>
      <c r="F27" s="650"/>
      <c r="G27" s="755" t="s">
        <v>645</v>
      </c>
      <c r="H27" s="769"/>
      <c r="I27" s="755" t="s">
        <v>646</v>
      </c>
      <c r="J27" s="707"/>
      <c r="K27" s="630"/>
      <c r="L27" s="630"/>
      <c r="M27" s="630"/>
      <c r="N27" s="630"/>
      <c r="O27" s="630"/>
      <c r="P27" s="630"/>
      <c r="Q27" s="630"/>
      <c r="R27" s="630"/>
      <c r="S27" s="630"/>
    </row>
    <row r="28" customFormat="false" ht="15" hidden="false" customHeight="false" outlineLevel="0" collapsed="false">
      <c r="A28" s="753"/>
      <c r="B28" s="738"/>
      <c r="C28" s="646"/>
      <c r="D28" s="646"/>
      <c r="E28" s="646"/>
      <c r="F28" s="646"/>
      <c r="G28" s="646"/>
      <c r="H28" s="646"/>
      <c r="I28" s="756"/>
      <c r="J28" s="707"/>
      <c r="K28" s="630"/>
      <c r="L28" s="630"/>
      <c r="M28" s="630"/>
      <c r="N28" s="630"/>
      <c r="O28" s="630"/>
      <c r="P28" s="630"/>
      <c r="Q28" s="630"/>
      <c r="R28" s="630"/>
      <c r="S28" s="630"/>
    </row>
    <row r="29" customFormat="false" ht="15" hidden="false" customHeight="false" outlineLevel="0" collapsed="false">
      <c r="A29" s="753"/>
      <c r="B29" s="738" t="s">
        <v>1909</v>
      </c>
      <c r="C29" s="751" t="s">
        <v>1910</v>
      </c>
      <c r="D29" s="770"/>
      <c r="E29" s="771"/>
      <c r="F29" s="646"/>
      <c r="G29" s="646"/>
      <c r="H29" s="646"/>
      <c r="I29" s="646"/>
      <c r="J29" s="707"/>
      <c r="K29" s="630"/>
      <c r="L29" s="630"/>
      <c r="M29" s="630"/>
      <c r="N29" s="630"/>
      <c r="O29" s="630"/>
      <c r="P29" s="630"/>
      <c r="Q29" s="630"/>
      <c r="R29" s="630"/>
      <c r="S29" s="630"/>
    </row>
    <row r="30" customFormat="false" ht="15" hidden="false" customHeight="false" outlineLevel="0" collapsed="false">
      <c r="A30" s="753"/>
      <c r="B30" s="738" t="s">
        <v>1911</v>
      </c>
      <c r="C30" s="754" t="s">
        <v>190</v>
      </c>
      <c r="D30" s="772"/>
      <c r="E30" s="762"/>
      <c r="F30" s="646"/>
      <c r="G30" s="646"/>
      <c r="H30" s="646"/>
      <c r="I30" s="646"/>
      <c r="J30" s="707"/>
      <c r="K30" s="630"/>
      <c r="L30" s="630"/>
      <c r="M30" s="630"/>
      <c r="N30" s="630"/>
      <c r="O30" s="630"/>
      <c r="P30" s="630"/>
      <c r="Q30" s="630"/>
      <c r="R30" s="630"/>
      <c r="S30" s="630"/>
    </row>
    <row r="31" customFormat="false" ht="15" hidden="false" customHeight="false" outlineLevel="0" collapsed="false">
      <c r="A31" s="753"/>
      <c r="B31" s="768"/>
      <c r="C31" s="646"/>
      <c r="D31" s="646"/>
      <c r="E31" s="646"/>
      <c r="F31" s="646"/>
      <c r="G31" s="646"/>
      <c r="H31" s="646"/>
      <c r="I31" s="646"/>
      <c r="J31" s="707"/>
      <c r="K31" s="630"/>
      <c r="L31" s="630"/>
      <c r="M31" s="630"/>
      <c r="N31" s="630"/>
      <c r="O31" s="630"/>
      <c r="P31" s="630"/>
      <c r="Q31" s="630"/>
      <c r="R31" s="630"/>
      <c r="S31" s="630"/>
    </row>
    <row r="32" customFormat="false" ht="15" hidden="false" customHeight="false" outlineLevel="0" collapsed="false">
      <c r="A32" s="753"/>
      <c r="B32" s="773"/>
      <c r="C32" s="646"/>
      <c r="D32" s="646"/>
      <c r="E32" s="646"/>
      <c r="F32" s="646"/>
      <c r="G32" s="646"/>
      <c r="H32" s="646"/>
      <c r="I32" s="646"/>
      <c r="J32" s="707"/>
      <c r="K32" s="630"/>
      <c r="L32" s="630"/>
      <c r="M32" s="630"/>
      <c r="N32" s="630"/>
      <c r="O32" s="630"/>
      <c r="P32" s="630"/>
      <c r="Q32" s="630"/>
      <c r="R32" s="630"/>
      <c r="S32" s="630"/>
    </row>
    <row r="33" customFormat="false" ht="15" hidden="false" customHeight="false" outlineLevel="0" collapsed="false">
      <c r="A33" s="774"/>
      <c r="B33" s="768"/>
      <c r="C33" s="762"/>
      <c r="D33" s="646"/>
      <c r="E33" s="762"/>
      <c r="F33" s="762"/>
      <c r="G33" s="764"/>
      <c r="H33" s="762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</row>
    <row r="34" customFormat="false" ht="15" hidden="false" customHeight="false" outlineLevel="0" collapsed="false">
      <c r="A34" s="774"/>
      <c r="B34" s="773"/>
      <c r="C34" s="645"/>
      <c r="D34" s="645"/>
      <c r="E34" s="645"/>
      <c r="F34" s="645"/>
      <c r="G34" s="645"/>
      <c r="H34" s="645"/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</row>
    <row r="35" customFormat="false" ht="15" hidden="false" customHeight="false" outlineLevel="0" collapsed="false">
      <c r="A35" s="630"/>
      <c r="B35" s="630"/>
      <c r="C35" s="630"/>
      <c r="D35" s="630"/>
      <c r="E35" s="630"/>
      <c r="F35" s="630"/>
      <c r="G35" s="630"/>
      <c r="H35" s="630"/>
      <c r="J35" s="630"/>
      <c r="K35" s="630"/>
      <c r="L35" s="630"/>
      <c r="M35" s="630"/>
      <c r="N35" s="630"/>
      <c r="O35" s="630"/>
      <c r="P35" s="630"/>
      <c r="Q35" s="630"/>
      <c r="R35" s="630"/>
      <c r="S35" s="630"/>
    </row>
    <row r="36" customFormat="false" ht="15.75" hidden="false" customHeight="false" outlineLevel="0" collapsed="false">
      <c r="A36" s="630"/>
      <c r="B36" s="630"/>
      <c r="C36" s="630"/>
      <c r="D36" s="630"/>
      <c r="E36" s="630"/>
      <c r="F36" s="630"/>
      <c r="G36" s="630"/>
      <c r="H36" s="630"/>
      <c r="I36" s="222" t="s">
        <v>588</v>
      </c>
      <c r="J36" s="630"/>
      <c r="K36" s="630"/>
      <c r="L36" s="630"/>
      <c r="M36" s="630"/>
      <c r="N36" s="630"/>
      <c r="O36" s="630"/>
      <c r="P36" s="630"/>
      <c r="Q36" s="630"/>
      <c r="R36" s="630"/>
      <c r="S36" s="630"/>
    </row>
    <row r="37" customFormat="false" ht="15" hidden="false" customHeight="false" outlineLevel="0" collapsed="false">
      <c r="A37" s="630"/>
      <c r="B37" s="630"/>
      <c r="C37" s="630"/>
      <c r="D37" s="630"/>
      <c r="E37" s="630"/>
      <c r="F37" s="630"/>
      <c r="G37" s="630"/>
      <c r="H37" s="630"/>
      <c r="I37" s="224" t="s">
        <v>589</v>
      </c>
      <c r="J37" s="630"/>
      <c r="K37" s="630"/>
      <c r="L37" s="630"/>
      <c r="M37" s="630"/>
      <c r="N37" s="630"/>
      <c r="O37" s="630"/>
      <c r="P37" s="630"/>
      <c r="Q37" s="630"/>
      <c r="R37" s="630"/>
      <c r="S37" s="630"/>
    </row>
    <row r="38" customFormat="false" ht="15" hidden="false" customHeight="false" outlineLevel="0" collapsed="false">
      <c r="A38" s="630"/>
      <c r="B38" s="630"/>
      <c r="C38" s="630"/>
      <c r="D38" s="630"/>
      <c r="E38" s="630"/>
      <c r="F38" s="630"/>
      <c r="G38" s="630"/>
      <c r="H38" s="630"/>
      <c r="I38" s="225" t="s">
        <v>590</v>
      </c>
      <c r="J38" s="630"/>
      <c r="K38" s="630"/>
      <c r="L38" s="630"/>
      <c r="M38" s="630"/>
      <c r="N38" s="630"/>
      <c r="O38" s="630"/>
      <c r="P38" s="630"/>
      <c r="Q38" s="630"/>
      <c r="R38" s="630"/>
      <c r="S38" s="630"/>
    </row>
    <row r="39" customFormat="false" ht="25.5" hidden="false" customHeight="false" outlineLevel="0" collapsed="false">
      <c r="A39" s="630"/>
      <c r="B39" s="630"/>
      <c r="C39" s="630"/>
      <c r="D39" s="630"/>
      <c r="E39" s="630"/>
      <c r="F39" s="630"/>
      <c r="G39" s="630"/>
      <c r="H39" s="630"/>
      <c r="I39" s="226" t="s">
        <v>591</v>
      </c>
      <c r="J39" s="630"/>
      <c r="K39" s="630"/>
      <c r="L39" s="630"/>
      <c r="M39" s="630"/>
      <c r="N39" s="630"/>
      <c r="O39" s="630"/>
      <c r="P39" s="630"/>
      <c r="Q39" s="630"/>
      <c r="R39" s="630"/>
      <c r="S39" s="630"/>
    </row>
    <row r="40" customFormat="false" ht="25.5" hidden="false" customHeight="false" outlineLevel="0" collapsed="false">
      <c r="A40" s="630"/>
      <c r="B40" s="630"/>
      <c r="C40" s="630"/>
      <c r="D40" s="630"/>
      <c r="E40" s="630"/>
      <c r="F40" s="630"/>
      <c r="G40" s="630"/>
      <c r="H40" s="630"/>
      <c r="I40" s="717" t="s">
        <v>592</v>
      </c>
      <c r="J40" s="630"/>
      <c r="K40" s="630"/>
      <c r="L40" s="630"/>
      <c r="M40" s="630"/>
      <c r="N40" s="630"/>
      <c r="O40" s="630"/>
      <c r="P40" s="630"/>
      <c r="Q40" s="630"/>
      <c r="R40" s="630"/>
      <c r="S40" s="630"/>
    </row>
    <row r="41" customFormat="false" ht="15" hidden="false" customHeight="false" outlineLevel="0" collapsed="false">
      <c r="A41" s="630"/>
      <c r="B41" s="630"/>
      <c r="C41" s="630"/>
      <c r="D41" s="630"/>
      <c r="E41" s="630"/>
      <c r="F41" s="630"/>
      <c r="G41" s="630"/>
      <c r="H41" s="630"/>
      <c r="J41" s="630"/>
      <c r="K41" s="630"/>
      <c r="L41" s="630"/>
      <c r="M41" s="630"/>
      <c r="N41" s="630"/>
      <c r="O41" s="630"/>
      <c r="P41" s="630"/>
      <c r="Q41" s="630"/>
      <c r="R41" s="630"/>
      <c r="S41" s="630"/>
    </row>
    <row r="42" customFormat="false" ht="15" hidden="false" customHeight="false" outlineLevel="0" collapsed="false">
      <c r="A42" s="630"/>
      <c r="B42" s="630"/>
      <c r="C42" s="630"/>
      <c r="D42" s="630"/>
      <c r="E42" s="630"/>
      <c r="F42" s="630"/>
      <c r="G42" s="630"/>
      <c r="H42" s="630"/>
      <c r="J42" s="630"/>
      <c r="K42" s="630"/>
      <c r="L42" s="630"/>
      <c r="M42" s="630"/>
      <c r="N42" s="630"/>
      <c r="O42" s="630"/>
      <c r="P42" s="630"/>
      <c r="Q42" s="630"/>
      <c r="R42" s="630"/>
      <c r="S42" s="630"/>
    </row>
    <row r="43" customFormat="false" ht="15" hidden="false" customHeight="false" outlineLevel="0" collapsed="false">
      <c r="A43" s="630"/>
      <c r="B43" s="630"/>
      <c r="C43" s="630"/>
      <c r="D43" s="630"/>
      <c r="E43" s="630"/>
      <c r="F43" s="630"/>
      <c r="G43" s="630"/>
      <c r="H43" s="630"/>
      <c r="J43" s="630"/>
      <c r="K43" s="630"/>
      <c r="L43" s="630"/>
      <c r="M43" s="630"/>
      <c r="N43" s="630"/>
      <c r="O43" s="630"/>
      <c r="P43" s="630"/>
      <c r="Q43" s="630"/>
      <c r="R43" s="630"/>
      <c r="S43" s="630"/>
    </row>
    <row r="44" customFormat="false" ht="15" hidden="false" customHeight="false" outlineLevel="0" collapsed="false">
      <c r="A44" s="630"/>
      <c r="B44" s="630"/>
      <c r="C44" s="630"/>
      <c r="D44" s="630"/>
      <c r="E44" s="630"/>
      <c r="F44" s="630"/>
      <c r="G44" s="630"/>
      <c r="H44" s="630"/>
      <c r="I44" s="630"/>
      <c r="J44" s="630"/>
      <c r="K44" s="630"/>
      <c r="L44" s="630"/>
      <c r="M44" s="630"/>
      <c r="N44" s="630"/>
      <c r="O44" s="630"/>
      <c r="P44" s="630"/>
      <c r="Q44" s="630"/>
      <c r="R44" s="630"/>
      <c r="S44" s="630"/>
    </row>
    <row r="45" customFormat="false" ht="15" hidden="false" customHeight="false" outlineLevel="0" collapsed="false">
      <c r="A45" s="630"/>
      <c r="B45" s="630"/>
      <c r="C45" s="630"/>
      <c r="D45" s="630"/>
      <c r="E45" s="630"/>
      <c r="F45" s="630"/>
      <c r="G45" s="630"/>
      <c r="H45" s="630"/>
      <c r="I45" s="630"/>
      <c r="J45" s="630"/>
      <c r="K45" s="630"/>
      <c r="L45" s="630"/>
      <c r="M45" s="630"/>
      <c r="N45" s="630"/>
      <c r="O45" s="630"/>
      <c r="P45" s="630"/>
      <c r="Q45" s="630"/>
      <c r="R45" s="630"/>
      <c r="S45" s="630"/>
    </row>
    <row r="46" customFormat="false" ht="15" hidden="false" customHeight="false" outlineLevel="0" collapsed="false">
      <c r="A46" s="630"/>
      <c r="B46" s="630"/>
      <c r="C46" s="630"/>
      <c r="D46" s="630"/>
      <c r="E46" s="630"/>
      <c r="F46" s="630"/>
      <c r="G46" s="630"/>
      <c r="H46" s="630"/>
      <c r="I46" s="630"/>
      <c r="J46" s="630"/>
      <c r="K46" s="630"/>
      <c r="L46" s="630"/>
      <c r="M46" s="630"/>
      <c r="N46" s="630"/>
      <c r="O46" s="630"/>
      <c r="P46" s="630"/>
      <c r="Q46" s="630"/>
      <c r="R46" s="630"/>
      <c r="S46" s="630"/>
    </row>
    <row r="47" customFormat="false" ht="15" hidden="false" customHeight="false" outlineLevel="0" collapsed="false">
      <c r="A47" s="630"/>
      <c r="B47" s="630"/>
      <c r="C47" s="630"/>
      <c r="D47" s="630"/>
      <c r="E47" s="630"/>
      <c r="F47" s="630"/>
      <c r="G47" s="630"/>
      <c r="H47" s="630"/>
      <c r="I47" s="630"/>
      <c r="J47" s="630"/>
      <c r="K47" s="630"/>
      <c r="L47" s="630"/>
      <c r="M47" s="630"/>
      <c r="N47" s="630"/>
      <c r="O47" s="630"/>
      <c r="P47" s="630"/>
      <c r="Q47" s="630"/>
      <c r="R47" s="630"/>
      <c r="S47" s="630"/>
    </row>
    <row r="48" customFormat="false" ht="15" hidden="false" customHeight="false" outlineLevel="0" collapsed="false">
      <c r="A48" s="630"/>
      <c r="B48" s="630"/>
      <c r="C48" s="630"/>
      <c r="D48" s="630"/>
      <c r="E48" s="630"/>
      <c r="F48" s="630"/>
      <c r="G48" s="630"/>
      <c r="H48" s="630"/>
      <c r="I48" s="630"/>
      <c r="J48" s="630"/>
      <c r="K48" s="630"/>
      <c r="L48" s="630"/>
      <c r="M48" s="630"/>
      <c r="N48" s="630"/>
      <c r="O48" s="630"/>
      <c r="P48" s="630"/>
      <c r="Q48" s="630"/>
      <c r="R48" s="630"/>
      <c r="S48" s="630"/>
    </row>
    <row r="49" customFormat="false" ht="15" hidden="false" customHeight="false" outlineLevel="0" collapsed="false">
      <c r="A49" s="630"/>
      <c r="B49" s="630"/>
      <c r="C49" s="630"/>
      <c r="D49" s="630"/>
      <c r="E49" s="630"/>
      <c r="F49" s="630"/>
      <c r="G49" s="630"/>
      <c r="H49" s="630"/>
      <c r="I49" s="630"/>
      <c r="J49" s="630"/>
      <c r="K49" s="630"/>
      <c r="L49" s="630"/>
      <c r="M49" s="630"/>
      <c r="N49" s="630"/>
      <c r="O49" s="630"/>
      <c r="P49" s="630"/>
      <c r="Q49" s="630"/>
      <c r="R49" s="630"/>
      <c r="S49" s="630"/>
    </row>
    <row r="50" customFormat="false" ht="15" hidden="false" customHeight="false" outlineLevel="0" collapsed="false">
      <c r="A50" s="630"/>
      <c r="B50" s="630"/>
      <c r="C50" s="630"/>
      <c r="D50" s="630"/>
      <c r="E50" s="630"/>
      <c r="F50" s="630"/>
      <c r="G50" s="630"/>
      <c r="H50" s="630"/>
      <c r="I50" s="630"/>
      <c r="J50" s="630"/>
      <c r="K50" s="630"/>
      <c r="L50" s="630"/>
      <c r="M50" s="630"/>
      <c r="N50" s="630"/>
      <c r="O50" s="630"/>
      <c r="P50" s="630"/>
      <c r="Q50" s="630"/>
      <c r="R50" s="630"/>
      <c r="S50" s="630"/>
    </row>
    <row r="51" customFormat="false" ht="15" hidden="false" customHeight="false" outlineLevel="0" collapsed="false">
      <c r="A51" s="630"/>
      <c r="B51" s="630"/>
      <c r="C51" s="630"/>
      <c r="D51" s="630"/>
      <c r="E51" s="630"/>
      <c r="F51" s="630"/>
      <c r="G51" s="630"/>
      <c r="H51" s="630"/>
      <c r="I51" s="630"/>
      <c r="J51" s="630"/>
      <c r="K51" s="630"/>
      <c r="L51" s="630"/>
      <c r="M51" s="630"/>
      <c r="N51" s="630"/>
      <c r="O51" s="630"/>
      <c r="P51" s="630"/>
      <c r="Q51" s="630"/>
      <c r="R51" s="630"/>
      <c r="S51" s="630"/>
    </row>
    <row r="52" customFormat="false" ht="15" hidden="false" customHeight="false" outlineLevel="0" collapsed="false">
      <c r="A52" s="630"/>
      <c r="B52" s="630"/>
      <c r="C52" s="630"/>
      <c r="D52" s="630"/>
      <c r="E52" s="630"/>
      <c r="F52" s="630"/>
      <c r="G52" s="630"/>
      <c r="H52" s="630"/>
      <c r="I52" s="630"/>
      <c r="J52" s="630"/>
      <c r="K52" s="630"/>
      <c r="L52" s="630"/>
      <c r="M52" s="630"/>
      <c r="N52" s="630"/>
      <c r="O52" s="630"/>
      <c r="P52" s="630"/>
      <c r="Q52" s="630"/>
      <c r="R52" s="630"/>
      <c r="S52" s="630"/>
    </row>
    <row r="53" customFormat="false" ht="15" hidden="false" customHeight="false" outlineLevel="0" collapsed="false">
      <c r="A53" s="630"/>
      <c r="B53" s="630"/>
      <c r="C53" s="630"/>
      <c r="D53" s="630"/>
      <c r="E53" s="630"/>
      <c r="F53" s="630"/>
      <c r="G53" s="630"/>
      <c r="H53" s="630"/>
      <c r="I53" s="630"/>
      <c r="J53" s="630"/>
      <c r="K53" s="630"/>
      <c r="L53" s="630"/>
      <c r="M53" s="630"/>
      <c r="N53" s="630"/>
      <c r="O53" s="630"/>
      <c r="P53" s="630"/>
      <c r="Q53" s="630"/>
      <c r="R53" s="630"/>
      <c r="S53" s="630"/>
    </row>
    <row r="54" customFormat="false" ht="15" hidden="false" customHeight="false" outlineLevel="0" collapsed="false">
      <c r="A54" s="630"/>
      <c r="B54" s="630"/>
      <c r="C54" s="630"/>
      <c r="D54" s="630"/>
      <c r="E54" s="630"/>
      <c r="F54" s="630"/>
      <c r="G54" s="630"/>
      <c r="H54" s="630"/>
      <c r="I54" s="630"/>
      <c r="J54" s="630"/>
      <c r="K54" s="630"/>
      <c r="L54" s="630"/>
      <c r="M54" s="630"/>
      <c r="N54" s="630"/>
      <c r="O54" s="630"/>
      <c r="P54" s="630"/>
      <c r="Q54" s="630"/>
      <c r="R54" s="630"/>
      <c r="S54" s="630"/>
    </row>
    <row r="55" customFormat="false" ht="15" hidden="false" customHeight="false" outlineLevel="0" collapsed="false">
      <c r="A55" s="630"/>
      <c r="B55" s="630"/>
      <c r="C55" s="630"/>
      <c r="D55" s="630"/>
      <c r="E55" s="630"/>
      <c r="F55" s="630"/>
      <c r="G55" s="630"/>
      <c r="H55" s="630"/>
      <c r="I55" s="630"/>
      <c r="J55" s="630"/>
      <c r="K55" s="630"/>
      <c r="L55" s="630"/>
      <c r="M55" s="630"/>
      <c r="N55" s="630"/>
      <c r="O55" s="630"/>
      <c r="P55" s="630"/>
      <c r="Q55" s="630"/>
      <c r="R55" s="630"/>
      <c r="S55" s="630"/>
    </row>
    <row r="56" customFormat="false" ht="15" hidden="false" customHeight="false" outlineLevel="0" collapsed="false">
      <c r="A56" s="630"/>
      <c r="B56" s="630"/>
      <c r="C56" s="630"/>
      <c r="D56" s="630"/>
      <c r="E56" s="630"/>
      <c r="F56" s="630"/>
      <c r="G56" s="630"/>
      <c r="H56" s="630"/>
      <c r="I56" s="630"/>
      <c r="J56" s="630"/>
      <c r="K56" s="630"/>
      <c r="L56" s="630"/>
      <c r="M56" s="630"/>
      <c r="N56" s="630"/>
      <c r="O56" s="630"/>
      <c r="P56" s="630"/>
      <c r="Q56" s="630"/>
      <c r="R56" s="630"/>
      <c r="S56" s="630"/>
    </row>
    <row r="57" customFormat="false" ht="15" hidden="false" customHeight="false" outlineLevel="0" collapsed="false">
      <c r="A57" s="630"/>
      <c r="B57" s="630"/>
      <c r="C57" s="630"/>
      <c r="D57" s="630"/>
      <c r="E57" s="630"/>
      <c r="F57" s="630"/>
      <c r="G57" s="630"/>
      <c r="H57" s="630"/>
      <c r="I57" s="630"/>
      <c r="J57" s="630"/>
      <c r="K57" s="630"/>
      <c r="L57" s="630"/>
      <c r="M57" s="630"/>
      <c r="N57" s="630"/>
      <c r="O57" s="630"/>
      <c r="P57" s="630"/>
      <c r="Q57" s="630"/>
      <c r="R57" s="630"/>
      <c r="S57" s="630"/>
    </row>
    <row r="58" customFormat="false" ht="15" hidden="false" customHeight="false" outlineLevel="0" collapsed="false">
      <c r="A58" s="630"/>
      <c r="B58" s="630"/>
      <c r="C58" s="630"/>
      <c r="D58" s="630"/>
      <c r="E58" s="630"/>
      <c r="F58" s="630"/>
      <c r="G58" s="630"/>
      <c r="H58" s="630"/>
      <c r="I58" s="630"/>
      <c r="J58" s="630"/>
      <c r="K58" s="630"/>
      <c r="L58" s="630"/>
      <c r="M58" s="630"/>
      <c r="N58" s="630"/>
      <c r="O58" s="630"/>
      <c r="P58" s="630"/>
      <c r="Q58" s="630"/>
      <c r="R58" s="630"/>
      <c r="S58" s="630"/>
    </row>
    <row r="59" customFormat="false" ht="15" hidden="false" customHeight="false" outlineLevel="0" collapsed="false">
      <c r="A59" s="630"/>
      <c r="B59" s="630"/>
      <c r="C59" s="630"/>
      <c r="D59" s="630"/>
      <c r="E59" s="630"/>
      <c r="F59" s="630"/>
      <c r="G59" s="630"/>
      <c r="H59" s="630"/>
      <c r="I59" s="630"/>
      <c r="J59" s="630"/>
      <c r="K59" s="630"/>
      <c r="L59" s="630"/>
      <c r="M59" s="630"/>
      <c r="N59" s="630"/>
      <c r="O59" s="630"/>
      <c r="P59" s="630"/>
      <c r="Q59" s="630"/>
      <c r="R59" s="630"/>
      <c r="S59" s="630"/>
    </row>
    <row r="60" customFormat="false" ht="15" hidden="false" customHeight="false" outlineLevel="0" collapsed="false">
      <c r="A60" s="630"/>
      <c r="B60" s="630"/>
      <c r="C60" s="630"/>
      <c r="D60" s="630"/>
      <c r="E60" s="630"/>
      <c r="F60" s="630"/>
      <c r="G60" s="630"/>
      <c r="H60" s="630"/>
      <c r="I60" s="630"/>
      <c r="J60" s="630"/>
      <c r="K60" s="630"/>
      <c r="L60" s="630"/>
      <c r="M60" s="630"/>
      <c r="N60" s="630"/>
      <c r="O60" s="630"/>
      <c r="P60" s="630"/>
      <c r="Q60" s="630"/>
      <c r="R60" s="630"/>
      <c r="S60" s="630"/>
    </row>
    <row r="61" customFormat="false" ht="15" hidden="false" customHeight="false" outlineLevel="0" collapsed="false">
      <c r="A61" s="630"/>
      <c r="B61" s="630"/>
      <c r="C61" s="630"/>
      <c r="D61" s="630"/>
      <c r="E61" s="630"/>
      <c r="F61" s="630"/>
      <c r="G61" s="630"/>
      <c r="H61" s="630"/>
      <c r="I61" s="630"/>
      <c r="J61" s="630"/>
      <c r="K61" s="630"/>
      <c r="L61" s="630"/>
      <c r="M61" s="630"/>
      <c r="N61" s="630"/>
      <c r="O61" s="630"/>
      <c r="P61" s="630"/>
      <c r="Q61" s="630"/>
      <c r="R61" s="630"/>
      <c r="S61" s="630"/>
    </row>
    <row r="62" customFormat="false" ht="15" hidden="false" customHeight="false" outlineLevel="0" collapsed="false">
      <c r="A62" s="630"/>
      <c r="B62" s="630"/>
      <c r="C62" s="630"/>
      <c r="D62" s="630"/>
      <c r="E62" s="630"/>
      <c r="F62" s="630"/>
      <c r="G62" s="630"/>
      <c r="H62" s="630"/>
      <c r="I62" s="630"/>
      <c r="J62" s="630"/>
      <c r="K62" s="630"/>
      <c r="L62" s="630"/>
      <c r="M62" s="630"/>
      <c r="N62" s="630"/>
      <c r="O62" s="630"/>
      <c r="P62" s="630"/>
      <c r="Q62" s="630"/>
      <c r="R62" s="630"/>
      <c r="S62" s="630"/>
    </row>
    <row r="63" customFormat="false" ht="15" hidden="false" customHeight="false" outlineLevel="0" collapsed="false">
      <c r="A63" s="630"/>
      <c r="B63" s="630"/>
      <c r="C63" s="630"/>
      <c r="D63" s="630"/>
      <c r="E63" s="630"/>
      <c r="F63" s="630"/>
      <c r="G63" s="630"/>
      <c r="H63" s="630"/>
      <c r="I63" s="630"/>
      <c r="J63" s="630"/>
      <c r="K63" s="630"/>
      <c r="L63" s="630"/>
      <c r="M63" s="630"/>
      <c r="N63" s="630"/>
      <c r="O63" s="630"/>
      <c r="P63" s="630"/>
      <c r="Q63" s="630"/>
      <c r="R63" s="630"/>
      <c r="S63" s="630"/>
    </row>
    <row r="64" customFormat="false" ht="15" hidden="false" customHeight="false" outlineLevel="0" collapsed="false">
      <c r="A64" s="630"/>
      <c r="B64" s="630"/>
      <c r="C64" s="630"/>
      <c r="D64" s="630"/>
      <c r="E64" s="630"/>
      <c r="F64" s="630"/>
      <c r="G64" s="630"/>
      <c r="H64" s="630"/>
      <c r="I64" s="630"/>
      <c r="J64" s="630"/>
      <c r="K64" s="630"/>
      <c r="L64" s="630"/>
      <c r="M64" s="630"/>
      <c r="N64" s="630"/>
      <c r="O64" s="630"/>
      <c r="P64" s="630"/>
      <c r="Q64" s="630"/>
      <c r="R64" s="630"/>
      <c r="S64" s="630"/>
    </row>
    <row r="65" customFormat="false" ht="15" hidden="false" customHeight="false" outlineLevel="0" collapsed="false">
      <c r="A65" s="630"/>
      <c r="B65" s="630"/>
      <c r="C65" s="630"/>
      <c r="D65" s="630"/>
      <c r="E65" s="630"/>
      <c r="F65" s="630"/>
      <c r="G65" s="630"/>
      <c r="H65" s="630"/>
      <c r="I65" s="630"/>
      <c r="J65" s="630"/>
      <c r="K65" s="630"/>
      <c r="L65" s="630"/>
      <c r="M65" s="630"/>
      <c r="N65" s="630"/>
      <c r="O65" s="630"/>
      <c r="P65" s="630"/>
      <c r="Q65" s="630"/>
      <c r="R65" s="630"/>
      <c r="S65" s="630"/>
    </row>
    <row r="66" customFormat="false" ht="15" hidden="false" customHeight="false" outlineLevel="0" collapsed="false">
      <c r="A66" s="630"/>
      <c r="B66" s="630"/>
      <c r="C66" s="630"/>
      <c r="D66" s="630"/>
      <c r="E66" s="630"/>
      <c r="F66" s="630"/>
      <c r="G66" s="630"/>
      <c r="H66" s="630"/>
      <c r="I66" s="630"/>
      <c r="J66" s="630"/>
      <c r="K66" s="630"/>
      <c r="L66" s="630"/>
      <c r="M66" s="630"/>
      <c r="N66" s="630"/>
      <c r="O66" s="630"/>
      <c r="P66" s="630"/>
      <c r="Q66" s="630"/>
      <c r="R66" s="630"/>
      <c r="S66" s="630"/>
    </row>
    <row r="67" customFormat="false" ht="15" hidden="false" customHeight="false" outlineLevel="0" collapsed="false">
      <c r="A67" s="630"/>
      <c r="B67" s="630"/>
      <c r="C67" s="630"/>
      <c r="D67" s="630"/>
      <c r="E67" s="630"/>
      <c r="F67" s="630"/>
      <c r="G67" s="630"/>
      <c r="H67" s="630"/>
      <c r="I67" s="630"/>
      <c r="J67" s="630"/>
      <c r="K67" s="630"/>
      <c r="L67" s="630"/>
      <c r="M67" s="630"/>
      <c r="N67" s="630"/>
      <c r="O67" s="630"/>
      <c r="P67" s="630"/>
      <c r="Q67" s="630"/>
      <c r="R67" s="630"/>
      <c r="S67" s="630"/>
    </row>
    <row r="68" customFormat="false" ht="15" hidden="false" customHeight="false" outlineLevel="0" collapsed="false">
      <c r="A68" s="630"/>
      <c r="B68" s="630"/>
      <c r="C68" s="630"/>
      <c r="D68" s="630"/>
      <c r="E68" s="630"/>
      <c r="F68" s="630"/>
      <c r="G68" s="630"/>
      <c r="H68" s="630"/>
      <c r="I68" s="630"/>
      <c r="J68" s="630"/>
      <c r="K68" s="630"/>
      <c r="L68" s="630"/>
      <c r="M68" s="630"/>
      <c r="N68" s="630"/>
      <c r="O68" s="630"/>
      <c r="P68" s="630"/>
      <c r="Q68" s="630"/>
      <c r="R68" s="630"/>
      <c r="S68" s="630"/>
    </row>
    <row r="69" customFormat="false" ht="15" hidden="false" customHeight="false" outlineLevel="0" collapsed="false">
      <c r="A69" s="630"/>
      <c r="B69" s="630"/>
      <c r="C69" s="630"/>
      <c r="D69" s="630"/>
      <c r="E69" s="630"/>
      <c r="F69" s="630"/>
      <c r="G69" s="630"/>
      <c r="H69" s="630"/>
      <c r="I69" s="630"/>
      <c r="J69" s="630"/>
      <c r="K69" s="630"/>
      <c r="L69" s="630"/>
      <c r="M69" s="630"/>
      <c r="N69" s="630"/>
      <c r="O69" s="630"/>
      <c r="P69" s="630"/>
      <c r="Q69" s="630"/>
      <c r="R69" s="630"/>
      <c r="S69" s="630"/>
    </row>
    <row r="70" customFormat="false" ht="15" hidden="false" customHeight="false" outlineLevel="0" collapsed="false">
      <c r="A70" s="630"/>
      <c r="B70" s="630"/>
      <c r="C70" s="630"/>
      <c r="D70" s="630"/>
      <c r="E70" s="630"/>
      <c r="F70" s="630"/>
      <c r="G70" s="630"/>
      <c r="H70" s="630"/>
      <c r="I70" s="630"/>
      <c r="J70" s="630"/>
      <c r="K70" s="630"/>
      <c r="L70" s="630"/>
      <c r="M70" s="630"/>
      <c r="N70" s="630"/>
      <c r="O70" s="630"/>
      <c r="P70" s="630"/>
      <c r="Q70" s="630"/>
      <c r="R70" s="630"/>
      <c r="S70" s="630"/>
    </row>
    <row r="71" customFormat="false" ht="15" hidden="false" customHeight="false" outlineLevel="0" collapsed="false">
      <c r="A71" s="630"/>
      <c r="B71" s="630"/>
      <c r="C71" s="630"/>
      <c r="D71" s="630"/>
      <c r="E71" s="630"/>
      <c r="F71" s="630"/>
      <c r="G71" s="630"/>
      <c r="H71" s="630"/>
      <c r="I71" s="630"/>
      <c r="J71" s="630"/>
      <c r="K71" s="630"/>
      <c r="L71" s="630"/>
      <c r="M71" s="630"/>
      <c r="N71" s="630"/>
      <c r="O71" s="630"/>
      <c r="P71" s="630"/>
      <c r="Q71" s="630"/>
      <c r="R71" s="630"/>
      <c r="S71" s="630"/>
    </row>
    <row r="72" customFormat="false" ht="15" hidden="false" customHeight="false" outlineLevel="0" collapsed="false">
      <c r="A72" s="630"/>
      <c r="B72" s="630"/>
      <c r="C72" s="630"/>
      <c r="D72" s="630"/>
      <c r="E72" s="630"/>
      <c r="F72" s="630"/>
      <c r="G72" s="630"/>
      <c r="H72" s="630"/>
      <c r="I72" s="630"/>
      <c r="J72" s="630"/>
      <c r="K72" s="630"/>
      <c r="L72" s="630"/>
      <c r="M72" s="630"/>
      <c r="N72" s="630"/>
      <c r="O72" s="630"/>
      <c r="P72" s="630"/>
      <c r="Q72" s="630"/>
      <c r="R72" s="630"/>
      <c r="S72" s="630"/>
    </row>
    <row r="73" customFormat="false" ht="15" hidden="false" customHeight="false" outlineLevel="0" collapsed="false">
      <c r="A73" s="630"/>
      <c r="B73" s="630"/>
      <c r="C73" s="630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Q73" s="630"/>
      <c r="R73" s="630"/>
      <c r="S73" s="630"/>
    </row>
    <row r="74" customFormat="false" ht="15" hidden="false" customHeight="false" outlineLevel="0" collapsed="false">
      <c r="A74" s="630"/>
      <c r="B74" s="630"/>
      <c r="C74" s="630"/>
      <c r="D74" s="630"/>
      <c r="E74" s="630"/>
      <c r="F74" s="630"/>
      <c r="G74" s="630"/>
      <c r="H74" s="630"/>
      <c r="I74" s="630"/>
      <c r="J74" s="630"/>
      <c r="K74" s="630"/>
      <c r="L74" s="630"/>
      <c r="M74" s="630"/>
      <c r="N74" s="630"/>
      <c r="O74" s="630"/>
      <c r="P74" s="630"/>
      <c r="Q74" s="630"/>
      <c r="R74" s="630"/>
      <c r="S74" s="630"/>
    </row>
    <row r="75" customFormat="false" ht="15" hidden="false" customHeight="false" outlineLevel="0" collapsed="false">
      <c r="A75" s="630"/>
      <c r="B75" s="630"/>
      <c r="C75" s="630"/>
      <c r="D75" s="630"/>
      <c r="E75" s="630"/>
      <c r="F75" s="630"/>
      <c r="G75" s="630"/>
      <c r="H75" s="630"/>
      <c r="I75" s="630"/>
      <c r="J75" s="630"/>
      <c r="K75" s="630"/>
      <c r="L75" s="630"/>
      <c r="M75" s="630"/>
      <c r="N75" s="630"/>
      <c r="O75" s="630"/>
      <c r="P75" s="630"/>
      <c r="Q75" s="630"/>
      <c r="R75" s="630"/>
      <c r="S75" s="630"/>
    </row>
    <row r="76" customFormat="false" ht="15" hidden="false" customHeight="false" outlineLevel="0" collapsed="false">
      <c r="A76" s="630"/>
      <c r="B76" s="630"/>
      <c r="C76" s="630"/>
      <c r="D76" s="630"/>
      <c r="E76" s="630"/>
      <c r="F76" s="630"/>
      <c r="G76" s="630"/>
      <c r="H76" s="630"/>
      <c r="I76" s="630"/>
      <c r="J76" s="630"/>
      <c r="K76" s="630"/>
      <c r="L76" s="630"/>
      <c r="M76" s="630"/>
      <c r="N76" s="630"/>
      <c r="O76" s="630"/>
      <c r="P76" s="630"/>
      <c r="Q76" s="630"/>
      <c r="R76" s="630"/>
      <c r="S76" s="630"/>
    </row>
    <row r="77" customFormat="false" ht="15" hidden="false" customHeight="false" outlineLevel="0" collapsed="false">
      <c r="A77" s="630"/>
      <c r="B77" s="630"/>
      <c r="C77" s="630"/>
      <c r="D77" s="630"/>
      <c r="E77" s="630"/>
      <c r="F77" s="630"/>
      <c r="G77" s="630"/>
      <c r="H77" s="630"/>
      <c r="I77" s="630"/>
      <c r="J77" s="630"/>
      <c r="K77" s="630"/>
      <c r="L77" s="630"/>
      <c r="M77" s="630"/>
      <c r="N77" s="630"/>
      <c r="O77" s="630"/>
      <c r="P77" s="630"/>
      <c r="Q77" s="630"/>
      <c r="R77" s="630"/>
      <c r="S77" s="630"/>
    </row>
    <row r="78" customFormat="false" ht="15" hidden="false" customHeight="false" outlineLevel="0" collapsed="false">
      <c r="A78" s="630"/>
      <c r="B78" s="630"/>
      <c r="C78" s="630"/>
      <c r="D78" s="630"/>
      <c r="E78" s="630"/>
      <c r="F78" s="630"/>
      <c r="G78" s="630"/>
      <c r="H78" s="630"/>
      <c r="I78" s="630"/>
      <c r="J78" s="630"/>
      <c r="K78" s="630"/>
      <c r="L78" s="630"/>
      <c r="M78" s="630"/>
      <c r="N78" s="630"/>
      <c r="O78" s="630"/>
      <c r="P78" s="630"/>
      <c r="Q78" s="630"/>
      <c r="R78" s="630"/>
      <c r="S78" s="630"/>
    </row>
    <row r="79" customFormat="false" ht="15" hidden="false" customHeight="false" outlineLevel="0" collapsed="false">
      <c r="A79" s="630"/>
      <c r="B79" s="630"/>
      <c r="C79" s="630"/>
      <c r="D79" s="630"/>
      <c r="E79" s="630"/>
      <c r="F79" s="630"/>
      <c r="G79" s="630"/>
      <c r="H79" s="630"/>
      <c r="I79" s="630"/>
      <c r="J79" s="630"/>
      <c r="K79" s="630"/>
      <c r="L79" s="630"/>
      <c r="M79" s="630"/>
      <c r="N79" s="630"/>
      <c r="O79" s="630"/>
      <c r="P79" s="630"/>
      <c r="Q79" s="630"/>
      <c r="R79" s="630"/>
      <c r="S79" s="630"/>
    </row>
    <row r="80" customFormat="false" ht="15" hidden="false" customHeight="false" outlineLevel="0" collapsed="false">
      <c r="A80" s="630"/>
      <c r="B80" s="630"/>
      <c r="C80" s="630"/>
      <c r="D80" s="630"/>
      <c r="E80" s="630"/>
      <c r="F80" s="630"/>
      <c r="G80" s="630"/>
      <c r="H80" s="630"/>
      <c r="I80" s="630"/>
      <c r="J80" s="630"/>
      <c r="K80" s="630"/>
      <c r="L80" s="630"/>
      <c r="M80" s="630"/>
      <c r="N80" s="630"/>
      <c r="O80" s="630"/>
      <c r="P80" s="630"/>
      <c r="Q80" s="630"/>
      <c r="R80" s="630"/>
      <c r="S80" s="630"/>
    </row>
    <row r="81" customFormat="false" ht="15" hidden="false" customHeight="false" outlineLevel="0" collapsed="false">
      <c r="A81" s="630"/>
      <c r="B81" s="630"/>
      <c r="C81" s="630"/>
      <c r="D81" s="630"/>
      <c r="E81" s="630"/>
      <c r="F81" s="630"/>
      <c r="G81" s="630"/>
      <c r="H81" s="630"/>
      <c r="I81" s="630"/>
      <c r="J81" s="630"/>
      <c r="K81" s="630"/>
      <c r="L81" s="630"/>
      <c r="M81" s="630"/>
      <c r="N81" s="630"/>
      <c r="O81" s="630"/>
      <c r="P81" s="630"/>
      <c r="Q81" s="630"/>
      <c r="R81" s="630"/>
      <c r="S81" s="630"/>
    </row>
    <row r="82" customFormat="false" ht="15" hidden="false" customHeight="false" outlineLevel="0" collapsed="false">
      <c r="A82" s="630"/>
      <c r="B82" s="630"/>
      <c r="C82" s="630"/>
      <c r="D82" s="630"/>
      <c r="E82" s="630"/>
      <c r="F82" s="630"/>
      <c r="G82" s="630"/>
      <c r="H82" s="630"/>
      <c r="I82" s="630"/>
      <c r="J82" s="630"/>
      <c r="K82" s="630"/>
      <c r="L82" s="630"/>
      <c r="M82" s="630"/>
      <c r="N82" s="630"/>
      <c r="O82" s="630"/>
      <c r="P82" s="630"/>
      <c r="Q82" s="630"/>
      <c r="R82" s="630"/>
      <c r="S82" s="630"/>
    </row>
    <row r="83" customFormat="false" ht="15" hidden="false" customHeight="false" outlineLevel="0" collapsed="false">
      <c r="A83" s="630"/>
      <c r="B83" s="630"/>
      <c r="C83" s="630"/>
      <c r="D83" s="630"/>
      <c r="E83" s="630"/>
      <c r="F83" s="630"/>
      <c r="G83" s="630"/>
      <c r="H83" s="630"/>
      <c r="I83" s="630"/>
      <c r="J83" s="630"/>
      <c r="K83" s="630"/>
      <c r="L83" s="630"/>
      <c r="M83" s="630"/>
      <c r="N83" s="630"/>
      <c r="O83" s="630"/>
      <c r="P83" s="630"/>
      <c r="Q83" s="630"/>
      <c r="R83" s="630"/>
      <c r="S83" s="630"/>
    </row>
    <row r="84" customFormat="false" ht="15" hidden="false" customHeight="false" outlineLevel="0" collapsed="false">
      <c r="A84" s="630"/>
      <c r="B84" s="630"/>
      <c r="C84" s="630"/>
      <c r="D84" s="630"/>
      <c r="E84" s="630"/>
      <c r="F84" s="630"/>
      <c r="G84" s="630"/>
      <c r="H84" s="630"/>
      <c r="I84" s="630"/>
      <c r="J84" s="630"/>
      <c r="K84" s="630"/>
      <c r="L84" s="630"/>
      <c r="M84" s="630"/>
      <c r="N84" s="630"/>
      <c r="O84" s="630"/>
      <c r="P84" s="630"/>
      <c r="Q84" s="630"/>
      <c r="R84" s="630"/>
      <c r="S84" s="630"/>
    </row>
    <row r="85" customFormat="false" ht="15" hidden="false" customHeight="false" outlineLevel="0" collapsed="false">
      <c r="A85" s="630"/>
      <c r="B85" s="630"/>
      <c r="C85" s="630"/>
      <c r="D85" s="630"/>
      <c r="E85" s="630"/>
      <c r="F85" s="630"/>
      <c r="G85" s="630"/>
      <c r="H85" s="630"/>
      <c r="I85" s="630"/>
      <c r="J85" s="630"/>
      <c r="K85" s="630"/>
      <c r="L85" s="630"/>
      <c r="M85" s="630"/>
      <c r="N85" s="630"/>
      <c r="O85" s="630"/>
      <c r="P85" s="630"/>
      <c r="Q85" s="630"/>
      <c r="R85" s="630"/>
      <c r="S85" s="630"/>
    </row>
    <row r="86" customFormat="false" ht="15" hidden="false" customHeight="false" outlineLevel="0" collapsed="false">
      <c r="A86" s="630"/>
      <c r="B86" s="630"/>
      <c r="C86" s="630"/>
      <c r="D86" s="630"/>
      <c r="E86" s="630"/>
      <c r="F86" s="630"/>
      <c r="G86" s="630"/>
      <c r="H86" s="630"/>
      <c r="I86" s="630"/>
      <c r="J86" s="630"/>
      <c r="K86" s="630"/>
      <c r="L86" s="630"/>
      <c r="M86" s="630"/>
      <c r="N86" s="630"/>
      <c r="O86" s="630"/>
      <c r="P86" s="630"/>
      <c r="Q86" s="630"/>
      <c r="R86" s="630"/>
      <c r="S86" s="630"/>
    </row>
    <row r="87" customFormat="false" ht="15" hidden="false" customHeight="false" outlineLevel="0" collapsed="false">
      <c r="A87" s="630"/>
      <c r="B87" s="630"/>
      <c r="C87" s="630"/>
      <c r="D87" s="630"/>
      <c r="E87" s="630"/>
      <c r="F87" s="630"/>
      <c r="G87" s="630"/>
      <c r="H87" s="630"/>
      <c r="I87" s="630"/>
      <c r="J87" s="630"/>
      <c r="K87" s="630"/>
      <c r="L87" s="630"/>
      <c r="M87" s="630"/>
      <c r="N87" s="630"/>
      <c r="O87" s="630"/>
      <c r="P87" s="630"/>
      <c r="Q87" s="630"/>
      <c r="R87" s="630"/>
      <c r="S87" s="630"/>
    </row>
    <row r="88" customFormat="false" ht="15" hidden="false" customHeight="false" outlineLevel="0" collapsed="false">
      <c r="A88" s="630"/>
      <c r="B88" s="630"/>
      <c r="C88" s="630"/>
      <c r="D88" s="630"/>
      <c r="E88" s="630"/>
      <c r="F88" s="630"/>
      <c r="G88" s="630"/>
      <c r="H88" s="630"/>
      <c r="I88" s="630"/>
      <c r="J88" s="630"/>
      <c r="K88" s="630"/>
      <c r="L88" s="630"/>
      <c r="M88" s="630"/>
      <c r="N88" s="630"/>
      <c r="O88" s="630"/>
      <c r="P88" s="630"/>
      <c r="Q88" s="630"/>
      <c r="R88" s="630"/>
      <c r="S88" s="630"/>
    </row>
    <row r="89" customFormat="false" ht="15" hidden="false" customHeight="false" outlineLevel="0" collapsed="false">
      <c r="A89" s="630"/>
      <c r="B89" s="630"/>
      <c r="C89" s="630"/>
      <c r="D89" s="630"/>
      <c r="E89" s="630"/>
      <c r="F89" s="630"/>
      <c r="G89" s="630"/>
      <c r="H89" s="630"/>
      <c r="I89" s="630"/>
      <c r="J89" s="630"/>
      <c r="K89" s="630"/>
      <c r="L89" s="630"/>
      <c r="M89" s="630"/>
      <c r="N89" s="630"/>
      <c r="O89" s="630"/>
      <c r="P89" s="630"/>
      <c r="Q89" s="630"/>
      <c r="R89" s="630"/>
      <c r="S89" s="630"/>
    </row>
    <row r="90" customFormat="false" ht="15" hidden="false" customHeight="false" outlineLevel="0" collapsed="false">
      <c r="A90" s="630"/>
      <c r="B90" s="630"/>
      <c r="C90" s="630"/>
      <c r="D90" s="630"/>
      <c r="E90" s="630"/>
      <c r="F90" s="630"/>
      <c r="G90" s="630"/>
      <c r="H90" s="630"/>
      <c r="I90" s="630"/>
      <c r="J90" s="630"/>
      <c r="K90" s="630"/>
      <c r="L90" s="630"/>
      <c r="M90" s="630"/>
      <c r="N90" s="630"/>
      <c r="O90" s="630"/>
      <c r="P90" s="630"/>
      <c r="Q90" s="630"/>
      <c r="R90" s="630"/>
      <c r="S90" s="630"/>
    </row>
    <row r="91" customFormat="false" ht="15" hidden="false" customHeight="false" outlineLevel="0" collapsed="false">
      <c r="A91" s="630"/>
      <c r="B91" s="630"/>
      <c r="C91" s="630"/>
      <c r="D91" s="630"/>
      <c r="E91" s="630"/>
      <c r="F91" s="630"/>
      <c r="G91" s="630"/>
      <c r="H91" s="630"/>
      <c r="I91" s="630"/>
      <c r="J91" s="630"/>
      <c r="K91" s="630"/>
      <c r="L91" s="630"/>
      <c r="M91" s="630"/>
      <c r="N91" s="630"/>
      <c r="O91" s="630"/>
      <c r="P91" s="630"/>
      <c r="Q91" s="630"/>
      <c r="R91" s="630"/>
      <c r="S91" s="630"/>
    </row>
    <row r="92" customFormat="false" ht="15" hidden="false" customHeight="false" outlineLevel="0" collapsed="false">
      <c r="A92" s="630"/>
      <c r="B92" s="630"/>
      <c r="C92" s="630"/>
      <c r="D92" s="630"/>
      <c r="E92" s="630"/>
      <c r="F92" s="630"/>
      <c r="G92" s="630"/>
      <c r="H92" s="630"/>
      <c r="I92" s="630"/>
      <c r="J92" s="630"/>
      <c r="K92" s="630"/>
      <c r="L92" s="630"/>
      <c r="M92" s="630"/>
      <c r="N92" s="630"/>
      <c r="O92" s="630"/>
      <c r="P92" s="630"/>
      <c r="Q92" s="630"/>
      <c r="R92" s="630"/>
      <c r="S92" s="630"/>
    </row>
    <row r="93" customFormat="false" ht="15" hidden="false" customHeight="false" outlineLevel="0" collapsed="false">
      <c r="A93" s="630"/>
      <c r="B93" s="630"/>
      <c r="C93" s="630"/>
      <c r="D93" s="630"/>
      <c r="E93" s="630"/>
      <c r="F93" s="630"/>
      <c r="G93" s="630"/>
      <c r="H93" s="630"/>
      <c r="I93" s="630"/>
      <c r="J93" s="630"/>
      <c r="K93" s="630"/>
      <c r="L93" s="630"/>
      <c r="M93" s="630"/>
      <c r="N93" s="630"/>
      <c r="O93" s="630"/>
      <c r="P93" s="630"/>
      <c r="Q93" s="630"/>
      <c r="R93" s="630"/>
      <c r="S93" s="630"/>
    </row>
    <row r="94" customFormat="false" ht="15" hidden="false" customHeight="false" outlineLevel="0" collapsed="false">
      <c r="A94" s="630"/>
      <c r="B94" s="630"/>
      <c r="C94" s="630"/>
      <c r="D94" s="630"/>
      <c r="E94" s="630"/>
      <c r="F94" s="630"/>
      <c r="G94" s="630"/>
      <c r="H94" s="630"/>
      <c r="I94" s="630"/>
      <c r="J94" s="630"/>
      <c r="K94" s="630"/>
      <c r="L94" s="630"/>
      <c r="M94" s="630"/>
      <c r="N94" s="630"/>
      <c r="O94" s="630"/>
      <c r="P94" s="630"/>
      <c r="Q94" s="630"/>
      <c r="R94" s="630"/>
      <c r="S94" s="630"/>
    </row>
    <row r="95" customFormat="false" ht="15" hidden="false" customHeight="false" outlineLevel="0" collapsed="false">
      <c r="A95" s="630"/>
      <c r="B95" s="630"/>
      <c r="C95" s="630"/>
      <c r="D95" s="630"/>
      <c r="E95" s="630"/>
      <c r="F95" s="630"/>
      <c r="G95" s="630"/>
      <c r="H95" s="630"/>
      <c r="I95" s="630"/>
      <c r="J95" s="630"/>
      <c r="K95" s="630"/>
      <c r="L95" s="630"/>
      <c r="M95" s="630"/>
      <c r="N95" s="630"/>
      <c r="O95" s="630"/>
      <c r="P95" s="630"/>
      <c r="Q95" s="630"/>
      <c r="R95" s="630"/>
      <c r="S95" s="630"/>
    </row>
    <row r="96" customFormat="false" ht="15" hidden="false" customHeight="false" outlineLevel="0" collapsed="false">
      <c r="A96" s="630"/>
      <c r="B96" s="630"/>
      <c r="C96" s="630"/>
      <c r="D96" s="630"/>
      <c r="E96" s="630"/>
      <c r="F96" s="630"/>
      <c r="G96" s="630"/>
      <c r="H96" s="630"/>
      <c r="I96" s="630"/>
      <c r="J96" s="630"/>
      <c r="K96" s="630"/>
      <c r="L96" s="630"/>
      <c r="M96" s="630"/>
      <c r="N96" s="630"/>
      <c r="O96" s="630"/>
      <c r="P96" s="630"/>
      <c r="Q96" s="630"/>
      <c r="R96" s="630"/>
      <c r="S96" s="630"/>
    </row>
    <row r="97" customFormat="false" ht="15" hidden="false" customHeight="false" outlineLevel="0" collapsed="false">
      <c r="A97" s="630"/>
      <c r="B97" s="630"/>
      <c r="C97" s="630"/>
      <c r="D97" s="630"/>
      <c r="E97" s="630"/>
      <c r="F97" s="630"/>
      <c r="G97" s="630"/>
      <c r="H97" s="630"/>
      <c r="I97" s="630"/>
      <c r="J97" s="630"/>
      <c r="K97" s="630"/>
      <c r="L97" s="630"/>
      <c r="M97" s="630"/>
      <c r="N97" s="630"/>
      <c r="O97" s="630"/>
      <c r="P97" s="630"/>
      <c r="Q97" s="630"/>
      <c r="R97" s="630"/>
      <c r="S97" s="630"/>
    </row>
    <row r="98" customFormat="false" ht="15" hidden="false" customHeight="false" outlineLevel="0" collapsed="false">
      <c r="A98" s="630"/>
      <c r="B98" s="630"/>
      <c r="C98" s="630"/>
      <c r="D98" s="630"/>
      <c r="E98" s="630"/>
      <c r="F98" s="630"/>
      <c r="G98" s="630"/>
      <c r="H98" s="630"/>
      <c r="I98" s="630"/>
      <c r="J98" s="630"/>
      <c r="K98" s="630"/>
      <c r="L98" s="630"/>
      <c r="M98" s="630"/>
      <c r="N98" s="630"/>
      <c r="O98" s="630"/>
      <c r="P98" s="630"/>
      <c r="Q98" s="630"/>
      <c r="R98" s="630"/>
      <c r="S98" s="630"/>
    </row>
    <row r="99" customFormat="false" ht="15" hidden="false" customHeight="false" outlineLevel="0" collapsed="false">
      <c r="A99" s="630"/>
      <c r="B99" s="630"/>
      <c r="C99" s="630"/>
      <c r="D99" s="630"/>
      <c r="E99" s="630"/>
      <c r="F99" s="630"/>
      <c r="G99" s="630"/>
      <c r="H99" s="630"/>
      <c r="I99" s="630"/>
      <c r="J99" s="630"/>
      <c r="K99" s="630"/>
      <c r="L99" s="630"/>
      <c r="M99" s="630"/>
      <c r="N99" s="630"/>
      <c r="O99" s="630"/>
      <c r="P99" s="630"/>
      <c r="Q99" s="630"/>
      <c r="R99" s="630"/>
      <c r="S99" s="630"/>
    </row>
    <row r="100" customFormat="false" ht="15" hidden="false" customHeight="false" outlineLevel="0" collapsed="false">
      <c r="A100" s="630"/>
      <c r="B100" s="630"/>
      <c r="C100" s="630"/>
      <c r="D100" s="630"/>
      <c r="E100" s="630"/>
      <c r="F100" s="630"/>
      <c r="G100" s="630"/>
      <c r="H100" s="630"/>
      <c r="I100" s="630"/>
      <c r="J100" s="630"/>
      <c r="K100" s="630"/>
      <c r="L100" s="630"/>
      <c r="M100" s="630"/>
      <c r="N100" s="630"/>
      <c r="O100" s="630"/>
      <c r="P100" s="630"/>
      <c r="Q100" s="630"/>
      <c r="R100" s="630"/>
      <c r="S100" s="630"/>
    </row>
    <row r="101" customFormat="false" ht="15" hidden="false" customHeight="false" outlineLevel="0" collapsed="false">
      <c r="A101" s="630"/>
      <c r="B101" s="630"/>
      <c r="C101" s="630"/>
      <c r="D101" s="630"/>
      <c r="E101" s="630"/>
      <c r="F101" s="630"/>
      <c r="G101" s="630"/>
      <c r="H101" s="630"/>
      <c r="I101" s="630"/>
      <c r="J101" s="630"/>
      <c r="K101" s="630"/>
      <c r="L101" s="630"/>
      <c r="M101" s="630"/>
      <c r="N101" s="630"/>
      <c r="O101" s="630"/>
      <c r="P101" s="630"/>
      <c r="Q101" s="630"/>
      <c r="R101" s="630"/>
      <c r="S101" s="630"/>
    </row>
    <row r="102" customFormat="false" ht="15" hidden="false" customHeight="false" outlineLevel="0" collapsed="false">
      <c r="A102" s="630"/>
      <c r="B102" s="630"/>
      <c r="C102" s="630"/>
      <c r="D102" s="630"/>
      <c r="E102" s="630"/>
      <c r="F102" s="630"/>
      <c r="G102" s="630"/>
      <c r="H102" s="630"/>
      <c r="I102" s="630"/>
      <c r="J102" s="630"/>
      <c r="K102" s="630"/>
      <c r="L102" s="630"/>
      <c r="M102" s="630"/>
      <c r="N102" s="630"/>
      <c r="O102" s="630"/>
      <c r="P102" s="630"/>
      <c r="Q102" s="630"/>
      <c r="R102" s="630"/>
      <c r="S102" s="630"/>
    </row>
    <row r="103" customFormat="false" ht="15" hidden="false" customHeight="false" outlineLevel="0" collapsed="false">
      <c r="A103" s="630"/>
      <c r="B103" s="630"/>
      <c r="C103" s="630"/>
      <c r="D103" s="630"/>
      <c r="E103" s="630"/>
      <c r="F103" s="630"/>
      <c r="G103" s="630"/>
      <c r="H103" s="630"/>
      <c r="I103" s="630"/>
      <c r="J103" s="630"/>
      <c r="K103" s="630"/>
      <c r="L103" s="630"/>
      <c r="M103" s="630"/>
      <c r="N103" s="630"/>
      <c r="O103" s="630"/>
      <c r="P103" s="630"/>
      <c r="Q103" s="630"/>
      <c r="R103" s="630"/>
      <c r="S103" s="630"/>
    </row>
    <row r="104" customFormat="false" ht="15" hidden="false" customHeight="false" outlineLevel="0" collapsed="false">
      <c r="A104" s="630"/>
      <c r="B104" s="630"/>
      <c r="C104" s="630"/>
      <c r="D104" s="630"/>
      <c r="E104" s="630"/>
      <c r="F104" s="630"/>
      <c r="G104" s="630"/>
      <c r="H104" s="630"/>
      <c r="I104" s="630"/>
      <c r="J104" s="630"/>
      <c r="K104" s="630"/>
      <c r="L104" s="630"/>
      <c r="M104" s="630"/>
      <c r="N104" s="630"/>
      <c r="O104" s="630"/>
      <c r="P104" s="630"/>
      <c r="Q104" s="630"/>
      <c r="R104" s="630"/>
      <c r="S104" s="630"/>
    </row>
    <row r="105" customFormat="false" ht="15" hidden="false" customHeight="false" outlineLevel="0" collapsed="false">
      <c r="A105" s="630"/>
      <c r="B105" s="630"/>
      <c r="C105" s="630"/>
      <c r="D105" s="630"/>
      <c r="E105" s="630"/>
      <c r="F105" s="630"/>
      <c r="G105" s="630"/>
      <c r="H105" s="630"/>
      <c r="I105" s="630"/>
      <c r="J105" s="630"/>
      <c r="K105" s="630"/>
      <c r="L105" s="630"/>
      <c r="M105" s="630"/>
      <c r="N105" s="630"/>
      <c r="O105" s="630"/>
      <c r="P105" s="630"/>
      <c r="Q105" s="630"/>
      <c r="R105" s="630"/>
      <c r="S105" s="630"/>
    </row>
    <row r="106" customFormat="false" ht="15" hidden="false" customHeight="false" outlineLevel="0" collapsed="false">
      <c r="A106" s="630"/>
      <c r="B106" s="630"/>
      <c r="C106" s="630"/>
      <c r="D106" s="630"/>
      <c r="E106" s="630"/>
      <c r="F106" s="630"/>
      <c r="G106" s="630"/>
      <c r="H106" s="630"/>
      <c r="I106" s="630"/>
      <c r="J106" s="630"/>
      <c r="K106" s="630"/>
      <c r="L106" s="630"/>
      <c r="M106" s="630"/>
      <c r="N106" s="630"/>
      <c r="O106" s="630"/>
      <c r="P106" s="630"/>
      <c r="Q106" s="630"/>
      <c r="R106" s="630"/>
      <c r="S106" s="630"/>
    </row>
    <row r="107" customFormat="false" ht="15" hidden="false" customHeight="false" outlineLevel="0" collapsed="false">
      <c r="A107" s="630"/>
      <c r="B107" s="630"/>
      <c r="C107" s="630"/>
      <c r="D107" s="630"/>
      <c r="E107" s="630"/>
      <c r="F107" s="630"/>
      <c r="G107" s="630"/>
      <c r="H107" s="630"/>
      <c r="I107" s="630"/>
      <c r="J107" s="630"/>
      <c r="K107" s="630"/>
      <c r="L107" s="630"/>
      <c r="M107" s="630"/>
      <c r="N107" s="630"/>
      <c r="O107" s="630"/>
      <c r="P107" s="630"/>
      <c r="Q107" s="630"/>
      <c r="R107" s="630"/>
      <c r="S107" s="630"/>
    </row>
    <row r="108" customFormat="false" ht="15" hidden="false" customHeight="false" outlineLevel="0" collapsed="false">
      <c r="A108" s="630"/>
      <c r="B108" s="630"/>
      <c r="C108" s="630"/>
      <c r="D108" s="630"/>
      <c r="E108" s="630"/>
      <c r="F108" s="630"/>
      <c r="G108" s="630"/>
      <c r="H108" s="630"/>
      <c r="I108" s="630"/>
      <c r="J108" s="630"/>
      <c r="K108" s="630"/>
      <c r="L108" s="630"/>
      <c r="M108" s="630"/>
      <c r="N108" s="630"/>
      <c r="O108" s="630"/>
      <c r="P108" s="630"/>
      <c r="Q108" s="630"/>
      <c r="R108" s="630"/>
      <c r="S108" s="630"/>
    </row>
    <row r="109" customFormat="false" ht="15" hidden="false" customHeight="false" outlineLevel="0" collapsed="false">
      <c r="A109" s="630"/>
      <c r="B109" s="630"/>
      <c r="C109" s="630"/>
      <c r="D109" s="630"/>
      <c r="E109" s="630"/>
      <c r="F109" s="630"/>
      <c r="G109" s="630"/>
      <c r="H109" s="630"/>
      <c r="I109" s="630"/>
      <c r="J109" s="630"/>
      <c r="K109" s="630"/>
      <c r="L109" s="630"/>
      <c r="M109" s="630"/>
      <c r="N109" s="630"/>
      <c r="O109" s="630"/>
      <c r="P109" s="630"/>
      <c r="Q109" s="630"/>
      <c r="R109" s="630"/>
      <c r="S109" s="630"/>
    </row>
    <row r="110" customFormat="false" ht="15" hidden="false" customHeight="false" outlineLevel="0" collapsed="false">
      <c r="A110" s="630"/>
      <c r="B110" s="630"/>
      <c r="C110" s="630"/>
      <c r="D110" s="630"/>
      <c r="E110" s="630"/>
      <c r="F110" s="630"/>
      <c r="G110" s="630"/>
      <c r="H110" s="630"/>
      <c r="I110" s="630"/>
      <c r="J110" s="630"/>
      <c r="K110" s="630"/>
      <c r="L110" s="630"/>
      <c r="M110" s="630"/>
      <c r="N110" s="630"/>
      <c r="O110" s="630"/>
      <c r="P110" s="630"/>
      <c r="Q110" s="630"/>
      <c r="R110" s="630"/>
      <c r="S110" s="630"/>
    </row>
    <row r="111" customFormat="false" ht="15" hidden="false" customHeight="false" outlineLevel="0" collapsed="false">
      <c r="A111" s="630"/>
      <c r="B111" s="630"/>
      <c r="C111" s="630"/>
      <c r="D111" s="630"/>
      <c r="E111" s="630"/>
      <c r="F111" s="630"/>
      <c r="G111" s="630"/>
      <c r="H111" s="630"/>
      <c r="I111" s="630"/>
      <c r="J111" s="630"/>
      <c r="K111" s="630"/>
      <c r="L111" s="630"/>
      <c r="M111" s="630"/>
      <c r="N111" s="630"/>
      <c r="O111" s="630"/>
      <c r="P111" s="630"/>
      <c r="Q111" s="630"/>
      <c r="R111" s="630"/>
      <c r="S111" s="630"/>
    </row>
    <row r="112" customFormat="false" ht="15" hidden="false" customHeight="false" outlineLevel="0" collapsed="false">
      <c r="A112" s="630"/>
      <c r="B112" s="630"/>
      <c r="C112" s="630"/>
      <c r="D112" s="630"/>
      <c r="E112" s="630"/>
      <c r="F112" s="630"/>
      <c r="G112" s="630"/>
      <c r="H112" s="630"/>
      <c r="I112" s="630"/>
      <c r="J112" s="630"/>
      <c r="K112" s="630"/>
      <c r="L112" s="630"/>
      <c r="M112" s="630"/>
      <c r="N112" s="630"/>
      <c r="O112" s="630"/>
      <c r="P112" s="630"/>
      <c r="Q112" s="630"/>
      <c r="R112" s="630"/>
      <c r="S112" s="630"/>
    </row>
    <row r="113" customFormat="false" ht="15" hidden="false" customHeight="false" outlineLevel="0" collapsed="false">
      <c r="A113" s="630"/>
      <c r="B113" s="630"/>
      <c r="C113" s="630"/>
      <c r="D113" s="630"/>
      <c r="E113" s="630"/>
      <c r="F113" s="630"/>
      <c r="G113" s="630"/>
      <c r="H113" s="630"/>
      <c r="I113" s="630"/>
      <c r="J113" s="630"/>
      <c r="K113" s="630"/>
      <c r="L113" s="630"/>
      <c r="M113" s="630"/>
      <c r="N113" s="630"/>
      <c r="O113" s="630"/>
      <c r="P113" s="630"/>
      <c r="Q113" s="630"/>
      <c r="R113" s="630"/>
      <c r="S113" s="630"/>
    </row>
    <row r="114" customFormat="false" ht="15" hidden="false" customHeight="false" outlineLevel="0" collapsed="false">
      <c r="A114" s="630"/>
      <c r="B114" s="630"/>
      <c r="C114" s="630"/>
      <c r="D114" s="630"/>
      <c r="E114" s="630"/>
      <c r="F114" s="630"/>
      <c r="G114" s="630"/>
      <c r="H114" s="630"/>
      <c r="I114" s="630"/>
      <c r="J114" s="630"/>
      <c r="K114" s="630"/>
      <c r="L114" s="630"/>
      <c r="M114" s="630"/>
      <c r="N114" s="630"/>
      <c r="O114" s="630"/>
      <c r="P114" s="630"/>
      <c r="Q114" s="630"/>
      <c r="R114" s="630"/>
      <c r="S114" s="630"/>
    </row>
    <row r="115" customFormat="false" ht="15" hidden="false" customHeight="false" outlineLevel="0" collapsed="false">
      <c r="A115" s="630"/>
      <c r="B115" s="630"/>
      <c r="C115" s="630"/>
      <c r="D115" s="630"/>
      <c r="E115" s="630"/>
      <c r="F115" s="630"/>
      <c r="G115" s="630"/>
      <c r="H115" s="630"/>
      <c r="I115" s="630"/>
      <c r="J115" s="630"/>
      <c r="K115" s="630"/>
      <c r="L115" s="630"/>
      <c r="M115" s="630"/>
      <c r="N115" s="630"/>
      <c r="O115" s="630"/>
      <c r="P115" s="630"/>
      <c r="Q115" s="630"/>
      <c r="R115" s="630"/>
      <c r="S115" s="630"/>
    </row>
    <row r="116" customFormat="false" ht="15" hidden="false" customHeight="false" outlineLevel="0" collapsed="false">
      <c r="A116" s="630"/>
      <c r="B116" s="630"/>
      <c r="C116" s="630"/>
      <c r="D116" s="630"/>
      <c r="E116" s="630"/>
      <c r="F116" s="630"/>
      <c r="G116" s="630"/>
      <c r="H116" s="630"/>
      <c r="I116" s="630"/>
      <c r="J116" s="630"/>
      <c r="K116" s="630"/>
      <c r="L116" s="630"/>
      <c r="M116" s="630"/>
      <c r="N116" s="630"/>
      <c r="O116" s="630"/>
      <c r="P116" s="630"/>
      <c r="Q116" s="630"/>
      <c r="R116" s="630"/>
      <c r="S116" s="630"/>
    </row>
    <row r="117" customFormat="false" ht="15" hidden="false" customHeight="false" outlineLevel="0" collapsed="false">
      <c r="A117" s="630"/>
      <c r="B117" s="630"/>
      <c r="C117" s="630"/>
      <c r="D117" s="630"/>
      <c r="E117" s="630"/>
      <c r="F117" s="630"/>
      <c r="G117" s="630"/>
      <c r="H117" s="630"/>
      <c r="I117" s="630"/>
      <c r="J117" s="630"/>
      <c r="K117" s="630"/>
      <c r="L117" s="630"/>
      <c r="M117" s="630"/>
      <c r="N117" s="630"/>
      <c r="O117" s="630"/>
      <c r="P117" s="630"/>
      <c r="Q117" s="630"/>
      <c r="R117" s="630"/>
      <c r="S117" s="630"/>
    </row>
    <row r="118" customFormat="false" ht="15" hidden="false" customHeight="false" outlineLevel="0" collapsed="false">
      <c r="A118" s="630"/>
      <c r="B118" s="630"/>
      <c r="C118" s="630"/>
      <c r="D118" s="630"/>
      <c r="E118" s="630"/>
      <c r="F118" s="630"/>
      <c r="G118" s="630"/>
      <c r="H118" s="630"/>
      <c r="I118" s="630"/>
      <c r="J118" s="630"/>
      <c r="K118" s="630"/>
      <c r="L118" s="630"/>
      <c r="M118" s="630"/>
      <c r="N118" s="630"/>
      <c r="O118" s="630"/>
      <c r="P118" s="630"/>
      <c r="Q118" s="630"/>
      <c r="R118" s="630"/>
      <c r="S118" s="630"/>
    </row>
    <row r="119" customFormat="false" ht="15" hidden="false" customHeight="false" outlineLevel="0" collapsed="false">
      <c r="A119" s="630"/>
      <c r="B119" s="630"/>
      <c r="C119" s="630"/>
      <c r="D119" s="630"/>
      <c r="E119" s="630"/>
      <c r="F119" s="630"/>
      <c r="G119" s="630"/>
      <c r="H119" s="630"/>
      <c r="I119" s="630"/>
      <c r="J119" s="630"/>
      <c r="K119" s="630"/>
      <c r="L119" s="630"/>
      <c r="M119" s="630"/>
      <c r="N119" s="630"/>
      <c r="O119" s="630"/>
      <c r="P119" s="630"/>
      <c r="Q119" s="630"/>
      <c r="R119" s="630"/>
      <c r="S119" s="630"/>
    </row>
    <row r="120" customFormat="false" ht="15" hidden="false" customHeight="false" outlineLevel="0" collapsed="false">
      <c r="A120" s="630"/>
      <c r="B120" s="630"/>
      <c r="C120" s="630"/>
      <c r="D120" s="630"/>
      <c r="E120" s="630"/>
      <c r="F120" s="630"/>
      <c r="G120" s="630"/>
      <c r="H120" s="630"/>
      <c r="I120" s="630"/>
      <c r="J120" s="630"/>
      <c r="K120" s="630"/>
      <c r="L120" s="630"/>
      <c r="M120" s="630"/>
      <c r="N120" s="630"/>
      <c r="O120" s="630"/>
      <c r="P120" s="630"/>
      <c r="Q120" s="630"/>
      <c r="R120" s="630"/>
      <c r="S120" s="630"/>
    </row>
    <row r="121" customFormat="false" ht="15" hidden="false" customHeight="false" outlineLevel="0" collapsed="false">
      <c r="A121" s="630"/>
      <c r="B121" s="630"/>
      <c r="C121" s="630"/>
      <c r="D121" s="630"/>
      <c r="E121" s="630"/>
      <c r="F121" s="630"/>
      <c r="G121" s="630"/>
      <c r="H121" s="630"/>
      <c r="I121" s="630"/>
      <c r="J121" s="630"/>
      <c r="K121" s="630"/>
      <c r="L121" s="630"/>
      <c r="M121" s="630"/>
      <c r="N121" s="630"/>
      <c r="O121" s="630"/>
      <c r="P121" s="630"/>
      <c r="Q121" s="630"/>
      <c r="R121" s="630"/>
      <c r="S121" s="630"/>
    </row>
    <row r="122" customFormat="false" ht="15" hidden="false" customHeight="false" outlineLevel="0" collapsed="false">
      <c r="A122" s="630"/>
      <c r="B122" s="630"/>
      <c r="C122" s="630"/>
      <c r="D122" s="630"/>
      <c r="E122" s="630"/>
      <c r="F122" s="630"/>
      <c r="G122" s="630"/>
      <c r="H122" s="630"/>
      <c r="I122" s="630"/>
      <c r="J122" s="630"/>
      <c r="K122" s="630"/>
      <c r="L122" s="630"/>
      <c r="M122" s="630"/>
      <c r="N122" s="630"/>
      <c r="O122" s="630"/>
      <c r="P122" s="630"/>
      <c r="Q122" s="630"/>
      <c r="R122" s="630"/>
      <c r="S122" s="630"/>
    </row>
    <row r="123" customFormat="false" ht="15" hidden="false" customHeight="false" outlineLevel="0" collapsed="false">
      <c r="A123" s="630"/>
      <c r="B123" s="630"/>
      <c r="C123" s="630"/>
      <c r="D123" s="630"/>
      <c r="E123" s="630"/>
      <c r="F123" s="630"/>
      <c r="G123" s="630"/>
      <c r="H123" s="630"/>
      <c r="I123" s="630"/>
      <c r="J123" s="630"/>
      <c r="K123" s="630"/>
      <c r="L123" s="630"/>
      <c r="M123" s="630"/>
      <c r="N123" s="630"/>
      <c r="O123" s="630"/>
      <c r="P123" s="630"/>
      <c r="Q123" s="630"/>
      <c r="R123" s="630"/>
      <c r="S123" s="630"/>
    </row>
    <row r="124" customFormat="false" ht="15" hidden="false" customHeight="false" outlineLevel="0" collapsed="false">
      <c r="A124" s="630"/>
      <c r="B124" s="630"/>
      <c r="C124" s="630"/>
      <c r="D124" s="630"/>
      <c r="E124" s="630"/>
      <c r="F124" s="630"/>
      <c r="G124" s="630"/>
      <c r="H124" s="630"/>
      <c r="I124" s="630"/>
      <c r="J124" s="630"/>
      <c r="K124" s="630"/>
      <c r="L124" s="630"/>
      <c r="M124" s="630"/>
      <c r="N124" s="630"/>
      <c r="O124" s="630"/>
      <c r="P124" s="630"/>
      <c r="Q124" s="630"/>
      <c r="R124" s="630"/>
      <c r="S124" s="630"/>
    </row>
    <row r="125" customFormat="false" ht="15" hidden="false" customHeight="false" outlineLevel="0" collapsed="false">
      <c r="A125" s="630"/>
      <c r="B125" s="630"/>
      <c r="C125" s="630"/>
      <c r="D125" s="630"/>
      <c r="E125" s="630"/>
      <c r="F125" s="630"/>
      <c r="G125" s="630"/>
      <c r="H125" s="630"/>
      <c r="I125" s="630"/>
      <c r="J125" s="630"/>
      <c r="K125" s="630"/>
      <c r="L125" s="630"/>
      <c r="M125" s="630"/>
      <c r="N125" s="630"/>
      <c r="O125" s="630"/>
      <c r="P125" s="630"/>
      <c r="Q125" s="630"/>
      <c r="R125" s="630"/>
      <c r="S125" s="630"/>
    </row>
    <row r="126" customFormat="false" ht="15" hidden="false" customHeight="false" outlineLevel="0" collapsed="false">
      <c r="A126" s="630"/>
      <c r="B126" s="630"/>
      <c r="C126" s="630"/>
      <c r="D126" s="630"/>
      <c r="E126" s="630"/>
      <c r="F126" s="630"/>
      <c r="G126" s="630"/>
      <c r="H126" s="630"/>
      <c r="I126" s="630"/>
      <c r="J126" s="630"/>
      <c r="K126" s="630"/>
      <c r="L126" s="630"/>
      <c r="M126" s="630"/>
      <c r="N126" s="630"/>
      <c r="O126" s="630"/>
      <c r="P126" s="630"/>
      <c r="Q126" s="630"/>
      <c r="R126" s="630"/>
      <c r="S126" s="630"/>
    </row>
    <row r="127" customFormat="false" ht="15" hidden="false" customHeight="false" outlineLevel="0" collapsed="false">
      <c r="A127" s="630"/>
      <c r="B127" s="630"/>
      <c r="C127" s="630"/>
      <c r="D127" s="630"/>
      <c r="E127" s="630"/>
      <c r="F127" s="630"/>
      <c r="G127" s="630"/>
      <c r="H127" s="630"/>
      <c r="I127" s="630"/>
      <c r="J127" s="630"/>
      <c r="K127" s="630"/>
      <c r="L127" s="630"/>
      <c r="M127" s="630"/>
      <c r="N127" s="630"/>
      <c r="O127" s="630"/>
      <c r="P127" s="630"/>
      <c r="Q127" s="630"/>
      <c r="R127" s="630"/>
      <c r="S127" s="630"/>
    </row>
    <row r="128" customFormat="false" ht="15" hidden="false" customHeight="false" outlineLevel="0" collapsed="false">
      <c r="A128" s="630"/>
      <c r="B128" s="630"/>
      <c r="C128" s="630"/>
      <c r="D128" s="630"/>
      <c r="E128" s="630"/>
      <c r="F128" s="630"/>
      <c r="G128" s="630"/>
      <c r="H128" s="630"/>
      <c r="I128" s="630"/>
      <c r="J128" s="630"/>
      <c r="K128" s="630"/>
      <c r="L128" s="630"/>
      <c r="M128" s="630"/>
      <c r="N128" s="630"/>
      <c r="O128" s="630"/>
      <c r="P128" s="630"/>
      <c r="Q128" s="630"/>
      <c r="R128" s="630"/>
      <c r="S128" s="630"/>
    </row>
    <row r="129" customFormat="false" ht="15" hidden="false" customHeight="false" outlineLevel="0" collapsed="false">
      <c r="A129" s="630"/>
      <c r="B129" s="630"/>
      <c r="C129" s="630"/>
      <c r="D129" s="630"/>
      <c r="E129" s="630"/>
      <c r="F129" s="630"/>
      <c r="G129" s="630"/>
      <c r="H129" s="630"/>
      <c r="I129" s="630"/>
      <c r="J129" s="630"/>
      <c r="K129" s="630"/>
      <c r="L129" s="630"/>
      <c r="M129" s="630"/>
      <c r="N129" s="630"/>
      <c r="O129" s="630"/>
      <c r="P129" s="630"/>
      <c r="Q129" s="630"/>
      <c r="R129" s="630"/>
      <c r="S129" s="630"/>
    </row>
    <row r="130" customFormat="false" ht="15" hidden="false" customHeight="false" outlineLevel="0" collapsed="false">
      <c r="A130" s="630"/>
      <c r="B130" s="630"/>
      <c r="C130" s="630"/>
      <c r="D130" s="630"/>
      <c r="E130" s="630"/>
      <c r="F130" s="630"/>
      <c r="G130" s="630"/>
      <c r="H130" s="630"/>
      <c r="I130" s="630"/>
      <c r="J130" s="630"/>
      <c r="K130" s="630"/>
      <c r="L130" s="630"/>
      <c r="M130" s="630"/>
      <c r="N130" s="630"/>
      <c r="O130" s="630"/>
      <c r="P130" s="630"/>
      <c r="Q130" s="630"/>
      <c r="R130" s="630"/>
      <c r="S130" s="630"/>
    </row>
    <row r="131" customFormat="false" ht="15" hidden="false" customHeight="false" outlineLevel="0" collapsed="false">
      <c r="A131" s="630"/>
      <c r="B131" s="630"/>
      <c r="C131" s="630"/>
      <c r="D131" s="630"/>
      <c r="E131" s="630"/>
      <c r="F131" s="630"/>
      <c r="G131" s="630"/>
      <c r="H131" s="630"/>
      <c r="I131" s="630"/>
      <c r="J131" s="630"/>
      <c r="K131" s="630"/>
      <c r="L131" s="630"/>
      <c r="M131" s="630"/>
      <c r="N131" s="630"/>
      <c r="O131" s="630"/>
      <c r="P131" s="630"/>
      <c r="Q131" s="630"/>
      <c r="R131" s="630"/>
      <c r="S131" s="630"/>
    </row>
    <row r="132" customFormat="false" ht="15" hidden="false" customHeight="false" outlineLevel="0" collapsed="false">
      <c r="A132" s="630"/>
      <c r="B132" s="630"/>
      <c r="C132" s="630"/>
      <c r="D132" s="630"/>
      <c r="E132" s="630"/>
      <c r="F132" s="630"/>
      <c r="G132" s="630"/>
      <c r="H132" s="630"/>
      <c r="I132" s="630"/>
      <c r="J132" s="630"/>
      <c r="K132" s="630"/>
      <c r="L132" s="630"/>
      <c r="M132" s="630"/>
      <c r="N132" s="630"/>
      <c r="O132" s="630"/>
      <c r="P132" s="630"/>
      <c r="Q132" s="630"/>
      <c r="R132" s="630"/>
      <c r="S132" s="630"/>
    </row>
    <row r="133" customFormat="false" ht="15" hidden="false" customHeight="false" outlineLevel="0" collapsed="false">
      <c r="A133" s="630"/>
      <c r="B133" s="630"/>
      <c r="C133" s="630"/>
      <c r="D133" s="630"/>
      <c r="E133" s="630"/>
      <c r="F133" s="630"/>
      <c r="G133" s="630"/>
      <c r="H133" s="630"/>
      <c r="I133" s="630"/>
      <c r="J133" s="630"/>
      <c r="K133" s="630"/>
      <c r="L133" s="630"/>
      <c r="M133" s="630"/>
      <c r="N133" s="630"/>
      <c r="O133" s="630"/>
      <c r="P133" s="630"/>
      <c r="Q133" s="630"/>
      <c r="R133" s="630"/>
      <c r="S133" s="630"/>
    </row>
    <row r="134" customFormat="false" ht="15" hidden="false" customHeight="false" outlineLevel="0" collapsed="false">
      <c r="A134" s="630"/>
      <c r="B134" s="630"/>
      <c r="C134" s="630"/>
      <c r="D134" s="630"/>
      <c r="E134" s="630"/>
      <c r="F134" s="630"/>
      <c r="G134" s="630"/>
      <c r="H134" s="630"/>
      <c r="I134" s="630"/>
      <c r="J134" s="630"/>
      <c r="K134" s="630"/>
      <c r="L134" s="630"/>
      <c r="M134" s="630"/>
      <c r="N134" s="630"/>
      <c r="O134" s="630"/>
      <c r="P134" s="630"/>
      <c r="Q134" s="630"/>
      <c r="R134" s="630"/>
      <c r="S134" s="630"/>
    </row>
    <row r="135" customFormat="false" ht="15" hidden="false" customHeight="false" outlineLevel="0" collapsed="false">
      <c r="A135" s="630"/>
      <c r="B135" s="630"/>
      <c r="C135" s="630"/>
      <c r="D135" s="630"/>
      <c r="E135" s="630"/>
      <c r="F135" s="630"/>
      <c r="G135" s="630"/>
      <c r="H135" s="630"/>
      <c r="I135" s="630"/>
      <c r="J135" s="630"/>
      <c r="K135" s="630"/>
      <c r="L135" s="630"/>
      <c r="M135" s="630"/>
      <c r="N135" s="630"/>
      <c r="O135" s="630"/>
      <c r="P135" s="630"/>
      <c r="Q135" s="630"/>
      <c r="R135" s="630"/>
      <c r="S135" s="630"/>
    </row>
    <row r="136" customFormat="false" ht="15" hidden="false" customHeight="false" outlineLevel="0" collapsed="false">
      <c r="A136" s="630"/>
      <c r="B136" s="630"/>
      <c r="C136" s="630"/>
      <c r="D136" s="630"/>
      <c r="E136" s="630"/>
      <c r="F136" s="630"/>
      <c r="G136" s="630"/>
      <c r="H136" s="630"/>
      <c r="I136" s="630"/>
      <c r="J136" s="630"/>
      <c r="K136" s="630"/>
      <c r="L136" s="630"/>
      <c r="M136" s="630"/>
      <c r="N136" s="630"/>
      <c r="O136" s="630"/>
      <c r="P136" s="630"/>
      <c r="Q136" s="630"/>
      <c r="R136" s="630"/>
      <c r="S136" s="630"/>
    </row>
    <row r="137" customFormat="false" ht="15" hidden="false" customHeight="false" outlineLevel="0" collapsed="false">
      <c r="A137" s="630"/>
      <c r="B137" s="630"/>
      <c r="C137" s="630"/>
      <c r="D137" s="630"/>
      <c r="E137" s="630"/>
      <c r="F137" s="630"/>
      <c r="G137" s="630"/>
      <c r="H137" s="630"/>
      <c r="I137" s="630"/>
      <c r="J137" s="630"/>
      <c r="K137" s="630"/>
      <c r="L137" s="630"/>
      <c r="M137" s="630"/>
      <c r="N137" s="630"/>
      <c r="O137" s="630"/>
      <c r="P137" s="630"/>
      <c r="Q137" s="630"/>
      <c r="R137" s="630"/>
      <c r="S137" s="630"/>
    </row>
    <row r="138" customFormat="false" ht="15" hidden="false" customHeight="false" outlineLevel="0" collapsed="false">
      <c r="A138" s="630"/>
      <c r="B138" s="630"/>
      <c r="C138" s="630"/>
      <c r="D138" s="630"/>
      <c r="E138" s="630"/>
      <c r="F138" s="630"/>
      <c r="G138" s="630"/>
      <c r="H138" s="630"/>
      <c r="I138" s="630"/>
      <c r="J138" s="630"/>
      <c r="K138" s="630"/>
      <c r="L138" s="630"/>
      <c r="M138" s="630"/>
      <c r="N138" s="630"/>
      <c r="O138" s="630"/>
      <c r="P138" s="630"/>
      <c r="Q138" s="630"/>
      <c r="R138" s="630"/>
      <c r="S138" s="630"/>
    </row>
    <row r="139" customFormat="false" ht="15" hidden="false" customHeight="false" outlineLevel="0" collapsed="false">
      <c r="A139" s="630"/>
      <c r="B139" s="630"/>
      <c r="C139" s="630"/>
      <c r="D139" s="630"/>
      <c r="E139" s="630"/>
      <c r="F139" s="630"/>
      <c r="G139" s="630"/>
      <c r="H139" s="630"/>
      <c r="I139" s="630"/>
      <c r="J139" s="630"/>
      <c r="K139" s="630"/>
      <c r="L139" s="630"/>
      <c r="M139" s="630"/>
      <c r="N139" s="630"/>
      <c r="O139" s="630"/>
      <c r="P139" s="630"/>
      <c r="Q139" s="630"/>
      <c r="R139" s="630"/>
      <c r="S139" s="630"/>
    </row>
    <row r="140" customFormat="false" ht="15" hidden="false" customHeight="false" outlineLevel="0" collapsed="false">
      <c r="A140" s="630"/>
      <c r="B140" s="630"/>
      <c r="C140" s="630"/>
      <c r="D140" s="630"/>
      <c r="E140" s="630"/>
      <c r="F140" s="630"/>
      <c r="G140" s="630"/>
      <c r="H140" s="630"/>
      <c r="I140" s="630"/>
      <c r="J140" s="630"/>
      <c r="K140" s="630"/>
      <c r="L140" s="630"/>
      <c r="M140" s="630"/>
      <c r="N140" s="630"/>
      <c r="O140" s="630"/>
      <c r="P140" s="630"/>
      <c r="Q140" s="630"/>
      <c r="R140" s="630"/>
      <c r="S140" s="630"/>
    </row>
    <row r="141" customFormat="false" ht="15" hidden="false" customHeight="false" outlineLevel="0" collapsed="false">
      <c r="A141" s="630"/>
      <c r="B141" s="630"/>
      <c r="C141" s="630"/>
      <c r="D141" s="630"/>
      <c r="E141" s="630"/>
      <c r="F141" s="630"/>
      <c r="G141" s="630"/>
      <c r="H141" s="630"/>
      <c r="I141" s="630"/>
      <c r="J141" s="630"/>
      <c r="K141" s="630"/>
      <c r="L141" s="630"/>
      <c r="M141" s="630"/>
      <c r="N141" s="630"/>
      <c r="O141" s="630"/>
      <c r="P141" s="630"/>
      <c r="Q141" s="630"/>
      <c r="R141" s="630"/>
      <c r="S141" s="630"/>
    </row>
    <row r="142" customFormat="false" ht="15" hidden="false" customHeight="false" outlineLevel="0" collapsed="false">
      <c r="A142" s="630"/>
      <c r="B142" s="630"/>
      <c r="C142" s="630"/>
      <c r="D142" s="630"/>
      <c r="E142" s="630"/>
      <c r="F142" s="630"/>
      <c r="G142" s="630"/>
      <c r="H142" s="630"/>
      <c r="I142" s="630"/>
      <c r="J142" s="630"/>
      <c r="K142" s="630"/>
      <c r="L142" s="630"/>
      <c r="M142" s="630"/>
      <c r="N142" s="630"/>
      <c r="O142" s="630"/>
      <c r="P142" s="630"/>
      <c r="Q142" s="630"/>
      <c r="R142" s="630"/>
      <c r="S142" s="630"/>
    </row>
    <row r="143" customFormat="false" ht="15" hidden="false" customHeight="false" outlineLevel="0" collapsed="false">
      <c r="A143" s="630"/>
      <c r="B143" s="630"/>
      <c r="C143" s="630"/>
      <c r="D143" s="630"/>
      <c r="E143" s="630"/>
      <c r="F143" s="630"/>
      <c r="G143" s="630"/>
      <c r="H143" s="630"/>
      <c r="I143" s="630"/>
      <c r="J143" s="630"/>
      <c r="K143" s="630"/>
      <c r="L143" s="630"/>
      <c r="M143" s="630"/>
      <c r="N143" s="630"/>
      <c r="O143" s="630"/>
      <c r="P143" s="630"/>
      <c r="Q143" s="630"/>
      <c r="R143" s="630"/>
      <c r="S143" s="630"/>
    </row>
    <row r="144" customFormat="false" ht="15" hidden="false" customHeight="false" outlineLevel="0" collapsed="false">
      <c r="A144" s="630"/>
      <c r="B144" s="630"/>
      <c r="C144" s="630"/>
      <c r="D144" s="630"/>
      <c r="E144" s="630"/>
      <c r="F144" s="630"/>
      <c r="G144" s="630"/>
      <c r="H144" s="630"/>
      <c r="I144" s="630"/>
      <c r="J144" s="630"/>
      <c r="K144" s="630"/>
      <c r="L144" s="630"/>
      <c r="M144" s="630"/>
      <c r="N144" s="630"/>
      <c r="O144" s="630"/>
      <c r="P144" s="630"/>
      <c r="Q144" s="630"/>
      <c r="R144" s="630"/>
      <c r="S144" s="630"/>
    </row>
    <row r="145" customFormat="false" ht="15" hidden="false" customHeight="false" outlineLevel="0" collapsed="false">
      <c r="A145" s="630"/>
      <c r="B145" s="630"/>
      <c r="C145" s="630"/>
      <c r="D145" s="630"/>
      <c r="E145" s="630"/>
      <c r="F145" s="630"/>
      <c r="G145" s="630"/>
      <c r="H145" s="630"/>
      <c r="I145" s="630"/>
      <c r="J145" s="630"/>
      <c r="K145" s="630"/>
      <c r="L145" s="630"/>
      <c r="M145" s="630"/>
      <c r="N145" s="630"/>
      <c r="O145" s="630"/>
      <c r="P145" s="630"/>
      <c r="Q145" s="630"/>
      <c r="R145" s="630"/>
      <c r="S145" s="630"/>
    </row>
    <row r="146" customFormat="false" ht="15" hidden="false" customHeight="false" outlineLevel="0" collapsed="false">
      <c r="A146" s="630"/>
      <c r="B146" s="630"/>
      <c r="C146" s="630"/>
      <c r="D146" s="630"/>
      <c r="E146" s="630"/>
      <c r="F146" s="630"/>
      <c r="G146" s="630"/>
      <c r="H146" s="630"/>
      <c r="I146" s="630"/>
      <c r="J146" s="630"/>
      <c r="K146" s="630"/>
      <c r="L146" s="630"/>
      <c r="M146" s="630"/>
      <c r="N146" s="630"/>
      <c r="O146" s="630"/>
      <c r="P146" s="630"/>
      <c r="Q146" s="630"/>
      <c r="R146" s="630"/>
      <c r="S146" s="630"/>
    </row>
    <row r="147" customFormat="false" ht="15" hidden="false" customHeight="false" outlineLevel="0" collapsed="false">
      <c r="A147" s="630"/>
      <c r="B147" s="630"/>
      <c r="C147" s="630"/>
      <c r="D147" s="630"/>
      <c r="E147" s="630"/>
      <c r="F147" s="630"/>
      <c r="G147" s="630"/>
      <c r="H147" s="630"/>
      <c r="I147" s="630"/>
      <c r="J147" s="630"/>
      <c r="K147" s="630"/>
      <c r="L147" s="630"/>
      <c r="M147" s="630"/>
      <c r="N147" s="630"/>
      <c r="O147" s="630"/>
      <c r="P147" s="630"/>
      <c r="Q147" s="630"/>
      <c r="R147" s="630"/>
      <c r="S147" s="630"/>
    </row>
    <row r="148" customFormat="false" ht="15" hidden="false" customHeight="false" outlineLevel="0" collapsed="false">
      <c r="A148" s="630"/>
      <c r="B148" s="630"/>
      <c r="C148" s="630"/>
      <c r="D148" s="630"/>
      <c r="E148" s="630"/>
      <c r="F148" s="630"/>
      <c r="G148" s="630"/>
      <c r="H148" s="630"/>
      <c r="I148" s="630"/>
      <c r="J148" s="630"/>
      <c r="K148" s="630"/>
      <c r="L148" s="630"/>
      <c r="M148" s="630"/>
      <c r="N148" s="630"/>
      <c r="O148" s="630"/>
      <c r="P148" s="630"/>
      <c r="Q148" s="630"/>
      <c r="R148" s="630"/>
      <c r="S148" s="630"/>
    </row>
    <row r="149" customFormat="false" ht="15" hidden="false" customHeight="false" outlineLevel="0" collapsed="false">
      <c r="A149" s="630"/>
      <c r="B149" s="630"/>
      <c r="C149" s="630"/>
      <c r="D149" s="630"/>
      <c r="E149" s="630"/>
      <c r="F149" s="630"/>
      <c r="G149" s="630"/>
      <c r="H149" s="630"/>
      <c r="I149" s="630"/>
      <c r="J149" s="630"/>
      <c r="K149" s="630"/>
      <c r="L149" s="630"/>
      <c r="M149" s="630"/>
      <c r="N149" s="630"/>
      <c r="O149" s="630"/>
      <c r="P149" s="630"/>
      <c r="Q149" s="630"/>
      <c r="R149" s="630"/>
      <c r="S149" s="630"/>
    </row>
    <row r="150" customFormat="false" ht="15" hidden="false" customHeight="false" outlineLevel="0" collapsed="false">
      <c r="A150" s="630"/>
      <c r="B150" s="630"/>
      <c r="C150" s="630"/>
      <c r="D150" s="630"/>
      <c r="E150" s="630"/>
      <c r="F150" s="630"/>
      <c r="G150" s="630"/>
      <c r="H150" s="630"/>
      <c r="I150" s="630"/>
      <c r="J150" s="630"/>
      <c r="K150" s="630"/>
      <c r="L150" s="630"/>
      <c r="M150" s="630"/>
      <c r="N150" s="630"/>
      <c r="O150" s="630"/>
      <c r="P150" s="630"/>
      <c r="Q150" s="630"/>
      <c r="R150" s="630"/>
      <c r="S150" s="630"/>
    </row>
    <row r="151" customFormat="false" ht="15" hidden="false" customHeight="false" outlineLevel="0" collapsed="false">
      <c r="A151" s="630"/>
      <c r="B151" s="630"/>
      <c r="C151" s="630"/>
      <c r="D151" s="630"/>
      <c r="E151" s="630"/>
      <c r="F151" s="630"/>
      <c r="G151" s="630"/>
      <c r="H151" s="630"/>
      <c r="I151" s="630"/>
      <c r="J151" s="630"/>
      <c r="K151" s="630"/>
      <c r="L151" s="630"/>
      <c r="M151" s="630"/>
      <c r="N151" s="630"/>
      <c r="O151" s="630"/>
      <c r="P151" s="630"/>
      <c r="Q151" s="630"/>
      <c r="R151" s="630"/>
      <c r="S151" s="630"/>
    </row>
    <row r="152" customFormat="false" ht="15" hidden="false" customHeight="false" outlineLevel="0" collapsed="false">
      <c r="A152" s="630"/>
      <c r="B152" s="630"/>
      <c r="C152" s="630"/>
      <c r="D152" s="630"/>
      <c r="E152" s="630"/>
      <c r="F152" s="630"/>
      <c r="G152" s="630"/>
      <c r="H152" s="630"/>
      <c r="I152" s="630"/>
      <c r="J152" s="630"/>
      <c r="K152" s="630"/>
      <c r="L152" s="630"/>
      <c r="M152" s="630"/>
      <c r="N152" s="630"/>
      <c r="O152" s="630"/>
      <c r="P152" s="630"/>
      <c r="Q152" s="630"/>
      <c r="R152" s="630"/>
      <c r="S152" s="630"/>
    </row>
    <row r="153" customFormat="false" ht="15" hidden="false" customHeight="false" outlineLevel="0" collapsed="false">
      <c r="A153" s="630"/>
      <c r="B153" s="630"/>
      <c r="C153" s="630"/>
      <c r="D153" s="630"/>
      <c r="E153" s="630"/>
      <c r="F153" s="630"/>
      <c r="G153" s="630"/>
      <c r="H153" s="630"/>
      <c r="I153" s="630"/>
      <c r="J153" s="630"/>
      <c r="K153" s="630"/>
      <c r="L153" s="630"/>
      <c r="M153" s="630"/>
      <c r="N153" s="630"/>
      <c r="O153" s="630"/>
      <c r="P153" s="630"/>
      <c r="Q153" s="630"/>
      <c r="R153" s="630"/>
      <c r="S153" s="630"/>
    </row>
    <row r="154" customFormat="false" ht="15" hidden="false" customHeight="false" outlineLevel="0" collapsed="false">
      <c r="A154" s="630"/>
      <c r="B154" s="630"/>
      <c r="C154" s="630"/>
      <c r="D154" s="630"/>
      <c r="E154" s="630"/>
      <c r="F154" s="630"/>
      <c r="G154" s="630"/>
      <c r="H154" s="630"/>
      <c r="I154" s="630"/>
      <c r="J154" s="630"/>
      <c r="K154" s="630"/>
      <c r="L154" s="630"/>
      <c r="M154" s="630"/>
      <c r="N154" s="630"/>
      <c r="O154" s="630"/>
      <c r="P154" s="630"/>
      <c r="Q154" s="630"/>
      <c r="R154" s="630"/>
      <c r="S154" s="630"/>
    </row>
    <row r="155" customFormat="false" ht="15" hidden="false" customHeight="false" outlineLevel="0" collapsed="false">
      <c r="A155" s="630"/>
      <c r="B155" s="630"/>
      <c r="C155" s="630"/>
      <c r="D155" s="630"/>
      <c r="E155" s="630"/>
      <c r="F155" s="630"/>
      <c r="G155" s="630"/>
      <c r="H155" s="630"/>
      <c r="I155" s="630"/>
      <c r="J155" s="630"/>
      <c r="K155" s="630"/>
      <c r="L155" s="630"/>
      <c r="M155" s="630"/>
      <c r="N155" s="630"/>
      <c r="O155" s="630"/>
      <c r="P155" s="630"/>
      <c r="Q155" s="630"/>
      <c r="R155" s="630"/>
      <c r="S155" s="630"/>
    </row>
    <row r="156" customFormat="false" ht="15" hidden="false" customHeight="false" outlineLevel="0" collapsed="false">
      <c r="A156" s="630"/>
      <c r="B156" s="630"/>
      <c r="C156" s="630"/>
      <c r="D156" s="630"/>
      <c r="E156" s="630"/>
      <c r="F156" s="630"/>
      <c r="G156" s="630"/>
      <c r="H156" s="630"/>
      <c r="I156" s="630"/>
      <c r="J156" s="630"/>
      <c r="K156" s="630"/>
      <c r="L156" s="630"/>
      <c r="M156" s="630"/>
      <c r="N156" s="630"/>
      <c r="O156" s="630"/>
      <c r="P156" s="630"/>
      <c r="Q156" s="630"/>
      <c r="R156" s="630"/>
      <c r="S156" s="630"/>
    </row>
    <row r="157" customFormat="false" ht="15" hidden="false" customHeight="false" outlineLevel="0" collapsed="false">
      <c r="A157" s="630"/>
      <c r="B157" s="630"/>
      <c r="C157" s="630"/>
      <c r="D157" s="630"/>
      <c r="E157" s="630"/>
      <c r="F157" s="630"/>
      <c r="G157" s="630"/>
      <c r="H157" s="630"/>
      <c r="I157" s="630"/>
      <c r="J157" s="630"/>
      <c r="K157" s="630"/>
      <c r="L157" s="630"/>
      <c r="M157" s="630"/>
      <c r="N157" s="630"/>
      <c r="O157" s="630"/>
      <c r="P157" s="630"/>
      <c r="Q157" s="630"/>
      <c r="R157" s="630"/>
      <c r="S157" s="630"/>
    </row>
    <row r="158" customFormat="false" ht="15" hidden="false" customHeight="false" outlineLevel="0" collapsed="false">
      <c r="A158" s="630"/>
      <c r="B158" s="630"/>
      <c r="C158" s="630"/>
      <c r="D158" s="630"/>
      <c r="E158" s="630"/>
      <c r="F158" s="630"/>
      <c r="G158" s="630"/>
      <c r="H158" s="630"/>
      <c r="I158" s="630"/>
      <c r="J158" s="630"/>
      <c r="K158" s="630"/>
      <c r="L158" s="630"/>
      <c r="M158" s="630"/>
      <c r="N158" s="630"/>
      <c r="O158" s="630"/>
      <c r="P158" s="630"/>
      <c r="Q158" s="630"/>
      <c r="R158" s="630"/>
      <c r="S158" s="630"/>
    </row>
    <row r="159" customFormat="false" ht="15" hidden="false" customHeight="false" outlineLevel="0" collapsed="false">
      <c r="A159" s="630"/>
      <c r="B159" s="630"/>
      <c r="C159" s="630"/>
      <c r="D159" s="630"/>
      <c r="E159" s="630"/>
      <c r="F159" s="630"/>
      <c r="G159" s="630"/>
      <c r="H159" s="630"/>
      <c r="I159" s="630"/>
      <c r="J159" s="630"/>
      <c r="K159" s="630"/>
      <c r="L159" s="630"/>
      <c r="M159" s="630"/>
      <c r="N159" s="630"/>
      <c r="O159" s="630"/>
      <c r="P159" s="630"/>
      <c r="Q159" s="630"/>
      <c r="R159" s="630"/>
      <c r="S159" s="630"/>
    </row>
    <row r="160" customFormat="false" ht="15" hidden="false" customHeight="false" outlineLevel="0" collapsed="false">
      <c r="A160" s="630"/>
      <c r="B160" s="630"/>
      <c r="C160" s="630"/>
      <c r="D160" s="630"/>
      <c r="E160" s="630"/>
      <c r="F160" s="630"/>
      <c r="G160" s="630"/>
      <c r="H160" s="630"/>
      <c r="I160" s="630"/>
      <c r="J160" s="630"/>
      <c r="K160" s="630"/>
      <c r="L160" s="630"/>
      <c r="M160" s="630"/>
      <c r="N160" s="630"/>
      <c r="O160" s="630"/>
      <c r="P160" s="630"/>
      <c r="Q160" s="630"/>
      <c r="R160" s="630"/>
      <c r="S160" s="630"/>
    </row>
    <row r="161" customFormat="false" ht="15" hidden="false" customHeight="false" outlineLevel="0" collapsed="false">
      <c r="A161" s="630"/>
      <c r="B161" s="630"/>
      <c r="C161" s="630"/>
      <c r="D161" s="630"/>
      <c r="E161" s="630"/>
      <c r="F161" s="630"/>
      <c r="G161" s="630"/>
      <c r="H161" s="630"/>
      <c r="I161" s="630"/>
      <c r="J161" s="630"/>
      <c r="K161" s="630"/>
      <c r="L161" s="630"/>
      <c r="M161" s="630"/>
      <c r="N161" s="630"/>
      <c r="O161" s="630"/>
      <c r="P161" s="630"/>
      <c r="Q161" s="630"/>
      <c r="R161" s="630"/>
      <c r="S161" s="630"/>
    </row>
    <row r="162" customFormat="false" ht="15" hidden="false" customHeight="false" outlineLevel="0" collapsed="false">
      <c r="A162" s="630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630"/>
      <c r="M162" s="630"/>
      <c r="N162" s="630"/>
      <c r="O162" s="630"/>
      <c r="P162" s="630"/>
      <c r="Q162" s="630"/>
      <c r="R162" s="630"/>
      <c r="S162" s="630"/>
    </row>
    <row r="163" customFormat="false" ht="15" hidden="false" customHeight="false" outlineLevel="0" collapsed="false">
      <c r="A163" s="630"/>
      <c r="B163" s="630"/>
      <c r="C163" s="630"/>
      <c r="D163" s="630"/>
      <c r="E163" s="630"/>
      <c r="F163" s="630"/>
      <c r="G163" s="630"/>
      <c r="H163" s="630"/>
      <c r="I163" s="630"/>
      <c r="J163" s="630"/>
      <c r="K163" s="630"/>
      <c r="L163" s="630"/>
      <c r="M163" s="630"/>
      <c r="N163" s="630"/>
      <c r="O163" s="630"/>
      <c r="P163" s="630"/>
      <c r="Q163" s="630"/>
      <c r="R163" s="630"/>
      <c r="S163" s="630"/>
    </row>
    <row r="164" customFormat="false" ht="15" hidden="false" customHeight="false" outlineLevel="0" collapsed="false">
      <c r="A164" s="630"/>
      <c r="B164" s="630"/>
      <c r="C164" s="630"/>
      <c r="D164" s="630"/>
      <c r="E164" s="630"/>
      <c r="F164" s="630"/>
      <c r="G164" s="630"/>
      <c r="H164" s="630"/>
      <c r="I164" s="630"/>
      <c r="J164" s="630"/>
      <c r="K164" s="630"/>
      <c r="L164" s="630"/>
      <c r="M164" s="630"/>
      <c r="N164" s="630"/>
      <c r="O164" s="630"/>
      <c r="P164" s="630"/>
      <c r="Q164" s="630"/>
      <c r="R164" s="630"/>
      <c r="S164" s="630"/>
    </row>
    <row r="165" customFormat="false" ht="15" hidden="false" customHeight="false" outlineLevel="0" collapsed="false">
      <c r="A165" s="630"/>
      <c r="B165" s="630"/>
      <c r="C165" s="630"/>
      <c r="D165" s="630"/>
      <c r="E165" s="630"/>
      <c r="F165" s="630"/>
      <c r="G165" s="630"/>
      <c r="H165" s="630"/>
      <c r="I165" s="630"/>
      <c r="J165" s="630"/>
      <c r="K165" s="630"/>
      <c r="L165" s="630"/>
      <c r="M165" s="630"/>
      <c r="N165" s="630"/>
      <c r="O165" s="630"/>
      <c r="P165" s="630"/>
      <c r="Q165" s="630"/>
      <c r="R165" s="630"/>
      <c r="S165" s="630"/>
    </row>
    <row r="166" customFormat="false" ht="15" hidden="false" customHeight="false" outlineLevel="0" collapsed="false">
      <c r="A166" s="630"/>
      <c r="B166" s="630"/>
      <c r="C166" s="630"/>
      <c r="D166" s="630"/>
      <c r="E166" s="630"/>
      <c r="F166" s="630"/>
      <c r="G166" s="630"/>
      <c r="H166" s="630"/>
      <c r="I166" s="630"/>
      <c r="J166" s="630"/>
      <c r="K166" s="630"/>
      <c r="L166" s="630"/>
      <c r="M166" s="630"/>
      <c r="N166" s="630"/>
      <c r="O166" s="630"/>
      <c r="P166" s="630"/>
      <c r="Q166" s="630"/>
      <c r="R166" s="630"/>
      <c r="S166" s="630"/>
    </row>
    <row r="167" customFormat="false" ht="15" hidden="false" customHeight="false" outlineLevel="0" collapsed="false">
      <c r="A167" s="630"/>
      <c r="B167" s="630"/>
      <c r="C167" s="630"/>
      <c r="D167" s="630"/>
      <c r="E167" s="630"/>
      <c r="F167" s="630"/>
      <c r="G167" s="630"/>
      <c r="H167" s="630"/>
      <c r="I167" s="630"/>
      <c r="J167" s="630"/>
      <c r="K167" s="630"/>
      <c r="L167" s="630"/>
      <c r="M167" s="630"/>
      <c r="N167" s="630"/>
      <c r="O167" s="630"/>
      <c r="P167" s="630"/>
      <c r="Q167" s="630"/>
      <c r="R167" s="630"/>
      <c r="S167" s="630"/>
    </row>
    <row r="168" customFormat="false" ht="15" hidden="false" customHeight="false" outlineLevel="0" collapsed="false">
      <c r="A168" s="630"/>
      <c r="B168" s="630"/>
      <c r="C168" s="630"/>
      <c r="D168" s="630"/>
      <c r="E168" s="630"/>
      <c r="F168" s="630"/>
      <c r="G168" s="630"/>
      <c r="H168" s="630"/>
      <c r="I168" s="630"/>
      <c r="J168" s="630"/>
      <c r="K168" s="630"/>
      <c r="L168" s="630"/>
      <c r="M168" s="630"/>
      <c r="N168" s="630"/>
      <c r="O168" s="630"/>
      <c r="P168" s="630"/>
      <c r="Q168" s="630"/>
      <c r="R168" s="630"/>
      <c r="S168" s="630"/>
    </row>
    <row r="169" customFormat="false" ht="15" hidden="false" customHeight="false" outlineLevel="0" collapsed="false">
      <c r="A169" s="630"/>
      <c r="B169" s="630"/>
      <c r="C169" s="630"/>
      <c r="D169" s="630"/>
      <c r="E169" s="630"/>
      <c r="F169" s="630"/>
      <c r="G169" s="630"/>
      <c r="H169" s="630"/>
      <c r="I169" s="630"/>
      <c r="J169" s="630"/>
      <c r="K169" s="630"/>
      <c r="L169" s="630"/>
      <c r="M169" s="630"/>
      <c r="N169" s="630"/>
      <c r="O169" s="630"/>
      <c r="P169" s="630"/>
      <c r="Q169" s="630"/>
      <c r="R169" s="630"/>
      <c r="S169" s="630"/>
    </row>
    <row r="170" customFormat="false" ht="15" hidden="false" customHeight="false" outlineLevel="0" collapsed="false">
      <c r="A170" s="630"/>
      <c r="B170" s="630"/>
      <c r="C170" s="630"/>
      <c r="D170" s="630"/>
      <c r="E170" s="630"/>
      <c r="F170" s="630"/>
      <c r="G170" s="630"/>
      <c r="H170" s="630"/>
      <c r="I170" s="630"/>
      <c r="J170" s="630"/>
      <c r="K170" s="630"/>
      <c r="L170" s="630"/>
      <c r="M170" s="630"/>
      <c r="N170" s="630"/>
      <c r="O170" s="630"/>
      <c r="P170" s="630"/>
      <c r="Q170" s="630"/>
      <c r="R170" s="630"/>
      <c r="S170" s="630"/>
    </row>
    <row r="171" customFormat="false" ht="15" hidden="false" customHeight="false" outlineLevel="0" collapsed="false">
      <c r="A171" s="630"/>
      <c r="B171" s="630"/>
      <c r="C171" s="630"/>
      <c r="D171" s="630"/>
      <c r="E171" s="630"/>
      <c r="F171" s="630"/>
      <c r="G171" s="630"/>
      <c r="H171" s="630"/>
      <c r="I171" s="630"/>
      <c r="J171" s="630"/>
      <c r="K171" s="630"/>
      <c r="L171" s="630"/>
      <c r="M171" s="630"/>
      <c r="N171" s="630"/>
      <c r="O171" s="630"/>
      <c r="P171" s="630"/>
      <c r="Q171" s="630"/>
      <c r="R171" s="630"/>
      <c r="S171" s="630"/>
    </row>
    <row r="172" customFormat="false" ht="15" hidden="false" customHeight="false" outlineLevel="0" collapsed="false">
      <c r="A172" s="630"/>
      <c r="B172" s="630"/>
      <c r="C172" s="630"/>
      <c r="D172" s="630"/>
      <c r="E172" s="630"/>
      <c r="F172" s="630"/>
      <c r="G172" s="630"/>
      <c r="H172" s="630"/>
      <c r="I172" s="630"/>
      <c r="J172" s="630"/>
      <c r="K172" s="630"/>
      <c r="L172" s="630"/>
      <c r="M172" s="630"/>
      <c r="N172" s="630"/>
      <c r="O172" s="630"/>
      <c r="P172" s="630"/>
      <c r="Q172" s="630"/>
      <c r="R172" s="630"/>
      <c r="S172" s="630"/>
    </row>
    <row r="173" customFormat="false" ht="15" hidden="false" customHeight="false" outlineLevel="0" collapsed="false">
      <c r="A173" s="630"/>
      <c r="B173" s="630"/>
      <c r="C173" s="630"/>
      <c r="D173" s="630"/>
      <c r="E173" s="630"/>
      <c r="F173" s="630"/>
      <c r="G173" s="630"/>
      <c r="H173" s="630"/>
      <c r="I173" s="630"/>
      <c r="J173" s="630"/>
      <c r="K173" s="630"/>
      <c r="L173" s="630"/>
      <c r="M173" s="630"/>
      <c r="N173" s="630"/>
      <c r="O173" s="630"/>
      <c r="P173" s="630"/>
      <c r="Q173" s="630"/>
      <c r="R173" s="630"/>
      <c r="S173" s="630"/>
    </row>
    <row r="174" customFormat="false" ht="15" hidden="false" customHeight="false" outlineLevel="0" collapsed="false">
      <c r="A174" s="630"/>
      <c r="B174" s="630"/>
      <c r="C174" s="630"/>
      <c r="D174" s="630"/>
      <c r="E174" s="630"/>
      <c r="F174" s="630"/>
      <c r="G174" s="630"/>
      <c r="H174" s="630"/>
      <c r="I174" s="630"/>
      <c r="J174" s="630"/>
      <c r="K174" s="630"/>
      <c r="L174" s="630"/>
      <c r="M174" s="630"/>
      <c r="N174" s="630"/>
      <c r="O174" s="630"/>
      <c r="P174" s="630"/>
      <c r="Q174" s="630"/>
      <c r="R174" s="630"/>
      <c r="S174" s="630"/>
    </row>
    <row r="175" customFormat="false" ht="15" hidden="false" customHeight="false" outlineLevel="0" collapsed="false">
      <c r="A175" s="630"/>
      <c r="B175" s="630"/>
      <c r="C175" s="630"/>
      <c r="D175" s="630"/>
      <c r="E175" s="630"/>
      <c r="F175" s="630"/>
      <c r="G175" s="630"/>
      <c r="H175" s="630"/>
      <c r="I175" s="630"/>
      <c r="J175" s="630"/>
      <c r="K175" s="630"/>
      <c r="L175" s="630"/>
      <c r="M175" s="630"/>
      <c r="N175" s="630"/>
      <c r="O175" s="630"/>
      <c r="P175" s="630"/>
      <c r="Q175" s="630"/>
      <c r="R175" s="630"/>
      <c r="S175" s="630"/>
    </row>
    <row r="176" customFormat="false" ht="15" hidden="false" customHeight="false" outlineLevel="0" collapsed="false">
      <c r="A176" s="630"/>
      <c r="B176" s="630"/>
      <c r="C176" s="630"/>
      <c r="D176" s="630"/>
      <c r="E176" s="630"/>
      <c r="F176" s="630"/>
      <c r="G176" s="630"/>
      <c r="H176" s="630"/>
      <c r="I176" s="630"/>
      <c r="J176" s="630"/>
      <c r="K176" s="630"/>
      <c r="L176" s="630"/>
      <c r="M176" s="630"/>
      <c r="N176" s="630"/>
      <c r="O176" s="630"/>
      <c r="P176" s="630"/>
      <c r="Q176" s="630"/>
      <c r="R176" s="630"/>
      <c r="S176" s="630"/>
    </row>
    <row r="177" customFormat="false" ht="15" hidden="false" customHeight="false" outlineLevel="0" collapsed="false">
      <c r="A177" s="630"/>
      <c r="B177" s="630"/>
      <c r="C177" s="630"/>
      <c r="D177" s="630"/>
      <c r="E177" s="630"/>
      <c r="F177" s="630"/>
      <c r="G177" s="630"/>
      <c r="H177" s="630"/>
      <c r="I177" s="630"/>
      <c r="J177" s="630"/>
      <c r="K177" s="630"/>
      <c r="L177" s="630"/>
      <c r="M177" s="630"/>
      <c r="N177" s="630"/>
      <c r="O177" s="630"/>
      <c r="P177" s="630"/>
      <c r="Q177" s="630"/>
      <c r="R177" s="630"/>
      <c r="S177" s="630"/>
    </row>
    <row r="178" customFormat="false" ht="15" hidden="false" customHeight="false" outlineLevel="0" collapsed="false">
      <c r="A178" s="630"/>
      <c r="B178" s="630"/>
      <c r="C178" s="630"/>
      <c r="D178" s="630"/>
      <c r="E178" s="630"/>
      <c r="F178" s="630"/>
      <c r="G178" s="630"/>
      <c r="H178" s="630"/>
      <c r="I178" s="630"/>
      <c r="J178" s="630"/>
      <c r="K178" s="630"/>
      <c r="L178" s="630"/>
      <c r="M178" s="630"/>
      <c r="N178" s="630"/>
      <c r="O178" s="630"/>
      <c r="P178" s="630"/>
      <c r="Q178" s="630"/>
      <c r="R178" s="630"/>
      <c r="S178" s="630"/>
    </row>
    <row r="179" customFormat="false" ht="15" hidden="false" customHeight="false" outlineLevel="0" collapsed="false">
      <c r="A179" s="630"/>
      <c r="B179" s="630"/>
      <c r="C179" s="630"/>
      <c r="D179" s="630"/>
      <c r="E179" s="630"/>
      <c r="F179" s="630"/>
      <c r="G179" s="630"/>
      <c r="H179" s="630"/>
      <c r="I179" s="630"/>
      <c r="J179" s="630"/>
      <c r="K179" s="630"/>
      <c r="L179" s="630"/>
      <c r="M179" s="630"/>
      <c r="N179" s="630"/>
      <c r="O179" s="630"/>
      <c r="P179" s="630"/>
      <c r="Q179" s="630"/>
      <c r="R179" s="630"/>
      <c r="S179" s="630"/>
    </row>
    <row r="180" customFormat="false" ht="15" hidden="false" customHeight="false" outlineLevel="0" collapsed="false">
      <c r="A180" s="630"/>
      <c r="B180" s="630"/>
      <c r="C180" s="630"/>
      <c r="D180" s="630"/>
      <c r="E180" s="630"/>
      <c r="F180" s="630"/>
      <c r="G180" s="630"/>
      <c r="H180" s="630"/>
      <c r="I180" s="630"/>
      <c r="J180" s="630"/>
      <c r="K180" s="630"/>
      <c r="L180" s="630"/>
      <c r="M180" s="630"/>
      <c r="N180" s="630"/>
      <c r="O180" s="630"/>
      <c r="P180" s="630"/>
      <c r="Q180" s="630"/>
      <c r="R180" s="630"/>
      <c r="S180" s="630"/>
    </row>
    <row r="181" customFormat="false" ht="15" hidden="false" customHeight="false" outlineLevel="0" collapsed="false">
      <c r="A181" s="630"/>
      <c r="B181" s="630"/>
      <c r="C181" s="630"/>
      <c r="D181" s="630"/>
      <c r="E181" s="630"/>
      <c r="F181" s="630"/>
      <c r="G181" s="630"/>
      <c r="H181" s="630"/>
      <c r="I181" s="630"/>
      <c r="J181" s="630"/>
      <c r="K181" s="630"/>
      <c r="L181" s="630"/>
      <c r="M181" s="630"/>
      <c r="N181" s="630"/>
      <c r="O181" s="630"/>
      <c r="P181" s="630"/>
      <c r="Q181" s="630"/>
      <c r="R181" s="630"/>
      <c r="S181" s="630"/>
    </row>
    <row r="182" customFormat="false" ht="15" hidden="false" customHeight="false" outlineLevel="0" collapsed="false">
      <c r="A182" s="630"/>
      <c r="B182" s="630"/>
      <c r="C182" s="630"/>
      <c r="D182" s="630"/>
      <c r="E182" s="630"/>
      <c r="F182" s="630"/>
      <c r="G182" s="630"/>
      <c r="H182" s="630"/>
      <c r="I182" s="630"/>
      <c r="J182" s="630"/>
      <c r="K182" s="630"/>
      <c r="L182" s="630"/>
      <c r="M182" s="630"/>
      <c r="N182" s="630"/>
      <c r="O182" s="630"/>
      <c r="P182" s="630"/>
      <c r="Q182" s="630"/>
      <c r="R182" s="630"/>
      <c r="S182" s="630"/>
    </row>
    <row r="183" customFormat="false" ht="15" hidden="false" customHeight="false" outlineLevel="0" collapsed="false">
      <c r="A183" s="630"/>
      <c r="B183" s="630"/>
      <c r="C183" s="630"/>
      <c r="D183" s="630"/>
      <c r="E183" s="630"/>
      <c r="F183" s="630"/>
      <c r="G183" s="630"/>
      <c r="H183" s="630"/>
      <c r="I183" s="630"/>
      <c r="J183" s="630"/>
      <c r="K183" s="630"/>
      <c r="L183" s="630"/>
      <c r="M183" s="630"/>
      <c r="N183" s="630"/>
      <c r="O183" s="630"/>
      <c r="P183" s="630"/>
      <c r="Q183" s="630"/>
      <c r="R183" s="630"/>
      <c r="S183" s="630"/>
    </row>
    <row r="184" customFormat="false" ht="15" hidden="false" customHeight="false" outlineLevel="0" collapsed="false">
      <c r="A184" s="630"/>
      <c r="B184" s="630"/>
      <c r="C184" s="630"/>
      <c r="D184" s="630"/>
      <c r="E184" s="630"/>
      <c r="F184" s="630"/>
      <c r="G184" s="630"/>
      <c r="H184" s="630"/>
      <c r="I184" s="630"/>
      <c r="J184" s="630"/>
      <c r="K184" s="630"/>
      <c r="L184" s="630"/>
      <c r="M184" s="630"/>
      <c r="N184" s="630"/>
      <c r="O184" s="630"/>
      <c r="P184" s="630"/>
      <c r="Q184" s="630"/>
      <c r="R184" s="630"/>
      <c r="S184" s="630"/>
    </row>
    <row r="185" customFormat="false" ht="15" hidden="false" customHeight="false" outlineLevel="0" collapsed="false">
      <c r="A185" s="630"/>
      <c r="B185" s="630"/>
      <c r="C185" s="630"/>
      <c r="D185" s="630"/>
      <c r="E185" s="630"/>
      <c r="F185" s="630"/>
      <c r="G185" s="630"/>
      <c r="H185" s="630"/>
      <c r="I185" s="630"/>
      <c r="J185" s="630"/>
      <c r="K185" s="630"/>
      <c r="L185" s="630"/>
      <c r="M185" s="630"/>
      <c r="N185" s="630"/>
      <c r="O185" s="630"/>
      <c r="P185" s="630"/>
      <c r="Q185" s="630"/>
      <c r="R185" s="630"/>
      <c r="S185" s="630"/>
    </row>
    <row r="186" customFormat="false" ht="15" hidden="false" customHeight="false" outlineLevel="0" collapsed="false">
      <c r="A186" s="630"/>
      <c r="B186" s="630"/>
      <c r="C186" s="630"/>
      <c r="D186" s="630"/>
      <c r="E186" s="630"/>
      <c r="F186" s="630"/>
      <c r="G186" s="630"/>
      <c r="H186" s="630"/>
      <c r="I186" s="630"/>
      <c r="J186" s="630"/>
      <c r="K186" s="630"/>
      <c r="L186" s="630"/>
      <c r="M186" s="630"/>
      <c r="N186" s="630"/>
      <c r="O186" s="630"/>
      <c r="P186" s="630"/>
      <c r="Q186" s="630"/>
      <c r="R186" s="630"/>
      <c r="S186" s="630"/>
    </row>
    <row r="187" customFormat="false" ht="15" hidden="false" customHeight="false" outlineLevel="0" collapsed="false">
      <c r="A187" s="630"/>
      <c r="B187" s="630"/>
      <c r="C187" s="630"/>
      <c r="D187" s="630"/>
      <c r="E187" s="630"/>
      <c r="F187" s="630"/>
      <c r="G187" s="630"/>
      <c r="H187" s="630"/>
      <c r="I187" s="630"/>
      <c r="J187" s="630"/>
      <c r="K187" s="630"/>
      <c r="L187" s="630"/>
      <c r="M187" s="630"/>
      <c r="N187" s="630"/>
      <c r="O187" s="630"/>
      <c r="P187" s="630"/>
      <c r="Q187" s="630"/>
      <c r="R187" s="630"/>
      <c r="S187" s="630"/>
    </row>
    <row r="188" customFormat="false" ht="15" hidden="false" customHeight="false" outlineLevel="0" collapsed="false">
      <c r="A188" s="630"/>
      <c r="B188" s="630"/>
      <c r="C188" s="630"/>
      <c r="D188" s="630"/>
      <c r="E188" s="630"/>
      <c r="F188" s="630"/>
      <c r="G188" s="630"/>
      <c r="H188" s="630"/>
      <c r="I188" s="630"/>
      <c r="J188" s="630"/>
      <c r="K188" s="630"/>
      <c r="L188" s="630"/>
      <c r="M188" s="630"/>
      <c r="N188" s="630"/>
      <c r="O188" s="630"/>
      <c r="P188" s="630"/>
      <c r="Q188" s="630"/>
      <c r="R188" s="630"/>
      <c r="S188" s="630"/>
    </row>
    <row r="189" customFormat="false" ht="15" hidden="false" customHeight="false" outlineLevel="0" collapsed="false">
      <c r="A189" s="630"/>
      <c r="B189" s="630"/>
      <c r="C189" s="630"/>
      <c r="D189" s="630"/>
      <c r="E189" s="630"/>
      <c r="F189" s="630"/>
      <c r="G189" s="630"/>
      <c r="H189" s="630"/>
      <c r="I189" s="630"/>
      <c r="J189" s="630"/>
      <c r="K189" s="630"/>
      <c r="L189" s="630"/>
      <c r="M189" s="630"/>
      <c r="N189" s="630"/>
      <c r="O189" s="630"/>
      <c r="P189" s="630"/>
      <c r="Q189" s="630"/>
      <c r="R189" s="630"/>
      <c r="S189" s="630"/>
    </row>
    <row r="190" customFormat="false" ht="15" hidden="false" customHeight="false" outlineLevel="0" collapsed="false">
      <c r="A190" s="630"/>
      <c r="B190" s="630"/>
      <c r="C190" s="630"/>
      <c r="D190" s="630"/>
      <c r="E190" s="630"/>
      <c r="F190" s="630"/>
      <c r="G190" s="630"/>
      <c r="H190" s="630"/>
      <c r="I190" s="630"/>
      <c r="J190" s="630"/>
      <c r="K190" s="630"/>
      <c r="L190" s="630"/>
      <c r="M190" s="630"/>
      <c r="N190" s="630"/>
      <c r="O190" s="630"/>
      <c r="P190" s="630"/>
      <c r="Q190" s="630"/>
      <c r="R190" s="630"/>
      <c r="S190" s="630"/>
    </row>
    <row r="191" customFormat="false" ht="15" hidden="false" customHeight="false" outlineLevel="0" collapsed="false">
      <c r="A191" s="630"/>
      <c r="B191" s="630"/>
      <c r="C191" s="630"/>
      <c r="D191" s="630"/>
      <c r="E191" s="630"/>
      <c r="F191" s="630"/>
      <c r="G191" s="630"/>
      <c r="H191" s="630"/>
      <c r="I191" s="630"/>
      <c r="J191" s="630"/>
      <c r="K191" s="630"/>
      <c r="L191" s="630"/>
      <c r="M191" s="630"/>
      <c r="N191" s="630"/>
      <c r="O191" s="630"/>
      <c r="P191" s="630"/>
      <c r="Q191" s="630"/>
      <c r="R191" s="630"/>
      <c r="S191" s="630"/>
    </row>
    <row r="192" customFormat="false" ht="15" hidden="false" customHeight="false" outlineLevel="0" collapsed="false">
      <c r="A192" s="630"/>
      <c r="B192" s="630"/>
      <c r="C192" s="630"/>
      <c r="D192" s="630"/>
      <c r="E192" s="630"/>
      <c r="F192" s="630"/>
      <c r="G192" s="630"/>
      <c r="H192" s="630"/>
      <c r="I192" s="630"/>
      <c r="J192" s="630"/>
      <c r="K192" s="630"/>
      <c r="L192" s="630"/>
      <c r="M192" s="630"/>
      <c r="N192" s="630"/>
      <c r="O192" s="630"/>
      <c r="P192" s="630"/>
      <c r="Q192" s="630"/>
      <c r="R192" s="630"/>
      <c r="S192" s="630"/>
    </row>
    <row r="193" customFormat="false" ht="15" hidden="false" customHeight="false" outlineLevel="0" collapsed="false">
      <c r="A193" s="630"/>
      <c r="B193" s="630"/>
      <c r="C193" s="630"/>
      <c r="D193" s="630"/>
      <c r="E193" s="630"/>
      <c r="F193" s="630"/>
      <c r="G193" s="630"/>
      <c r="H193" s="630"/>
      <c r="I193" s="630"/>
      <c r="J193" s="630"/>
      <c r="K193" s="630"/>
      <c r="L193" s="630"/>
      <c r="M193" s="630"/>
      <c r="N193" s="630"/>
      <c r="O193" s="630"/>
      <c r="P193" s="630"/>
      <c r="Q193" s="630"/>
      <c r="R193" s="630"/>
      <c r="S193" s="630"/>
    </row>
    <row r="194" customFormat="false" ht="15" hidden="false" customHeight="false" outlineLevel="0" collapsed="false">
      <c r="A194" s="630"/>
      <c r="B194" s="630"/>
      <c r="C194" s="630"/>
      <c r="D194" s="630"/>
      <c r="E194" s="630"/>
      <c r="F194" s="630"/>
      <c r="G194" s="630"/>
      <c r="H194" s="630"/>
      <c r="I194" s="630"/>
      <c r="J194" s="630"/>
      <c r="K194" s="630"/>
      <c r="L194" s="630"/>
      <c r="M194" s="630"/>
      <c r="N194" s="630"/>
      <c r="O194" s="630"/>
      <c r="P194" s="630"/>
      <c r="Q194" s="630"/>
      <c r="R194" s="630"/>
      <c r="S194" s="630"/>
    </row>
    <row r="195" customFormat="false" ht="15" hidden="false" customHeight="false" outlineLevel="0" collapsed="false">
      <c r="A195" s="630"/>
      <c r="B195" s="630"/>
      <c r="C195" s="630"/>
      <c r="D195" s="630"/>
      <c r="E195" s="630"/>
      <c r="F195" s="630"/>
      <c r="G195" s="630"/>
      <c r="H195" s="630"/>
      <c r="I195" s="630"/>
      <c r="J195" s="630"/>
      <c r="K195" s="630"/>
      <c r="L195" s="630"/>
      <c r="M195" s="630"/>
      <c r="N195" s="630"/>
      <c r="O195" s="630"/>
      <c r="P195" s="630"/>
      <c r="Q195" s="630"/>
      <c r="R195" s="630"/>
      <c r="S195" s="630"/>
    </row>
    <row r="196" customFormat="false" ht="15" hidden="false" customHeight="false" outlineLevel="0" collapsed="false">
      <c r="A196" s="630"/>
      <c r="B196" s="630"/>
      <c r="C196" s="630"/>
      <c r="D196" s="630"/>
      <c r="E196" s="630"/>
      <c r="F196" s="630"/>
      <c r="G196" s="630"/>
      <c r="H196" s="630"/>
      <c r="I196" s="630"/>
      <c r="J196" s="630"/>
      <c r="K196" s="630"/>
      <c r="L196" s="630"/>
      <c r="M196" s="630"/>
      <c r="N196" s="630"/>
      <c r="O196" s="630"/>
      <c r="P196" s="630"/>
      <c r="Q196" s="630"/>
      <c r="R196" s="630"/>
      <c r="S196" s="630"/>
    </row>
    <row r="197" customFormat="false" ht="15" hidden="false" customHeight="false" outlineLevel="0" collapsed="false">
      <c r="A197" s="630"/>
      <c r="B197" s="630"/>
      <c r="C197" s="630"/>
      <c r="D197" s="630"/>
      <c r="E197" s="630"/>
      <c r="F197" s="630"/>
      <c r="G197" s="630"/>
      <c r="H197" s="630"/>
      <c r="I197" s="630"/>
      <c r="J197" s="630"/>
      <c r="K197" s="630"/>
      <c r="L197" s="630"/>
      <c r="M197" s="630"/>
      <c r="N197" s="630"/>
      <c r="O197" s="630"/>
      <c r="P197" s="630"/>
      <c r="Q197" s="630"/>
      <c r="R197" s="630"/>
      <c r="S197" s="630"/>
    </row>
    <row r="198" customFormat="false" ht="15" hidden="false" customHeight="false" outlineLevel="0" collapsed="false">
      <c r="A198" s="630"/>
      <c r="B198" s="630"/>
      <c r="C198" s="630"/>
      <c r="D198" s="630"/>
      <c r="E198" s="630"/>
      <c r="F198" s="630"/>
      <c r="G198" s="630"/>
      <c r="H198" s="630"/>
      <c r="I198" s="630"/>
      <c r="J198" s="630"/>
      <c r="K198" s="630"/>
      <c r="L198" s="630"/>
      <c r="M198" s="630"/>
      <c r="N198" s="630"/>
      <c r="O198" s="630"/>
      <c r="P198" s="630"/>
      <c r="Q198" s="630"/>
      <c r="R198" s="630"/>
      <c r="S198" s="630"/>
    </row>
    <row r="199" customFormat="false" ht="15" hidden="false" customHeight="false" outlineLevel="0" collapsed="false">
      <c r="A199" s="630"/>
      <c r="B199" s="630"/>
      <c r="C199" s="630"/>
      <c r="D199" s="630"/>
      <c r="E199" s="630"/>
      <c r="F199" s="630"/>
      <c r="G199" s="630"/>
      <c r="H199" s="630"/>
      <c r="I199" s="630"/>
      <c r="J199" s="630"/>
      <c r="K199" s="630"/>
      <c r="L199" s="630"/>
      <c r="M199" s="630"/>
      <c r="N199" s="630"/>
      <c r="O199" s="630"/>
      <c r="P199" s="630"/>
      <c r="Q199" s="630"/>
      <c r="R199" s="630"/>
      <c r="S199" s="630"/>
    </row>
    <row r="200" customFormat="false" ht="15" hidden="false" customHeight="false" outlineLevel="0" collapsed="false">
      <c r="A200" s="630"/>
      <c r="B200" s="630"/>
      <c r="C200" s="630"/>
      <c r="D200" s="630"/>
      <c r="E200" s="630"/>
      <c r="F200" s="630"/>
      <c r="G200" s="630"/>
      <c r="H200" s="630"/>
      <c r="I200" s="630"/>
      <c r="J200" s="630"/>
      <c r="K200" s="630"/>
      <c r="L200" s="630"/>
      <c r="M200" s="630"/>
      <c r="N200" s="630"/>
      <c r="O200" s="630"/>
      <c r="P200" s="630"/>
      <c r="Q200" s="630"/>
      <c r="R200" s="630"/>
      <c r="S200" s="630"/>
    </row>
  </sheetData>
  <mergeCells count="6">
    <mergeCell ref="B3:I3"/>
    <mergeCell ref="C4:D4"/>
    <mergeCell ref="E4:G4"/>
    <mergeCell ref="H4:I4"/>
    <mergeCell ref="C5:D5"/>
    <mergeCell ref="E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6" min="6" style="0" width="21.99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21.28"/>
  </cols>
  <sheetData>
    <row r="1" customFormat="false" ht="15" hidden="false" customHeight="false" outlineLevel="0" collapsed="false">
      <c r="A1" s="736" t="s">
        <v>1912</v>
      </c>
      <c r="B1" s="737"/>
      <c r="C1" s="739"/>
      <c r="D1" s="740"/>
      <c r="E1" s="738"/>
      <c r="F1" s="738"/>
      <c r="G1" s="775"/>
      <c r="H1" s="775"/>
      <c r="I1" s="775"/>
      <c r="J1" s="630"/>
      <c r="K1" s="630"/>
      <c r="L1" s="630"/>
      <c r="M1" s="630"/>
      <c r="N1" s="630"/>
    </row>
    <row r="2" customFormat="false" ht="15.75" hidden="false" customHeight="false" outlineLevel="0" collapsed="false">
      <c r="A2" s="741" t="s">
        <v>1913</v>
      </c>
      <c r="B2" s="738"/>
      <c r="C2" s="738"/>
      <c r="D2" s="738"/>
      <c r="E2" s="738"/>
      <c r="F2" s="738"/>
      <c r="G2" s="775"/>
      <c r="H2" s="775"/>
      <c r="I2" s="775"/>
      <c r="J2" s="630"/>
      <c r="K2" s="630"/>
      <c r="L2" s="630"/>
      <c r="M2" s="630"/>
      <c r="N2" s="630"/>
    </row>
    <row r="3" customFormat="false" ht="15" hidden="false" customHeight="false" outlineLevel="0" collapsed="false">
      <c r="A3" s="776"/>
      <c r="B3" s="777"/>
      <c r="C3" s="777"/>
      <c r="D3" s="777"/>
      <c r="E3" s="777"/>
      <c r="F3" s="775"/>
      <c r="G3" s="775"/>
      <c r="H3" s="775"/>
      <c r="I3" s="775"/>
      <c r="J3" s="630"/>
      <c r="K3" s="630"/>
      <c r="L3" s="630"/>
      <c r="M3" s="630"/>
      <c r="N3" s="630"/>
    </row>
    <row r="4" customFormat="false" ht="15" hidden="false" customHeight="false" outlineLevel="0" collapsed="false">
      <c r="A4" s="748"/>
      <c r="B4" s="778"/>
      <c r="C4" s="779"/>
      <c r="D4" s="779"/>
      <c r="E4" s="779"/>
      <c r="F4" s="779"/>
      <c r="G4" s="780"/>
      <c r="H4" s="780"/>
      <c r="I4" s="778"/>
      <c r="J4" s="630"/>
      <c r="K4" s="630"/>
      <c r="L4" s="630"/>
      <c r="M4" s="630"/>
      <c r="N4" s="630"/>
    </row>
    <row r="5" customFormat="false" ht="39" hidden="false" customHeight="true" outlineLevel="0" collapsed="false">
      <c r="A5" s="781"/>
      <c r="B5" s="782" t="s">
        <v>1914</v>
      </c>
      <c r="C5" s="783" t="s">
        <v>1793</v>
      </c>
      <c r="D5" s="783"/>
      <c r="E5" s="783" t="s">
        <v>1794</v>
      </c>
      <c r="F5" s="783"/>
      <c r="G5" s="783"/>
      <c r="H5" s="783"/>
      <c r="I5" s="783"/>
      <c r="J5" s="630"/>
      <c r="K5" s="630"/>
      <c r="L5" s="630"/>
      <c r="M5" s="630"/>
      <c r="N5" s="630"/>
    </row>
    <row r="6" customFormat="false" ht="118.5" hidden="false" customHeight="true" outlineLevel="0" collapsed="false">
      <c r="A6" s="781"/>
      <c r="B6" s="775"/>
      <c r="C6" s="783" t="s">
        <v>1795</v>
      </c>
      <c r="D6" s="783" t="s">
        <v>1796</v>
      </c>
      <c r="E6" s="783" t="s">
        <v>1795</v>
      </c>
      <c r="F6" s="783" t="s">
        <v>1797</v>
      </c>
      <c r="G6" s="783" t="s">
        <v>1704</v>
      </c>
      <c r="H6" s="783" t="s">
        <v>1796</v>
      </c>
      <c r="I6" s="783" t="s">
        <v>1705</v>
      </c>
      <c r="J6" s="630"/>
      <c r="K6" s="630"/>
      <c r="L6" s="630"/>
      <c r="M6" s="630"/>
      <c r="N6" s="630"/>
    </row>
    <row r="7" customFormat="false" ht="15" hidden="false" customHeight="false" outlineLevel="0" collapsed="false">
      <c r="A7" s="753"/>
      <c r="B7" s="645"/>
      <c r="C7" s="645"/>
      <c r="D7" s="645"/>
      <c r="E7" s="645"/>
      <c r="F7" s="645"/>
      <c r="G7" s="645"/>
      <c r="H7" s="645"/>
      <c r="I7" s="645"/>
      <c r="J7" s="707"/>
      <c r="K7" s="630"/>
      <c r="L7" s="630"/>
      <c r="M7" s="630"/>
      <c r="N7" s="630"/>
      <c r="O7" s="630"/>
      <c r="P7" s="630"/>
      <c r="Q7" s="630"/>
      <c r="R7" s="630"/>
      <c r="S7" s="630"/>
    </row>
    <row r="8" customFormat="false" ht="15" hidden="false" customHeight="false" outlineLevel="0" collapsed="false">
      <c r="A8" s="753"/>
      <c r="B8" s="738" t="s">
        <v>1915</v>
      </c>
      <c r="C8" s="754" t="s">
        <v>429</v>
      </c>
      <c r="D8" s="754" t="s">
        <v>449</v>
      </c>
      <c r="E8" s="754" t="s">
        <v>387</v>
      </c>
      <c r="F8" s="754" t="s">
        <v>487</v>
      </c>
      <c r="G8" s="755" t="s">
        <v>115</v>
      </c>
      <c r="H8" s="754" t="s">
        <v>1802</v>
      </c>
      <c r="I8" s="755" t="s">
        <v>388</v>
      </c>
      <c r="J8" s="707"/>
      <c r="K8" s="630"/>
      <c r="L8" s="630"/>
      <c r="M8" s="630"/>
      <c r="N8" s="630"/>
      <c r="O8" s="630"/>
      <c r="P8" s="630"/>
      <c r="Q8" s="630"/>
      <c r="R8" s="630"/>
      <c r="S8" s="630"/>
    </row>
    <row r="9" customFormat="false" ht="15" hidden="false" customHeight="false" outlineLevel="0" collapsed="false">
      <c r="A9" s="753"/>
      <c r="B9" s="645"/>
      <c r="C9" s="646"/>
      <c r="D9" s="646"/>
      <c r="E9" s="646"/>
      <c r="F9" s="646"/>
      <c r="G9" s="756"/>
      <c r="H9" s="646"/>
      <c r="I9" s="756"/>
      <c r="J9" s="707"/>
      <c r="K9" s="630"/>
      <c r="L9" s="630"/>
      <c r="M9" s="630"/>
      <c r="N9" s="630"/>
      <c r="O9" s="630"/>
      <c r="P9" s="630"/>
      <c r="Q9" s="630"/>
      <c r="R9" s="630"/>
      <c r="S9" s="630"/>
    </row>
    <row r="10" customFormat="false" ht="15" hidden="false" customHeight="false" outlineLevel="0" collapsed="false">
      <c r="A10" s="753"/>
      <c r="B10" s="738" t="s">
        <v>1916</v>
      </c>
      <c r="C10" s="754" t="s">
        <v>124</v>
      </c>
      <c r="D10" s="754" t="s">
        <v>1804</v>
      </c>
      <c r="E10" s="754" t="s">
        <v>479</v>
      </c>
      <c r="F10" s="754" t="s">
        <v>1805</v>
      </c>
      <c r="G10" s="755" t="s">
        <v>431</v>
      </c>
      <c r="H10" s="754" t="s">
        <v>1806</v>
      </c>
      <c r="I10" s="755" t="s">
        <v>1613</v>
      </c>
      <c r="J10" s="707"/>
      <c r="K10" s="630"/>
      <c r="L10" s="630"/>
      <c r="M10" s="630"/>
      <c r="N10" s="630"/>
      <c r="O10" s="630"/>
      <c r="P10" s="630"/>
      <c r="Q10" s="630"/>
      <c r="R10" s="630"/>
      <c r="S10" s="630"/>
    </row>
    <row r="11" customFormat="false" ht="15" hidden="false" customHeight="false" outlineLevel="0" collapsed="false">
      <c r="A11" s="753"/>
      <c r="B11" s="738"/>
      <c r="C11" s="646"/>
      <c r="D11" s="646"/>
      <c r="E11" s="646"/>
      <c r="F11" s="646"/>
      <c r="G11" s="756"/>
      <c r="H11" s="646"/>
      <c r="I11" s="756"/>
      <c r="J11" s="707"/>
      <c r="K11" s="630"/>
      <c r="L11" s="630"/>
      <c r="M11" s="630"/>
      <c r="N11" s="630"/>
      <c r="O11" s="630"/>
      <c r="P11" s="630"/>
      <c r="Q11" s="630"/>
      <c r="R11" s="630"/>
      <c r="S11" s="630"/>
    </row>
    <row r="12" customFormat="false" ht="15" hidden="false" customHeight="false" outlineLevel="0" collapsed="false">
      <c r="A12" s="753"/>
      <c r="B12" s="738" t="s">
        <v>1917</v>
      </c>
      <c r="C12" s="754" t="s">
        <v>133</v>
      </c>
      <c r="D12" s="754" t="s">
        <v>326</v>
      </c>
      <c r="E12" s="754" t="s">
        <v>1625</v>
      </c>
      <c r="F12" s="754" t="s">
        <v>1886</v>
      </c>
      <c r="G12" s="755" t="s">
        <v>432</v>
      </c>
      <c r="H12" s="754" t="s">
        <v>339</v>
      </c>
      <c r="I12" s="755" t="s">
        <v>1808</v>
      </c>
      <c r="J12" s="707"/>
      <c r="K12" s="630"/>
      <c r="L12" s="630"/>
      <c r="M12" s="630"/>
      <c r="N12" s="630"/>
      <c r="O12" s="630"/>
      <c r="P12" s="630"/>
      <c r="Q12" s="630"/>
      <c r="R12" s="630"/>
      <c r="S12" s="630"/>
    </row>
    <row r="13" customFormat="false" ht="15" hidden="false" customHeight="false" outlineLevel="0" collapsed="false">
      <c r="A13" s="753"/>
      <c r="B13" s="645"/>
      <c r="C13" s="646"/>
      <c r="D13" s="646"/>
      <c r="E13" s="646"/>
      <c r="F13" s="646"/>
      <c r="G13" s="756"/>
      <c r="H13" s="646"/>
      <c r="I13" s="756"/>
      <c r="J13" s="707"/>
      <c r="K13" s="630"/>
      <c r="L13" s="630"/>
      <c r="M13" s="630"/>
      <c r="N13" s="630"/>
      <c r="O13" s="630"/>
      <c r="P13" s="630"/>
      <c r="Q13" s="630"/>
      <c r="R13" s="630"/>
      <c r="S13" s="630"/>
    </row>
    <row r="14" customFormat="false" ht="15" hidden="false" customHeight="false" outlineLevel="0" collapsed="false">
      <c r="A14" s="753"/>
      <c r="B14" s="738" t="s">
        <v>1918</v>
      </c>
      <c r="C14" s="646"/>
      <c r="D14" s="646"/>
      <c r="E14" s="646"/>
      <c r="F14" s="646"/>
      <c r="G14" s="755" t="s">
        <v>1888</v>
      </c>
      <c r="H14" s="646"/>
      <c r="I14" s="755" t="s">
        <v>1889</v>
      </c>
      <c r="J14" s="707"/>
      <c r="K14" s="630"/>
      <c r="L14" s="630"/>
      <c r="M14" s="630"/>
      <c r="N14" s="630"/>
      <c r="O14" s="630"/>
      <c r="P14" s="630"/>
      <c r="Q14" s="630"/>
      <c r="R14" s="630"/>
      <c r="S14" s="630"/>
    </row>
    <row r="15" customFormat="false" ht="15" hidden="false" customHeight="false" outlineLevel="0" collapsed="false">
      <c r="A15" s="753"/>
      <c r="B15" s="757" t="s">
        <v>1890</v>
      </c>
      <c r="C15" s="754" t="s">
        <v>395</v>
      </c>
      <c r="D15" s="754" t="s">
        <v>1810</v>
      </c>
      <c r="E15" s="754" t="s">
        <v>1633</v>
      </c>
      <c r="F15" s="754" t="s">
        <v>1811</v>
      </c>
      <c r="G15" s="755" t="s">
        <v>433</v>
      </c>
      <c r="H15" s="754" t="s">
        <v>1812</v>
      </c>
      <c r="I15" s="755" t="s">
        <v>1634</v>
      </c>
      <c r="J15" s="707"/>
      <c r="K15" s="630"/>
      <c r="L15" s="630"/>
      <c r="M15" s="630"/>
      <c r="N15" s="630"/>
      <c r="O15" s="630"/>
      <c r="P15" s="630"/>
      <c r="Q15" s="630"/>
      <c r="R15" s="630"/>
      <c r="S15" s="630"/>
    </row>
    <row r="16" customFormat="false" ht="15" hidden="false" customHeight="false" outlineLevel="0" collapsed="false">
      <c r="A16" s="753"/>
      <c r="B16" s="757" t="s">
        <v>1891</v>
      </c>
      <c r="C16" s="754" t="s">
        <v>139</v>
      </c>
      <c r="D16" s="754" t="s">
        <v>400</v>
      </c>
      <c r="E16" s="754" t="s">
        <v>619</v>
      </c>
      <c r="F16" s="754" t="s">
        <v>1892</v>
      </c>
      <c r="G16" s="755" t="s">
        <v>620</v>
      </c>
      <c r="H16" s="754" t="s">
        <v>1893</v>
      </c>
      <c r="I16" s="755" t="s">
        <v>621</v>
      </c>
      <c r="J16" s="707"/>
      <c r="K16" s="630"/>
      <c r="L16" s="630"/>
      <c r="M16" s="630"/>
      <c r="N16" s="630"/>
      <c r="O16" s="630"/>
      <c r="P16" s="630"/>
      <c r="Q16" s="630"/>
      <c r="R16" s="630"/>
      <c r="S16" s="630"/>
    </row>
    <row r="17" s="576" customFormat="true" ht="15" hidden="false" customHeight="false" outlineLevel="0" collapsed="false">
      <c r="A17" s="758"/>
      <c r="B17" s="759" t="s">
        <v>1894</v>
      </c>
      <c r="C17" s="760" t="s">
        <v>142</v>
      </c>
      <c r="D17" s="760" t="s">
        <v>1895</v>
      </c>
      <c r="E17" s="760" t="s">
        <v>624</v>
      </c>
      <c r="F17" s="760" t="s">
        <v>1896</v>
      </c>
      <c r="G17" s="755" t="s">
        <v>1897</v>
      </c>
      <c r="H17" s="760" t="s">
        <v>1898</v>
      </c>
      <c r="I17" s="755" t="s">
        <v>1899</v>
      </c>
      <c r="J17" s="761"/>
      <c r="K17" s="689"/>
      <c r="L17" s="689"/>
      <c r="M17" s="689"/>
      <c r="N17" s="689"/>
      <c r="O17" s="689"/>
      <c r="P17" s="689"/>
      <c r="Q17" s="689"/>
      <c r="R17" s="689"/>
      <c r="S17" s="689"/>
    </row>
    <row r="18" customFormat="false" ht="15" hidden="false" customHeight="false" outlineLevel="0" collapsed="false">
      <c r="A18" s="753"/>
      <c r="B18" s="757"/>
      <c r="C18" s="762"/>
      <c r="D18" s="762"/>
      <c r="E18" s="762"/>
      <c r="F18" s="762"/>
      <c r="G18" s="764"/>
      <c r="H18" s="762"/>
      <c r="I18" s="764"/>
      <c r="J18" s="710"/>
      <c r="K18" s="709"/>
      <c r="L18" s="709"/>
      <c r="M18" s="709"/>
      <c r="N18" s="630"/>
      <c r="O18" s="630"/>
      <c r="P18" s="630"/>
      <c r="Q18" s="630"/>
      <c r="R18" s="630"/>
      <c r="S18" s="630"/>
    </row>
    <row r="19" customFormat="false" ht="15" hidden="false" customHeight="false" outlineLevel="0" collapsed="false">
      <c r="A19" s="753"/>
      <c r="B19" s="738" t="s">
        <v>1919</v>
      </c>
      <c r="C19" s="754" t="s">
        <v>145</v>
      </c>
      <c r="D19" s="754" t="s">
        <v>148</v>
      </c>
      <c r="E19" s="754" t="s">
        <v>1772</v>
      </c>
      <c r="F19" s="754" t="s">
        <v>1773</v>
      </c>
      <c r="G19" s="755" t="s">
        <v>1901</v>
      </c>
      <c r="H19" s="754" t="s">
        <v>1902</v>
      </c>
      <c r="I19" s="755" t="s">
        <v>1903</v>
      </c>
      <c r="J19" s="707"/>
      <c r="K19" s="630"/>
      <c r="L19" s="630"/>
      <c r="M19" s="630"/>
      <c r="N19" s="630"/>
      <c r="O19" s="630"/>
      <c r="P19" s="630"/>
      <c r="Q19" s="630"/>
      <c r="R19" s="630"/>
      <c r="S19" s="630"/>
    </row>
    <row r="20" customFormat="false" ht="15" hidden="false" customHeight="false" outlineLevel="0" collapsed="false">
      <c r="A20" s="753"/>
      <c r="B20" s="738"/>
      <c r="C20" s="738"/>
      <c r="D20" s="646"/>
      <c r="E20" s="646"/>
      <c r="F20" s="765"/>
      <c r="G20" s="756"/>
      <c r="H20" s="646"/>
      <c r="I20" s="756"/>
      <c r="J20" s="707"/>
      <c r="K20" s="630"/>
      <c r="L20" s="630"/>
      <c r="M20" s="630"/>
      <c r="N20" s="630"/>
      <c r="O20" s="630"/>
      <c r="P20" s="630"/>
      <c r="Q20" s="630"/>
      <c r="R20" s="630"/>
      <c r="S20" s="630"/>
    </row>
    <row r="21" customFormat="false" ht="15" hidden="false" customHeight="false" outlineLevel="0" collapsed="false">
      <c r="A21" s="753"/>
      <c r="B21" s="738" t="s">
        <v>1920</v>
      </c>
      <c r="C21" s="754" t="s">
        <v>151</v>
      </c>
      <c r="D21" s="754" t="s">
        <v>154</v>
      </c>
      <c r="E21" s="754" t="s">
        <v>1716</v>
      </c>
      <c r="F21" s="766" t="s">
        <v>1775</v>
      </c>
      <c r="G21" s="755" t="s">
        <v>1817</v>
      </c>
      <c r="H21" s="754" t="s">
        <v>1776</v>
      </c>
      <c r="I21" s="755" t="s">
        <v>1818</v>
      </c>
      <c r="J21" s="707"/>
      <c r="K21" s="630"/>
      <c r="L21" s="630"/>
      <c r="M21" s="630"/>
      <c r="N21" s="630"/>
      <c r="O21" s="630"/>
      <c r="P21" s="630"/>
      <c r="Q21" s="630"/>
      <c r="R21" s="630"/>
      <c r="S21" s="630"/>
    </row>
    <row r="22" customFormat="false" ht="15" hidden="false" customHeight="false" outlineLevel="0" collapsed="false">
      <c r="A22" s="753"/>
      <c r="B22" s="738"/>
      <c r="C22" s="738"/>
      <c r="D22" s="646"/>
      <c r="E22" s="646"/>
      <c r="F22" s="784"/>
      <c r="G22" s="756"/>
      <c r="H22" s="646"/>
      <c r="I22" s="756"/>
      <c r="J22" s="707"/>
      <c r="K22" s="630"/>
      <c r="L22" s="630"/>
      <c r="M22" s="630"/>
      <c r="N22" s="630"/>
      <c r="O22" s="630"/>
      <c r="P22" s="630"/>
      <c r="Q22" s="630"/>
      <c r="R22" s="630"/>
      <c r="S22" s="630"/>
    </row>
    <row r="23" customFormat="false" ht="15" hidden="false" customHeight="false" outlineLevel="0" collapsed="false">
      <c r="A23" s="753"/>
      <c r="B23" s="738" t="s">
        <v>1921</v>
      </c>
      <c r="C23" s="646"/>
      <c r="D23" s="646"/>
      <c r="E23" s="646"/>
      <c r="F23" s="650"/>
      <c r="G23" s="754" t="s">
        <v>1906</v>
      </c>
      <c r="H23" s="646"/>
      <c r="I23" s="754" t="s">
        <v>1907</v>
      </c>
      <c r="J23" s="707"/>
      <c r="K23" s="630"/>
      <c r="L23" s="630"/>
      <c r="M23" s="630"/>
      <c r="N23" s="630"/>
      <c r="O23" s="630"/>
      <c r="P23" s="630"/>
      <c r="Q23" s="630"/>
      <c r="R23" s="630"/>
      <c r="S23" s="630"/>
    </row>
    <row r="24" customFormat="false" ht="15" hidden="false" customHeight="false" outlineLevel="0" collapsed="false">
      <c r="A24" s="753"/>
      <c r="B24" s="738"/>
      <c r="C24" s="646"/>
      <c r="D24" s="646"/>
      <c r="E24" s="646"/>
      <c r="F24" s="646"/>
      <c r="G24" s="756"/>
      <c r="H24" s="646"/>
      <c r="I24" s="756"/>
      <c r="J24" s="707"/>
      <c r="K24" s="630"/>
      <c r="L24" s="630"/>
      <c r="M24" s="630"/>
      <c r="N24" s="630"/>
      <c r="O24" s="630"/>
      <c r="P24" s="630"/>
      <c r="Q24" s="630"/>
      <c r="R24" s="630"/>
      <c r="S24" s="630"/>
    </row>
    <row r="25" customFormat="false" ht="15" hidden="false" customHeight="false" outlineLevel="0" collapsed="false">
      <c r="A25" s="753"/>
      <c r="B25" s="767" t="s">
        <v>1922</v>
      </c>
      <c r="C25" s="768"/>
      <c r="D25" s="768"/>
      <c r="E25" s="646"/>
      <c r="F25" s="650"/>
      <c r="G25" s="754" t="s">
        <v>640</v>
      </c>
      <c r="H25" s="769"/>
      <c r="I25" s="754" t="s">
        <v>641</v>
      </c>
      <c r="J25" s="707"/>
      <c r="K25" s="630"/>
      <c r="L25" s="630"/>
      <c r="M25" s="630"/>
      <c r="N25" s="630"/>
      <c r="O25" s="630"/>
      <c r="P25" s="630"/>
      <c r="Q25" s="630"/>
      <c r="R25" s="630"/>
      <c r="S25" s="630"/>
    </row>
    <row r="26" customFormat="false" ht="15" hidden="false" customHeight="false" outlineLevel="0" collapsed="false">
      <c r="A26" s="753"/>
      <c r="B26" s="738"/>
      <c r="C26" s="646"/>
      <c r="D26" s="646"/>
      <c r="E26" s="646"/>
      <c r="F26" s="646"/>
      <c r="G26" s="646"/>
      <c r="H26" s="646"/>
      <c r="I26" s="646"/>
      <c r="J26" s="707"/>
      <c r="K26" s="630"/>
      <c r="L26" s="630"/>
      <c r="M26" s="630"/>
      <c r="N26" s="630"/>
      <c r="O26" s="630"/>
      <c r="P26" s="630"/>
      <c r="Q26" s="630"/>
      <c r="R26" s="630"/>
      <c r="S26" s="630"/>
    </row>
    <row r="27" customFormat="false" ht="15" hidden="false" customHeight="false" outlineLevel="0" collapsed="false">
      <c r="A27" s="753"/>
      <c r="B27" s="738" t="s">
        <v>1909</v>
      </c>
      <c r="C27" s="751" t="s">
        <v>1910</v>
      </c>
      <c r="D27" s="770"/>
      <c r="E27" s="785"/>
      <c r="F27" s="646"/>
      <c r="G27" s="646"/>
      <c r="H27" s="646"/>
      <c r="I27" s="646"/>
      <c r="J27" s="707"/>
      <c r="K27" s="630"/>
      <c r="L27" s="630"/>
      <c r="M27" s="630"/>
      <c r="N27" s="630"/>
      <c r="O27" s="630"/>
      <c r="P27" s="630"/>
      <c r="Q27" s="630"/>
      <c r="R27" s="630"/>
      <c r="S27" s="630"/>
    </row>
    <row r="28" customFormat="false" ht="15" hidden="false" customHeight="false" outlineLevel="0" collapsed="false">
      <c r="A28" s="753"/>
      <c r="B28" s="738" t="s">
        <v>1911</v>
      </c>
      <c r="C28" s="754" t="s">
        <v>187</v>
      </c>
      <c r="D28" s="772"/>
      <c r="E28" s="785"/>
      <c r="F28" s="646"/>
      <c r="G28" s="646"/>
      <c r="H28" s="646"/>
      <c r="I28" s="646"/>
      <c r="J28" s="707"/>
      <c r="K28" s="630"/>
      <c r="L28" s="630"/>
      <c r="M28" s="630"/>
      <c r="N28" s="630"/>
      <c r="O28" s="630"/>
      <c r="P28" s="630"/>
      <c r="Q28" s="630"/>
      <c r="R28" s="630"/>
      <c r="S28" s="630"/>
    </row>
    <row r="29" customFormat="false" ht="15" hidden="false" customHeight="false" outlineLevel="0" collapsed="false">
      <c r="A29" s="753"/>
      <c r="B29" s="738"/>
      <c r="C29" s="762"/>
      <c r="D29" s="762"/>
      <c r="E29" s="785"/>
      <c r="F29" s="646"/>
      <c r="G29" s="646"/>
      <c r="H29" s="646"/>
      <c r="I29" s="646"/>
      <c r="J29" s="707"/>
      <c r="K29" s="630"/>
      <c r="L29" s="630"/>
      <c r="M29" s="630"/>
      <c r="N29" s="630"/>
      <c r="O29" s="630"/>
      <c r="P29" s="630"/>
      <c r="Q29" s="630"/>
      <c r="R29" s="630"/>
      <c r="S29" s="630"/>
    </row>
    <row r="30" customFormat="false" ht="15" hidden="false" customHeight="false" outlineLevel="0" collapsed="false">
      <c r="A30" s="753"/>
      <c r="B30" s="738"/>
      <c r="C30" s="762"/>
      <c r="D30" s="762"/>
      <c r="E30" s="785"/>
      <c r="F30" s="646"/>
      <c r="G30" s="646"/>
      <c r="H30" s="646"/>
      <c r="I30" s="646"/>
      <c r="J30" s="707"/>
      <c r="K30" s="630"/>
      <c r="L30" s="630"/>
      <c r="M30" s="630"/>
      <c r="N30" s="630"/>
      <c r="O30" s="630"/>
      <c r="P30" s="630"/>
      <c r="Q30" s="630"/>
      <c r="R30" s="630"/>
      <c r="S30" s="630"/>
    </row>
    <row r="31" customFormat="false" ht="15" hidden="false" customHeight="false" outlineLevel="0" collapsed="false">
      <c r="A31" s="748"/>
      <c r="B31" s="778"/>
      <c r="C31" s="779"/>
      <c r="D31" s="779"/>
      <c r="E31" s="779"/>
      <c r="F31" s="780"/>
      <c r="G31" s="780"/>
      <c r="H31" s="780"/>
      <c r="I31" s="778"/>
      <c r="J31" s="707"/>
      <c r="K31" s="630"/>
      <c r="L31" s="630"/>
      <c r="M31" s="630"/>
      <c r="N31" s="630"/>
    </row>
    <row r="32" customFormat="false" ht="70.5" hidden="false" customHeight="true" outlineLevel="0" collapsed="false">
      <c r="A32" s="748"/>
      <c r="B32" s="782"/>
      <c r="C32" s="786" t="s">
        <v>1923</v>
      </c>
      <c r="D32" s="786"/>
      <c r="E32" s="787" t="s">
        <v>1924</v>
      </c>
      <c r="F32" s="786" t="s">
        <v>1925</v>
      </c>
      <c r="G32" s="786"/>
      <c r="H32" s="786"/>
      <c r="I32" s="786"/>
      <c r="J32" s="707"/>
      <c r="K32" s="630"/>
      <c r="L32" s="630"/>
      <c r="M32" s="630"/>
      <c r="N32" s="630"/>
    </row>
    <row r="33" customFormat="false" ht="69.75" hidden="false" customHeight="true" outlineLevel="0" collapsed="false">
      <c r="A33" s="748"/>
      <c r="B33" s="782" t="s">
        <v>1926</v>
      </c>
      <c r="C33" s="786" t="s">
        <v>1910</v>
      </c>
      <c r="D33" s="786" t="s">
        <v>1927</v>
      </c>
      <c r="E33" s="786" t="s">
        <v>1910</v>
      </c>
      <c r="F33" s="788" t="s">
        <v>1928</v>
      </c>
      <c r="G33" s="788" t="s">
        <v>1929</v>
      </c>
      <c r="H33" s="788" t="s">
        <v>1930</v>
      </c>
      <c r="I33" s="788" t="s">
        <v>1931</v>
      </c>
      <c r="J33" s="630"/>
      <c r="K33" s="630"/>
      <c r="L33" s="630"/>
      <c r="M33" s="630"/>
      <c r="N33" s="630"/>
    </row>
    <row r="34" customFormat="false" ht="15" hidden="false" customHeight="false" outlineLevel="0" collapsed="false">
      <c r="A34" s="748"/>
      <c r="B34" s="789" t="s">
        <v>1932</v>
      </c>
      <c r="C34" s="790" t="s">
        <v>190</v>
      </c>
      <c r="D34" s="790" t="s">
        <v>346</v>
      </c>
      <c r="E34" s="791" t="s">
        <v>1786</v>
      </c>
      <c r="F34" s="792" t="s">
        <v>1823</v>
      </c>
      <c r="G34" s="792" t="s">
        <v>1825</v>
      </c>
      <c r="H34" s="790" t="s">
        <v>1933</v>
      </c>
      <c r="I34" s="793" t="s">
        <v>1934</v>
      </c>
      <c r="J34" s="630"/>
      <c r="K34" s="630"/>
      <c r="L34" s="630"/>
      <c r="M34" s="630"/>
      <c r="N34" s="630"/>
    </row>
    <row r="35" customFormat="false" ht="15" hidden="false" customHeight="false" outlineLevel="0" collapsed="false">
      <c r="A35" s="748"/>
      <c r="B35" s="789" t="s">
        <v>1935</v>
      </c>
      <c r="C35" s="790" t="s">
        <v>214</v>
      </c>
      <c r="D35" s="790" t="s">
        <v>351</v>
      </c>
      <c r="E35" s="791" t="s">
        <v>349</v>
      </c>
      <c r="F35" s="792" t="s">
        <v>1827</v>
      </c>
      <c r="G35" s="792" t="s">
        <v>1828</v>
      </c>
      <c r="H35" s="790" t="s">
        <v>1936</v>
      </c>
      <c r="I35" s="793" t="s">
        <v>1937</v>
      </c>
      <c r="J35" s="630"/>
      <c r="K35" s="630"/>
      <c r="L35" s="630"/>
      <c r="M35" s="630"/>
      <c r="N35" s="630"/>
    </row>
    <row r="36" customFormat="false" ht="15" hidden="false" customHeight="false" outlineLevel="0" collapsed="false">
      <c r="A36" s="794"/>
      <c r="B36" s="789" t="s">
        <v>1938</v>
      </c>
      <c r="C36" s="790" t="s">
        <v>184</v>
      </c>
      <c r="D36" s="790" t="s">
        <v>193</v>
      </c>
      <c r="E36" s="791" t="s">
        <v>359</v>
      </c>
      <c r="F36" s="792" t="s">
        <v>660</v>
      </c>
      <c r="G36" s="792" t="s">
        <v>661</v>
      </c>
      <c r="H36" s="790" t="s">
        <v>1939</v>
      </c>
      <c r="I36" s="793" t="s">
        <v>1940</v>
      </c>
      <c r="J36" s="630"/>
      <c r="K36" s="630"/>
      <c r="L36" s="630"/>
      <c r="M36" s="630"/>
      <c r="N36" s="630"/>
    </row>
    <row r="37" customFormat="false" ht="15" hidden="false" customHeight="false" outlineLevel="0" collapsed="false">
      <c r="A37" s="794"/>
      <c r="B37" s="789" t="s">
        <v>1941</v>
      </c>
      <c r="C37" s="790" t="s">
        <v>1942</v>
      </c>
      <c r="D37" s="790" t="s">
        <v>361</v>
      </c>
      <c r="E37" s="791" t="s">
        <v>481</v>
      </c>
      <c r="F37" s="792" t="s">
        <v>1833</v>
      </c>
      <c r="G37" s="792" t="s">
        <v>664</v>
      </c>
      <c r="H37" s="790" t="s">
        <v>1943</v>
      </c>
      <c r="I37" s="793" t="s">
        <v>1944</v>
      </c>
      <c r="J37" s="630"/>
      <c r="K37" s="630"/>
      <c r="L37" s="630"/>
      <c r="M37" s="630"/>
      <c r="N37" s="630"/>
    </row>
    <row r="38" customFormat="false" ht="15" hidden="false" customHeight="false" outlineLevel="0" collapsed="false">
      <c r="A38" s="794"/>
      <c r="B38" s="789"/>
      <c r="C38" s="795"/>
      <c r="D38" s="795"/>
      <c r="E38" s="795"/>
      <c r="F38" s="795"/>
      <c r="G38" s="795"/>
      <c r="H38" s="795"/>
      <c r="I38" s="795"/>
      <c r="J38" s="630"/>
      <c r="K38" s="630"/>
      <c r="L38" s="630"/>
      <c r="M38" s="630"/>
      <c r="N38" s="630"/>
    </row>
    <row r="39" customFormat="false" ht="15" hidden="false" customHeight="false" outlineLevel="0" collapsed="false">
      <c r="A39" s="796"/>
      <c r="B39" s="789" t="s">
        <v>1945</v>
      </c>
      <c r="C39" s="791" t="s">
        <v>1735</v>
      </c>
      <c r="D39" s="795"/>
      <c r="E39" s="795"/>
      <c r="F39" s="795"/>
      <c r="G39" s="795"/>
      <c r="H39" s="795"/>
      <c r="I39" s="795"/>
      <c r="J39" s="630"/>
      <c r="K39" s="630"/>
      <c r="L39" s="630"/>
      <c r="M39" s="630"/>
      <c r="N39" s="630"/>
    </row>
    <row r="40" customFormat="false" ht="15" hidden="false" customHeight="false" outlineLevel="0" collapsed="false">
      <c r="A40" s="797"/>
      <c r="B40" s="789"/>
      <c r="C40" s="789"/>
      <c r="D40" s="789"/>
      <c r="E40" s="789"/>
      <c r="F40" s="789"/>
      <c r="G40" s="789"/>
      <c r="H40" s="789"/>
      <c r="I40" s="789"/>
      <c r="J40" s="630"/>
      <c r="K40" s="630"/>
      <c r="L40" s="630"/>
      <c r="M40" s="630"/>
      <c r="N40" s="630"/>
    </row>
    <row r="41" customFormat="false" ht="15" hidden="false" customHeight="false" outlineLevel="0" collapsed="false">
      <c r="A41" s="748"/>
      <c r="B41" s="798" t="s">
        <v>1946</v>
      </c>
      <c r="C41" s="793" t="s">
        <v>199</v>
      </c>
      <c r="D41" s="789"/>
      <c r="E41" s="789"/>
      <c r="F41" s="789"/>
      <c r="G41" s="789"/>
      <c r="H41" s="789"/>
      <c r="I41" s="789"/>
      <c r="J41" s="630"/>
      <c r="K41" s="630"/>
      <c r="L41" s="630"/>
      <c r="M41" s="630"/>
      <c r="N41" s="630"/>
    </row>
    <row r="42" customFormat="false" ht="15" hidden="false" customHeight="false" outlineLevel="0" collapsed="false">
      <c r="A42" s="748"/>
      <c r="B42" s="789"/>
      <c r="C42" s="789"/>
      <c r="D42" s="789"/>
      <c r="E42" s="789"/>
      <c r="F42" s="789"/>
      <c r="G42" s="789"/>
      <c r="H42" s="789"/>
      <c r="I42" s="789"/>
      <c r="J42" s="630"/>
      <c r="K42" s="630"/>
      <c r="L42" s="630"/>
      <c r="M42" s="630"/>
      <c r="N42" s="630"/>
    </row>
    <row r="43" customFormat="false" ht="35.25" hidden="false" customHeight="true" outlineLevel="0" collapsed="false">
      <c r="A43" s="748"/>
      <c r="B43" s="782"/>
      <c r="C43" s="799" t="s">
        <v>1793</v>
      </c>
      <c r="D43" s="799"/>
      <c r="E43" s="783" t="s">
        <v>1794</v>
      </c>
      <c r="F43" s="783"/>
      <c r="G43" s="783"/>
      <c r="H43" s="789"/>
      <c r="I43" s="789"/>
      <c r="J43" s="630"/>
      <c r="K43" s="630"/>
      <c r="L43" s="630"/>
      <c r="M43" s="630"/>
      <c r="N43" s="630"/>
    </row>
    <row r="44" customFormat="false" ht="25.5" hidden="false" customHeight="false" outlineLevel="0" collapsed="false">
      <c r="A44" s="748"/>
      <c r="B44" s="789"/>
      <c r="C44" s="783" t="s">
        <v>1795</v>
      </c>
      <c r="D44" s="783" t="s">
        <v>1796</v>
      </c>
      <c r="E44" s="783" t="s">
        <v>1795</v>
      </c>
      <c r="F44" s="783" t="s">
        <v>1796</v>
      </c>
      <c r="G44" s="783" t="s">
        <v>1947</v>
      </c>
      <c r="H44" s="789"/>
      <c r="I44" s="789"/>
      <c r="J44" s="630"/>
      <c r="K44" s="630"/>
      <c r="L44" s="630"/>
      <c r="M44" s="630"/>
      <c r="N44" s="630"/>
    </row>
    <row r="45" customFormat="false" ht="15" hidden="false" customHeight="false" outlineLevel="0" collapsed="false">
      <c r="A45" s="748"/>
      <c r="C45" s="789"/>
      <c r="D45" s="789"/>
      <c r="E45" s="789"/>
      <c r="F45" s="789"/>
      <c r="G45" s="800"/>
      <c r="H45" s="789"/>
      <c r="I45" s="789"/>
      <c r="J45" s="630"/>
      <c r="K45" s="630"/>
      <c r="L45" s="630"/>
      <c r="M45" s="630"/>
      <c r="N45" s="630"/>
    </row>
    <row r="46" customFormat="false" ht="15" hidden="false" customHeight="false" outlineLevel="0" collapsed="false">
      <c r="A46" s="748"/>
      <c r="B46" s="798" t="s">
        <v>1948</v>
      </c>
      <c r="C46" s="760" t="s">
        <v>202</v>
      </c>
      <c r="D46" s="760" t="s">
        <v>205</v>
      </c>
      <c r="E46" s="760" t="s">
        <v>679</v>
      </c>
      <c r="F46" s="760" t="s">
        <v>1842</v>
      </c>
      <c r="G46" s="755" t="s">
        <v>680</v>
      </c>
      <c r="H46" s="775"/>
      <c r="I46" s="789"/>
      <c r="J46" s="673"/>
      <c r="K46" s="630"/>
      <c r="L46" s="630"/>
      <c r="M46" s="630"/>
      <c r="N46" s="630"/>
    </row>
    <row r="47" customFormat="false" ht="15" hidden="false" customHeight="false" outlineLevel="0" collapsed="false">
      <c r="A47" s="801"/>
      <c r="B47" s="775"/>
      <c r="C47" s="789"/>
      <c r="D47" s="789"/>
      <c r="E47" s="789"/>
      <c r="F47" s="789"/>
      <c r="G47" s="789"/>
      <c r="H47" s="789"/>
      <c r="I47" s="789"/>
      <c r="J47" s="673"/>
      <c r="K47" s="630"/>
      <c r="L47" s="630"/>
      <c r="M47" s="630"/>
      <c r="N47" s="630"/>
    </row>
    <row r="48" customFormat="false" ht="15" hidden="false" customHeight="false" outlineLevel="0" collapsed="false">
      <c r="A48" s="802"/>
      <c r="B48" s="789" t="s">
        <v>1949</v>
      </c>
      <c r="C48" s="755" t="s">
        <v>208</v>
      </c>
      <c r="D48" s="789"/>
      <c r="E48" s="789"/>
      <c r="F48" s="789"/>
      <c r="G48" s="789"/>
      <c r="H48" s="789"/>
      <c r="I48" s="789"/>
      <c r="J48" s="630"/>
      <c r="K48" s="630"/>
      <c r="L48" s="630"/>
      <c r="M48" s="630"/>
      <c r="N48" s="630"/>
    </row>
    <row r="49" customFormat="false" ht="15" hidden="false" customHeight="false" outlineLevel="0" collapsed="false">
      <c r="A49" s="801"/>
      <c r="B49" s="775"/>
      <c r="C49" s="789"/>
      <c r="D49" s="789"/>
      <c r="E49" s="789"/>
      <c r="F49" s="789"/>
      <c r="G49" s="789"/>
      <c r="H49" s="789"/>
      <c r="I49" s="789"/>
      <c r="J49" s="630"/>
      <c r="K49" s="630"/>
      <c r="L49" s="630"/>
      <c r="M49" s="630"/>
      <c r="N49" s="630"/>
    </row>
    <row r="50" customFormat="false" ht="15" hidden="false" customHeight="false" outlineLevel="0" collapsed="false">
      <c r="A50" s="801"/>
      <c r="B50" s="798" t="s">
        <v>1950</v>
      </c>
      <c r="C50" s="793" t="s">
        <v>220</v>
      </c>
      <c r="D50" s="789"/>
      <c r="E50" s="789"/>
      <c r="F50" s="789"/>
      <c r="G50" s="789"/>
      <c r="H50" s="789"/>
      <c r="I50" s="789"/>
      <c r="J50" s="630"/>
      <c r="K50" s="630"/>
      <c r="L50" s="630"/>
      <c r="M50" s="630"/>
      <c r="N50" s="630"/>
    </row>
    <row r="51" customFormat="false" ht="15" hidden="false" customHeight="false" outlineLevel="0" collapsed="false">
      <c r="A51" s="801"/>
      <c r="B51" s="775"/>
      <c r="C51" s="775"/>
      <c r="D51" s="775"/>
      <c r="E51" s="789"/>
      <c r="F51" s="789"/>
      <c r="G51" s="789"/>
      <c r="H51" s="789"/>
      <c r="I51" s="789"/>
      <c r="J51" s="630"/>
      <c r="K51" s="630"/>
      <c r="L51" s="630"/>
      <c r="M51" s="630"/>
      <c r="N51" s="630"/>
    </row>
    <row r="52" customFormat="false" ht="15" hidden="false" customHeight="false" outlineLevel="0" collapsed="false">
      <c r="A52" s="801"/>
      <c r="B52" s="798" t="s">
        <v>1951</v>
      </c>
      <c r="C52" s="775"/>
      <c r="D52" s="789"/>
      <c r="E52" s="789"/>
      <c r="F52" s="789"/>
      <c r="G52" s="789"/>
      <c r="H52" s="789"/>
      <c r="I52" s="789"/>
      <c r="J52" s="630"/>
      <c r="K52" s="630"/>
      <c r="L52" s="630"/>
      <c r="M52" s="630"/>
      <c r="N52" s="630"/>
    </row>
    <row r="53" customFormat="false" ht="15" hidden="false" customHeight="false" outlineLevel="0" collapsed="false">
      <c r="A53" s="801"/>
      <c r="B53" s="789"/>
      <c r="C53" s="775"/>
      <c r="D53" s="789"/>
      <c r="E53" s="789"/>
      <c r="F53" s="789"/>
      <c r="G53" s="789"/>
      <c r="H53" s="789"/>
      <c r="I53" s="789"/>
      <c r="J53" s="630"/>
      <c r="K53" s="630"/>
      <c r="L53" s="630"/>
      <c r="M53" s="630"/>
      <c r="N53" s="630"/>
    </row>
    <row r="54" customFormat="false" ht="15" hidden="false" customHeight="false" outlineLevel="0" collapsed="false">
      <c r="A54" s="801"/>
      <c r="B54" s="789" t="s">
        <v>1952</v>
      </c>
      <c r="C54" s="760" t="s">
        <v>217</v>
      </c>
      <c r="D54" s="803"/>
      <c r="E54" s="804"/>
      <c r="F54" s="804"/>
      <c r="G54" s="804"/>
      <c r="H54" s="804"/>
      <c r="I54" s="775"/>
      <c r="J54" s="630"/>
      <c r="K54" s="630"/>
      <c r="L54" s="630"/>
      <c r="M54" s="630"/>
      <c r="N54" s="630"/>
    </row>
    <row r="55" customFormat="false" ht="15" hidden="false" customHeight="false" outlineLevel="0" collapsed="false">
      <c r="A55" s="801"/>
      <c r="B55" s="789" t="s">
        <v>1953</v>
      </c>
      <c r="C55" s="760" t="s">
        <v>477</v>
      </c>
      <c r="D55" s="803"/>
      <c r="E55" s="804"/>
      <c r="F55" s="804"/>
      <c r="G55" s="804"/>
      <c r="H55" s="804"/>
      <c r="I55" s="775"/>
      <c r="J55" s="630"/>
      <c r="K55" s="630"/>
      <c r="L55" s="630"/>
      <c r="M55" s="630"/>
      <c r="N55" s="630"/>
    </row>
    <row r="56" customFormat="false" ht="15" hidden="false" customHeight="false" outlineLevel="0" collapsed="false">
      <c r="A56" s="801"/>
      <c r="B56" s="789" t="s">
        <v>1954</v>
      </c>
      <c r="C56" s="760" t="s">
        <v>223</v>
      </c>
      <c r="D56" s="803"/>
      <c r="E56" s="804"/>
      <c r="F56" s="804"/>
      <c r="G56" s="804"/>
      <c r="H56" s="804"/>
      <c r="I56" s="775"/>
      <c r="J56" s="630"/>
      <c r="K56" s="630"/>
      <c r="L56" s="630"/>
      <c r="M56" s="630"/>
      <c r="N56" s="630"/>
    </row>
    <row r="57" customFormat="false" ht="15" hidden="false" customHeight="false" outlineLevel="0" collapsed="false">
      <c r="A57" s="801"/>
      <c r="B57" s="775"/>
      <c r="C57" s="775"/>
      <c r="D57" s="803"/>
      <c r="E57" s="804"/>
      <c r="F57" s="804"/>
      <c r="G57" s="804"/>
      <c r="H57" s="804"/>
      <c r="I57" s="775"/>
      <c r="J57" s="630"/>
      <c r="K57" s="630"/>
      <c r="L57" s="630"/>
      <c r="M57" s="630"/>
      <c r="N57" s="630"/>
    </row>
    <row r="58" customFormat="false" ht="15" hidden="false" customHeight="false" outlineLevel="0" collapsed="false">
      <c r="A58" s="801"/>
      <c r="B58" s="789" t="s">
        <v>1955</v>
      </c>
      <c r="C58" s="755" t="s">
        <v>1956</v>
      </c>
      <c r="D58" s="803"/>
      <c r="E58" s="804"/>
      <c r="F58" s="804"/>
      <c r="G58" s="804"/>
      <c r="H58" s="804"/>
      <c r="I58" s="775"/>
      <c r="J58" s="630"/>
      <c r="K58" s="630"/>
      <c r="L58" s="630"/>
      <c r="M58" s="630"/>
      <c r="N58" s="630"/>
    </row>
    <row r="59" customFormat="false" ht="15" hidden="false" customHeight="false" outlineLevel="0" collapsed="false">
      <c r="A59" s="801"/>
      <c r="B59" s="775"/>
      <c r="C59" s="775"/>
      <c r="D59" s="803"/>
      <c r="E59" s="804"/>
      <c r="F59" s="804"/>
      <c r="G59" s="804"/>
      <c r="H59" s="804"/>
      <c r="I59" s="775"/>
      <c r="J59" s="630"/>
      <c r="K59" s="630"/>
      <c r="L59" s="630"/>
      <c r="M59" s="630"/>
      <c r="N59" s="630"/>
    </row>
    <row r="60" customFormat="false" ht="15" hidden="false" customHeight="false" outlineLevel="0" collapsed="false">
      <c r="A60" s="801"/>
      <c r="B60" s="737" t="s">
        <v>1957</v>
      </c>
      <c r="C60" s="793" t="s">
        <v>1958</v>
      </c>
      <c r="D60" s="803"/>
      <c r="E60" s="804"/>
      <c r="F60" s="804"/>
      <c r="G60" s="804"/>
      <c r="H60" s="804"/>
      <c r="I60" s="775"/>
      <c r="J60" s="630"/>
      <c r="K60" s="630"/>
      <c r="L60" s="630"/>
      <c r="M60" s="630"/>
      <c r="N60" s="630"/>
    </row>
    <row r="61" customFormat="false" ht="15" hidden="false" customHeight="false" outlineLevel="0" collapsed="false">
      <c r="A61" s="801"/>
      <c r="B61" s="775"/>
      <c r="C61" s="775"/>
      <c r="D61" s="803"/>
      <c r="E61" s="804"/>
      <c r="F61" s="804"/>
      <c r="G61" s="804"/>
      <c r="H61" s="804"/>
      <c r="I61" s="775"/>
      <c r="J61" s="630"/>
      <c r="K61" s="630"/>
      <c r="L61" s="630"/>
      <c r="M61" s="630"/>
      <c r="N61" s="630"/>
    </row>
    <row r="62" customFormat="false" ht="15" hidden="false" customHeight="false" outlineLevel="0" collapsed="false">
      <c r="A62" s="801"/>
      <c r="B62" s="775" t="s">
        <v>1959</v>
      </c>
      <c r="C62" s="755" t="s">
        <v>127</v>
      </c>
      <c r="D62" s="803"/>
      <c r="E62" s="804"/>
      <c r="F62" s="804"/>
      <c r="G62" s="804"/>
      <c r="H62" s="804"/>
      <c r="I62" s="775"/>
      <c r="J62" s="630"/>
      <c r="K62" s="630"/>
      <c r="L62" s="630"/>
      <c r="M62" s="630"/>
      <c r="N62" s="630"/>
    </row>
    <row r="63" customFormat="false" ht="15" hidden="false" customHeight="false" outlineLevel="0" collapsed="false">
      <c r="A63" s="801"/>
      <c r="B63" s="775"/>
      <c r="C63" s="775"/>
      <c r="D63" s="803"/>
      <c r="E63" s="804"/>
      <c r="F63" s="804"/>
      <c r="G63" s="804"/>
      <c r="H63" s="804"/>
      <c r="I63" s="775"/>
      <c r="J63" s="630"/>
      <c r="K63" s="630"/>
      <c r="L63" s="630"/>
      <c r="M63" s="630"/>
      <c r="N63" s="630"/>
    </row>
    <row r="64" customFormat="false" ht="15" hidden="false" customHeight="false" outlineLevel="0" collapsed="false">
      <c r="A64" s="801"/>
      <c r="B64" s="737" t="s">
        <v>1960</v>
      </c>
      <c r="C64" s="793" t="s">
        <v>232</v>
      </c>
      <c r="D64" s="803"/>
      <c r="E64" s="804"/>
      <c r="F64" s="804"/>
      <c r="G64" s="804"/>
      <c r="H64" s="804"/>
      <c r="I64" s="775"/>
      <c r="J64" s="630"/>
      <c r="K64" s="630"/>
      <c r="L64" s="630"/>
      <c r="M64" s="630"/>
      <c r="N64" s="630"/>
    </row>
    <row r="65" customFormat="false" ht="15" hidden="false" customHeight="false" outlineLevel="0" collapsed="false">
      <c r="A65" s="801"/>
      <c r="B65" s="775"/>
      <c r="C65" s="804"/>
      <c r="D65" s="805"/>
      <c r="E65" s="806"/>
      <c r="F65" s="804"/>
      <c r="G65" s="806"/>
      <c r="H65" s="806"/>
      <c r="I65" s="802"/>
      <c r="J65" s="630"/>
      <c r="K65" s="630"/>
      <c r="L65" s="630"/>
      <c r="M65" s="630"/>
      <c r="N65" s="630"/>
    </row>
    <row r="66" customFormat="false" ht="15" hidden="false" customHeight="false" outlineLevel="0" collapsed="false">
      <c r="A66" s="801"/>
      <c r="B66" s="775"/>
      <c r="C66" s="804"/>
      <c r="D66" s="805"/>
      <c r="E66" s="806"/>
      <c r="F66" s="804"/>
      <c r="G66" s="806"/>
      <c r="H66" s="806"/>
      <c r="I66" s="802"/>
      <c r="J66" s="630"/>
      <c r="K66" s="630"/>
      <c r="L66" s="630"/>
      <c r="M66" s="630"/>
      <c r="N66" s="630"/>
    </row>
    <row r="67" customFormat="false" ht="15" hidden="false" customHeight="false" outlineLevel="0" collapsed="false">
      <c r="A67" s="630"/>
      <c r="B67" s="707"/>
      <c r="C67" s="707"/>
      <c r="D67" s="630"/>
      <c r="E67" s="630"/>
      <c r="F67" s="630"/>
      <c r="G67" s="630"/>
      <c r="H67" s="630"/>
      <c r="J67" s="630"/>
      <c r="K67" s="630"/>
      <c r="L67" s="630"/>
      <c r="M67" s="630"/>
      <c r="N67" s="630"/>
    </row>
    <row r="68" customFormat="false" ht="15.75" hidden="false" customHeight="false" outlineLevel="0" collapsed="false">
      <c r="A68" s="630"/>
      <c r="B68" s="707"/>
      <c r="C68" s="707"/>
      <c r="D68" s="630"/>
      <c r="E68" s="630"/>
      <c r="F68" s="630"/>
      <c r="G68" s="630"/>
      <c r="H68" s="630"/>
      <c r="I68" s="222" t="s">
        <v>588</v>
      </c>
      <c r="J68" s="630"/>
      <c r="K68" s="630"/>
      <c r="L68" s="630"/>
      <c r="M68" s="630"/>
      <c r="N68" s="630"/>
    </row>
    <row r="69" customFormat="false" ht="15" hidden="false" customHeight="false" outlineLevel="0" collapsed="false">
      <c r="A69" s="630"/>
      <c r="B69" s="707"/>
      <c r="C69" s="707"/>
      <c r="D69" s="630"/>
      <c r="E69" s="630"/>
      <c r="F69" s="630"/>
      <c r="G69" s="630"/>
      <c r="H69" s="630"/>
      <c r="I69" s="224" t="s">
        <v>589</v>
      </c>
      <c r="J69" s="630"/>
      <c r="K69" s="630"/>
      <c r="L69" s="630"/>
      <c r="M69" s="630"/>
      <c r="N69" s="630"/>
    </row>
    <row r="70" customFormat="false" ht="15" hidden="false" customHeight="false" outlineLevel="0" collapsed="false">
      <c r="A70" s="630"/>
      <c r="B70" s="707"/>
      <c r="C70" s="707"/>
      <c r="D70" s="630"/>
      <c r="E70" s="630"/>
      <c r="F70" s="630"/>
      <c r="G70" s="630"/>
      <c r="H70" s="630"/>
      <c r="I70" s="225" t="s">
        <v>590</v>
      </c>
      <c r="J70" s="630"/>
      <c r="K70" s="630"/>
      <c r="L70" s="630"/>
      <c r="M70" s="630"/>
      <c r="N70" s="630"/>
    </row>
    <row r="71" customFormat="false" ht="25.5" hidden="false" customHeight="false" outlineLevel="0" collapsed="false">
      <c r="A71" s="630"/>
      <c r="B71" s="630"/>
      <c r="C71" s="630"/>
      <c r="D71" s="630"/>
      <c r="E71" s="630"/>
      <c r="F71" s="630"/>
      <c r="G71" s="630"/>
      <c r="H71" s="630"/>
      <c r="I71" s="226" t="s">
        <v>591</v>
      </c>
      <c r="J71" s="630"/>
      <c r="K71" s="630"/>
      <c r="L71" s="630"/>
      <c r="M71" s="630"/>
      <c r="N71" s="630"/>
    </row>
    <row r="72" customFormat="false" ht="25.5" hidden="false" customHeight="false" outlineLevel="0" collapsed="false">
      <c r="A72" s="630"/>
      <c r="B72" s="630"/>
      <c r="C72" s="630"/>
      <c r="D72" s="630"/>
      <c r="E72" s="630"/>
      <c r="F72" s="630"/>
      <c r="G72" s="630"/>
      <c r="H72" s="630"/>
      <c r="I72" s="717" t="s">
        <v>592</v>
      </c>
      <c r="J72" s="630"/>
      <c r="K72" s="630"/>
      <c r="L72" s="630"/>
      <c r="M72" s="630"/>
      <c r="N72" s="630"/>
    </row>
    <row r="73" customFormat="false" ht="15" hidden="false" customHeight="false" outlineLevel="0" collapsed="false">
      <c r="A73" s="630"/>
      <c r="B73" s="630"/>
      <c r="C73" s="630"/>
      <c r="D73" s="630"/>
      <c r="E73" s="630"/>
      <c r="F73" s="630"/>
      <c r="G73" s="630"/>
      <c r="H73" s="630"/>
      <c r="J73" s="630"/>
      <c r="K73" s="630"/>
      <c r="L73" s="630"/>
      <c r="M73" s="630"/>
      <c r="N73" s="630"/>
    </row>
    <row r="74" customFormat="false" ht="15" hidden="false" customHeight="false" outlineLevel="0" collapsed="false">
      <c r="A74" s="630"/>
      <c r="B74" s="630"/>
      <c r="C74" s="630"/>
      <c r="D74" s="630"/>
      <c r="E74" s="630"/>
      <c r="F74" s="630"/>
      <c r="G74" s="630"/>
      <c r="H74" s="630"/>
      <c r="J74" s="630"/>
      <c r="K74" s="630"/>
      <c r="L74" s="630"/>
      <c r="M74" s="630"/>
      <c r="N74" s="630"/>
    </row>
    <row r="75" customFormat="false" ht="15" hidden="false" customHeight="false" outlineLevel="0" collapsed="false">
      <c r="A75" s="630"/>
      <c r="B75" s="630"/>
      <c r="C75" s="630"/>
      <c r="D75" s="630"/>
      <c r="E75" s="630"/>
      <c r="F75" s="630"/>
      <c r="G75" s="630"/>
      <c r="H75" s="630"/>
      <c r="J75" s="630"/>
      <c r="K75" s="630"/>
      <c r="L75" s="630"/>
      <c r="M75" s="630"/>
      <c r="N75" s="630"/>
    </row>
    <row r="76" customFormat="false" ht="15" hidden="false" customHeight="false" outlineLevel="0" collapsed="false">
      <c r="A76" s="630"/>
      <c r="B76" s="630"/>
      <c r="C76" s="630"/>
      <c r="D76" s="630"/>
      <c r="E76" s="630"/>
      <c r="F76" s="630"/>
      <c r="G76" s="630"/>
      <c r="H76" s="630"/>
      <c r="I76" s="630"/>
      <c r="J76" s="630"/>
      <c r="K76" s="630"/>
      <c r="L76" s="630"/>
      <c r="M76" s="630"/>
      <c r="N76" s="630"/>
    </row>
    <row r="77" customFormat="false" ht="15" hidden="false" customHeight="false" outlineLevel="0" collapsed="false">
      <c r="A77" s="630"/>
      <c r="B77" s="630"/>
      <c r="C77" s="630"/>
      <c r="D77" s="630"/>
      <c r="E77" s="630"/>
      <c r="F77" s="630"/>
      <c r="G77" s="630"/>
      <c r="H77" s="630"/>
      <c r="I77" s="630"/>
      <c r="J77" s="630"/>
      <c r="K77" s="630"/>
      <c r="L77" s="630"/>
      <c r="M77" s="630"/>
      <c r="N77" s="630"/>
    </row>
    <row r="78" customFormat="false" ht="15" hidden="false" customHeight="false" outlineLevel="0" collapsed="false">
      <c r="A78" s="630"/>
      <c r="B78" s="630"/>
      <c r="C78" s="630"/>
      <c r="D78" s="630"/>
      <c r="E78" s="630"/>
      <c r="F78" s="630"/>
      <c r="G78" s="630"/>
      <c r="H78" s="630"/>
      <c r="I78" s="630"/>
      <c r="J78" s="630"/>
      <c r="K78" s="630"/>
      <c r="L78" s="630"/>
      <c r="M78" s="630"/>
      <c r="N78" s="630"/>
    </row>
    <row r="79" customFormat="false" ht="15" hidden="false" customHeight="false" outlineLevel="0" collapsed="false">
      <c r="A79" s="630"/>
      <c r="B79" s="630"/>
      <c r="C79" s="630"/>
      <c r="D79" s="630"/>
      <c r="E79" s="630"/>
      <c r="F79" s="630"/>
      <c r="G79" s="630"/>
      <c r="H79" s="630"/>
      <c r="I79" s="630"/>
      <c r="J79" s="630"/>
      <c r="K79" s="630"/>
      <c r="L79" s="630"/>
      <c r="M79" s="630"/>
      <c r="N79" s="630"/>
    </row>
    <row r="80" customFormat="false" ht="15" hidden="false" customHeight="false" outlineLevel="0" collapsed="false">
      <c r="A80" s="630"/>
      <c r="B80" s="630"/>
      <c r="C80" s="630"/>
      <c r="D80" s="630"/>
      <c r="E80" s="630"/>
      <c r="F80" s="630"/>
      <c r="G80" s="630"/>
      <c r="H80" s="630"/>
      <c r="I80" s="630"/>
      <c r="J80" s="630"/>
      <c r="K80" s="630"/>
      <c r="L80" s="630"/>
      <c r="M80" s="630"/>
      <c r="N80" s="630"/>
    </row>
    <row r="81" customFormat="false" ht="15" hidden="false" customHeight="false" outlineLevel="0" collapsed="false">
      <c r="A81" s="630"/>
      <c r="B81" s="630"/>
      <c r="C81" s="630"/>
      <c r="D81" s="630"/>
      <c r="E81" s="630"/>
      <c r="F81" s="630"/>
      <c r="G81" s="630"/>
      <c r="H81" s="630"/>
      <c r="I81" s="630"/>
      <c r="J81" s="630"/>
      <c r="K81" s="630"/>
      <c r="L81" s="630"/>
      <c r="M81" s="630"/>
      <c r="N81" s="630"/>
    </row>
    <row r="82" customFormat="false" ht="15" hidden="false" customHeight="false" outlineLevel="0" collapsed="false">
      <c r="A82" s="630"/>
      <c r="B82" s="630"/>
      <c r="C82" s="630"/>
      <c r="D82" s="630"/>
      <c r="E82" s="630"/>
      <c r="F82" s="630"/>
      <c r="G82" s="630"/>
      <c r="H82" s="630"/>
      <c r="I82" s="630"/>
      <c r="J82" s="630"/>
      <c r="K82" s="630"/>
      <c r="L82" s="630"/>
      <c r="M82" s="630"/>
      <c r="N82" s="630"/>
    </row>
  </sheetData>
  <mergeCells count="7">
    <mergeCell ref="B3:E3"/>
    <mergeCell ref="C5:D5"/>
    <mergeCell ref="E5:I5"/>
    <mergeCell ref="C32:D32"/>
    <mergeCell ref="F32:I32"/>
    <mergeCell ref="C43:D43"/>
    <mergeCell ref="E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798" t="s">
        <v>1961</v>
      </c>
      <c r="B1" s="807"/>
      <c r="C1" s="807"/>
      <c r="D1" s="807"/>
      <c r="E1" s="808"/>
      <c r="F1" s="806"/>
      <c r="G1" s="807"/>
      <c r="H1" s="807"/>
      <c r="I1" s="806"/>
    </row>
    <row r="2" customFormat="false" ht="15.75" hidden="false" customHeight="false" outlineLevel="0" collapsed="false">
      <c r="A2" s="809" t="s">
        <v>1962</v>
      </c>
      <c r="B2" s="804"/>
      <c r="C2" s="804"/>
      <c r="D2" s="804"/>
      <c r="E2" s="804"/>
      <c r="F2" s="804"/>
      <c r="G2" s="804"/>
      <c r="H2" s="804"/>
      <c r="I2" s="804"/>
      <c r="J2" s="810"/>
    </row>
    <row r="3" customFormat="false" ht="15" hidden="false" customHeight="false" outlineLevel="0" collapsed="false">
      <c r="A3" s="811"/>
      <c r="B3" s="812"/>
      <c r="C3" s="812"/>
      <c r="D3" s="812"/>
      <c r="E3" s="813"/>
      <c r="F3" s="813"/>
      <c r="G3" s="812"/>
      <c r="H3" s="812"/>
      <c r="I3" s="813"/>
      <c r="J3" s="810"/>
    </row>
    <row r="4" customFormat="false" ht="15" hidden="false" customHeight="false" outlineLevel="0" collapsed="false">
      <c r="A4" s="779"/>
      <c r="B4" s="782" t="s">
        <v>1963</v>
      </c>
      <c r="C4" s="789"/>
      <c r="D4" s="789"/>
      <c r="E4" s="789"/>
      <c r="F4" s="789"/>
      <c r="G4" s="789"/>
      <c r="H4" s="789"/>
      <c r="I4" s="789"/>
      <c r="J4" s="810"/>
    </row>
    <row r="5" customFormat="false" ht="25.5" hidden="false" customHeight="true" outlineLevel="0" collapsed="false">
      <c r="A5" s="779"/>
      <c r="B5" s="789"/>
      <c r="C5" s="786" t="s">
        <v>1923</v>
      </c>
      <c r="D5" s="786"/>
      <c r="E5" s="787" t="s">
        <v>1924</v>
      </c>
      <c r="F5" s="786" t="s">
        <v>1925</v>
      </c>
      <c r="G5" s="786"/>
      <c r="H5" s="786"/>
      <c r="I5" s="786"/>
      <c r="J5" s="810"/>
    </row>
    <row r="6" customFormat="false" ht="69.75" hidden="false" customHeight="true" outlineLevel="0" collapsed="false">
      <c r="A6" s="779"/>
      <c r="B6" s="782" t="s">
        <v>1964</v>
      </c>
      <c r="C6" s="786" t="s">
        <v>1910</v>
      </c>
      <c r="D6" s="786" t="s">
        <v>1927</v>
      </c>
      <c r="E6" s="786" t="s">
        <v>1910</v>
      </c>
      <c r="F6" s="788" t="s">
        <v>1928</v>
      </c>
      <c r="G6" s="788" t="s">
        <v>1929</v>
      </c>
      <c r="H6" s="788" t="s">
        <v>1930</v>
      </c>
      <c r="I6" s="788" t="s">
        <v>1931</v>
      </c>
      <c r="J6" s="810"/>
    </row>
    <row r="7" customFormat="false" ht="15" hidden="false" customHeight="false" outlineLevel="0" collapsed="false">
      <c r="A7" s="779"/>
      <c r="B7" s="789" t="s">
        <v>1965</v>
      </c>
      <c r="C7" s="790" t="s">
        <v>429</v>
      </c>
      <c r="D7" s="790" t="s">
        <v>449</v>
      </c>
      <c r="E7" s="791" t="s">
        <v>387</v>
      </c>
      <c r="F7" s="792" t="s">
        <v>115</v>
      </c>
      <c r="G7" s="792" t="s">
        <v>388</v>
      </c>
      <c r="H7" s="790" t="s">
        <v>389</v>
      </c>
      <c r="I7" s="793" t="s">
        <v>490</v>
      </c>
      <c r="J7" s="810"/>
    </row>
    <row r="8" customFormat="false" ht="15" hidden="false" customHeight="false" outlineLevel="0" collapsed="false">
      <c r="A8" s="779"/>
      <c r="B8" s="789" t="s">
        <v>1966</v>
      </c>
      <c r="C8" s="790" t="s">
        <v>124</v>
      </c>
      <c r="D8" s="790" t="s">
        <v>1804</v>
      </c>
      <c r="E8" s="791" t="s">
        <v>479</v>
      </c>
      <c r="F8" s="792" t="s">
        <v>431</v>
      </c>
      <c r="G8" s="792" t="s">
        <v>1613</v>
      </c>
      <c r="H8" s="790" t="s">
        <v>435</v>
      </c>
      <c r="I8" s="793" t="s">
        <v>1967</v>
      </c>
      <c r="J8" s="810"/>
    </row>
    <row r="9" customFormat="false" ht="15" hidden="false" customHeight="false" outlineLevel="0" collapsed="false">
      <c r="A9" s="779"/>
      <c r="B9" s="789" t="s">
        <v>1968</v>
      </c>
      <c r="C9" s="790" t="s">
        <v>133</v>
      </c>
      <c r="D9" s="790" t="s">
        <v>326</v>
      </c>
      <c r="E9" s="791" t="s">
        <v>1625</v>
      </c>
      <c r="F9" s="792" t="s">
        <v>432</v>
      </c>
      <c r="G9" s="792" t="s">
        <v>1808</v>
      </c>
      <c r="H9" s="790" t="s">
        <v>436</v>
      </c>
      <c r="I9" s="793" t="s">
        <v>1969</v>
      </c>
      <c r="J9" s="810"/>
    </row>
    <row r="10" customFormat="false" ht="15" hidden="false" customHeight="false" outlineLevel="0" collapsed="false">
      <c r="A10" s="779"/>
      <c r="B10" s="789" t="s">
        <v>1970</v>
      </c>
      <c r="C10" s="790" t="s">
        <v>395</v>
      </c>
      <c r="D10" s="790" t="s">
        <v>1810</v>
      </c>
      <c r="E10" s="791" t="s">
        <v>1633</v>
      </c>
      <c r="F10" s="792" t="s">
        <v>433</v>
      </c>
      <c r="G10" s="792" t="s">
        <v>1634</v>
      </c>
      <c r="H10" s="790" t="s">
        <v>437</v>
      </c>
      <c r="I10" s="793" t="s">
        <v>1971</v>
      </c>
      <c r="J10" s="810"/>
    </row>
    <row r="11" customFormat="false" ht="15" hidden="false" customHeight="false" outlineLevel="0" collapsed="false">
      <c r="A11" s="779"/>
      <c r="B11" s="789" t="s">
        <v>1972</v>
      </c>
      <c r="C11" s="790" t="s">
        <v>139</v>
      </c>
      <c r="D11" s="790" t="s">
        <v>400</v>
      </c>
      <c r="E11" s="791" t="s">
        <v>619</v>
      </c>
      <c r="F11" s="792" t="s">
        <v>620</v>
      </c>
      <c r="G11" s="792" t="s">
        <v>621</v>
      </c>
      <c r="H11" s="790" t="s">
        <v>1973</v>
      </c>
      <c r="I11" s="793" t="s">
        <v>1974</v>
      </c>
      <c r="J11" s="810"/>
    </row>
    <row r="12" customFormat="false" ht="15" hidden="false" customHeight="false" outlineLevel="0" collapsed="false">
      <c r="A12" s="805"/>
      <c r="B12" s="789" t="s">
        <v>1975</v>
      </c>
      <c r="C12" s="790" t="s">
        <v>142</v>
      </c>
      <c r="D12" s="790" t="s">
        <v>1895</v>
      </c>
      <c r="E12" s="791" t="s">
        <v>624</v>
      </c>
      <c r="F12" s="792" t="s">
        <v>1897</v>
      </c>
      <c r="G12" s="792" t="s">
        <v>1899</v>
      </c>
      <c r="H12" s="790" t="s">
        <v>1976</v>
      </c>
      <c r="I12" s="793" t="s">
        <v>1977</v>
      </c>
      <c r="J12" s="810"/>
    </row>
    <row r="13" customFormat="false" ht="15" hidden="false" customHeight="false" outlineLevel="0" collapsed="false">
      <c r="A13" s="805"/>
      <c r="B13" s="789" t="s">
        <v>1978</v>
      </c>
      <c r="C13" s="790" t="s">
        <v>145</v>
      </c>
      <c r="D13" s="790" t="s">
        <v>148</v>
      </c>
      <c r="E13" s="791" t="s">
        <v>1772</v>
      </c>
      <c r="F13" s="792" t="s">
        <v>1901</v>
      </c>
      <c r="G13" s="792" t="s">
        <v>1903</v>
      </c>
      <c r="H13" s="790" t="s">
        <v>1979</v>
      </c>
      <c r="I13" s="793" t="s">
        <v>1980</v>
      </c>
      <c r="J13" s="810"/>
    </row>
    <row r="14" customFormat="false" ht="15" hidden="false" customHeight="false" outlineLevel="0" collapsed="false">
      <c r="A14" s="805"/>
      <c r="B14" s="789" t="s">
        <v>1981</v>
      </c>
      <c r="C14" s="790" t="s">
        <v>151</v>
      </c>
      <c r="D14" s="790" t="s">
        <v>154</v>
      </c>
      <c r="E14" s="791" t="s">
        <v>1716</v>
      </c>
      <c r="F14" s="792" t="s">
        <v>1817</v>
      </c>
      <c r="G14" s="792" t="s">
        <v>1818</v>
      </c>
      <c r="H14" s="790" t="s">
        <v>1982</v>
      </c>
      <c r="I14" s="793" t="s">
        <v>1983</v>
      </c>
      <c r="J14" s="810"/>
    </row>
    <row r="15" customFormat="false" ht="15" hidden="false" customHeight="false" outlineLevel="0" collapsed="false">
      <c r="A15" s="803"/>
      <c r="B15" s="789" t="s">
        <v>1984</v>
      </c>
      <c r="C15" s="790" t="s">
        <v>411</v>
      </c>
      <c r="D15" s="790" t="s">
        <v>166</v>
      </c>
      <c r="E15" s="791" t="s">
        <v>1718</v>
      </c>
      <c r="F15" s="792" t="s">
        <v>1906</v>
      </c>
      <c r="G15" s="792" t="s">
        <v>1907</v>
      </c>
      <c r="H15" s="790" t="s">
        <v>1985</v>
      </c>
      <c r="I15" s="793" t="s">
        <v>1986</v>
      </c>
      <c r="J15" s="810"/>
    </row>
    <row r="16" customFormat="false" ht="15" hidden="false" customHeight="false" outlineLevel="0" collapsed="false">
      <c r="A16" s="803"/>
      <c r="B16" s="789" t="s">
        <v>1987</v>
      </c>
      <c r="C16" s="790" t="s">
        <v>343</v>
      </c>
      <c r="D16" s="790" t="s">
        <v>178</v>
      </c>
      <c r="E16" s="791" t="s">
        <v>344</v>
      </c>
      <c r="F16" s="792" t="s">
        <v>640</v>
      </c>
      <c r="G16" s="792" t="s">
        <v>641</v>
      </c>
      <c r="H16" s="790" t="s">
        <v>1988</v>
      </c>
      <c r="I16" s="793" t="s">
        <v>1989</v>
      </c>
      <c r="J16" s="810"/>
    </row>
    <row r="17" customFormat="false" ht="15" hidden="false" customHeight="false" outlineLevel="0" collapsed="false">
      <c r="A17" s="803"/>
      <c r="B17" s="789" t="s">
        <v>1990</v>
      </c>
      <c r="C17" s="790" t="s">
        <v>187</v>
      </c>
      <c r="D17" s="790" t="s">
        <v>1991</v>
      </c>
      <c r="E17" s="791" t="s">
        <v>644</v>
      </c>
      <c r="F17" s="792" t="s">
        <v>645</v>
      </c>
      <c r="G17" s="792" t="s">
        <v>646</v>
      </c>
      <c r="H17" s="790" t="s">
        <v>1992</v>
      </c>
      <c r="I17" s="793" t="s">
        <v>1993</v>
      </c>
      <c r="J17" s="810"/>
    </row>
    <row r="18" customFormat="false" ht="15" hidden="false" customHeight="false" outlineLevel="0" collapsed="false">
      <c r="A18" s="814"/>
      <c r="B18" s="789" t="s">
        <v>1994</v>
      </c>
      <c r="C18" s="790" t="s">
        <v>190</v>
      </c>
      <c r="D18" s="790" t="s">
        <v>346</v>
      </c>
      <c r="E18" s="791" t="s">
        <v>1786</v>
      </c>
      <c r="F18" s="792" t="s">
        <v>1823</v>
      </c>
      <c r="G18" s="792" t="s">
        <v>1825</v>
      </c>
      <c r="H18" s="790" t="s">
        <v>1933</v>
      </c>
      <c r="I18" s="793" t="s">
        <v>1934</v>
      </c>
      <c r="J18" s="810"/>
    </row>
    <row r="19" customFormat="false" ht="15" hidden="false" customHeight="false" outlineLevel="0" collapsed="false">
      <c r="A19" s="814"/>
      <c r="B19" s="789"/>
      <c r="C19" s="795"/>
      <c r="D19" s="795"/>
      <c r="E19" s="795"/>
      <c r="F19" s="795"/>
      <c r="G19" s="795"/>
      <c r="H19" s="795"/>
      <c r="I19" s="795"/>
      <c r="J19" s="810"/>
    </row>
    <row r="20" customFormat="false" ht="15" hidden="false" customHeight="false" outlineLevel="0" collapsed="false">
      <c r="A20" s="814"/>
      <c r="B20" s="789" t="s">
        <v>1945</v>
      </c>
      <c r="C20" s="791" t="s">
        <v>214</v>
      </c>
      <c r="D20" s="795"/>
      <c r="E20" s="795"/>
      <c r="F20" s="795"/>
      <c r="G20" s="795"/>
      <c r="H20" s="795"/>
      <c r="I20" s="795"/>
      <c r="J20" s="810"/>
    </row>
    <row r="21" customFormat="false" ht="15" hidden="false" customHeight="false" outlineLevel="0" collapsed="false">
      <c r="A21" s="814"/>
      <c r="B21" s="789"/>
      <c r="C21" s="789"/>
      <c r="D21" s="789"/>
      <c r="E21" s="789"/>
      <c r="F21" s="789"/>
      <c r="G21" s="789"/>
      <c r="H21" s="789"/>
      <c r="I21" s="789"/>
      <c r="J21" s="810"/>
    </row>
    <row r="22" customFormat="false" ht="15" hidden="false" customHeight="false" outlineLevel="0" collapsed="false">
      <c r="A22" s="814"/>
      <c r="B22" s="798" t="s">
        <v>1995</v>
      </c>
      <c r="C22" s="793" t="s">
        <v>184</v>
      </c>
      <c r="D22" s="789"/>
      <c r="E22" s="789"/>
      <c r="F22" s="789"/>
      <c r="G22" s="789"/>
      <c r="H22" s="789"/>
      <c r="I22" s="789"/>
      <c r="J22" s="810"/>
    </row>
    <row r="23" customFormat="false" ht="15" hidden="false" customHeight="false" outlineLevel="0" collapsed="false">
      <c r="A23" s="814"/>
      <c r="B23" s="789"/>
      <c r="C23" s="789"/>
      <c r="D23" s="789"/>
      <c r="E23" s="789"/>
      <c r="F23" s="789"/>
      <c r="G23" s="789"/>
      <c r="H23" s="789"/>
      <c r="I23" s="789"/>
      <c r="J23" s="810"/>
    </row>
    <row r="24" customFormat="false" ht="27.75" hidden="false" customHeight="true" outlineLevel="0" collapsed="false">
      <c r="A24" s="814"/>
      <c r="B24" s="782" t="s">
        <v>1996</v>
      </c>
      <c r="C24" s="799" t="s">
        <v>1793</v>
      </c>
      <c r="D24" s="799"/>
      <c r="E24" s="783" t="s">
        <v>1794</v>
      </c>
      <c r="F24" s="783"/>
      <c r="G24" s="783"/>
      <c r="H24" s="789"/>
      <c r="I24" s="789"/>
      <c r="J24" s="810"/>
    </row>
    <row r="25" customFormat="false" ht="38.25" hidden="false" customHeight="false" outlineLevel="0" collapsed="false">
      <c r="A25" s="814"/>
      <c r="B25" s="789"/>
      <c r="C25" s="783" t="s">
        <v>1795</v>
      </c>
      <c r="D25" s="783" t="s">
        <v>1796</v>
      </c>
      <c r="E25" s="783" t="s">
        <v>1795</v>
      </c>
      <c r="F25" s="783" t="s">
        <v>1796</v>
      </c>
      <c r="G25" s="783" t="s">
        <v>1947</v>
      </c>
      <c r="H25" s="789"/>
      <c r="I25" s="789"/>
      <c r="J25" s="810"/>
    </row>
    <row r="26" customFormat="false" ht="15" hidden="false" customHeight="false" outlineLevel="0" collapsed="false">
      <c r="A26" s="805"/>
      <c r="B26" s="810"/>
      <c r="C26" s="789"/>
      <c r="D26" s="789"/>
      <c r="E26" s="789"/>
      <c r="F26" s="789"/>
      <c r="G26" s="800"/>
      <c r="H26" s="789"/>
      <c r="I26" s="789"/>
      <c r="J26" s="810"/>
    </row>
    <row r="27" s="576" customFormat="true" ht="15" hidden="false" customHeight="false" outlineLevel="0" collapsed="false">
      <c r="A27" s="803"/>
      <c r="B27" s="798" t="s">
        <v>1997</v>
      </c>
      <c r="C27" s="760" t="s">
        <v>1942</v>
      </c>
      <c r="D27" s="760" t="s">
        <v>361</v>
      </c>
      <c r="E27" s="760" t="s">
        <v>481</v>
      </c>
      <c r="F27" s="760" t="s">
        <v>362</v>
      </c>
      <c r="G27" s="755" t="s">
        <v>1833</v>
      </c>
      <c r="H27" s="789"/>
      <c r="I27" s="789"/>
      <c r="J27" s="815"/>
    </row>
    <row r="28" customFormat="false" ht="15" hidden="false" customHeight="false" outlineLevel="0" collapsed="false">
      <c r="A28" s="805"/>
      <c r="B28" s="775"/>
      <c r="C28" s="789"/>
      <c r="D28" s="789"/>
      <c r="E28" s="789"/>
      <c r="F28" s="789"/>
      <c r="G28" s="789"/>
      <c r="H28" s="789"/>
      <c r="I28" s="789"/>
      <c r="J28" s="810"/>
    </row>
    <row r="29" customFormat="false" ht="15" hidden="false" customHeight="false" outlineLevel="0" collapsed="false">
      <c r="A29" s="805"/>
      <c r="B29" s="798" t="s">
        <v>1998</v>
      </c>
      <c r="C29" s="792" t="s">
        <v>1735</v>
      </c>
      <c r="D29" s="789"/>
      <c r="E29" s="789"/>
      <c r="F29" s="789"/>
      <c r="G29" s="789"/>
      <c r="H29" s="789"/>
      <c r="I29" s="789"/>
      <c r="J29" s="810"/>
    </row>
    <row r="30" customFormat="false" ht="15" hidden="false" customHeight="false" outlineLevel="0" collapsed="false">
      <c r="A30" s="805"/>
      <c r="B30" s="789"/>
      <c r="C30" s="789"/>
      <c r="D30" s="775"/>
      <c r="E30" s="789"/>
      <c r="F30" s="789"/>
      <c r="G30" s="789"/>
      <c r="H30" s="789"/>
      <c r="I30" s="789"/>
      <c r="J30" s="810"/>
    </row>
    <row r="31" customFormat="false" ht="15" hidden="false" customHeight="false" outlineLevel="0" collapsed="false">
      <c r="A31" s="805"/>
      <c r="B31" s="789" t="s">
        <v>1856</v>
      </c>
      <c r="C31" s="755" t="s">
        <v>199</v>
      </c>
      <c r="D31" s="789"/>
      <c r="E31" s="789"/>
      <c r="F31" s="789"/>
      <c r="G31" s="789"/>
      <c r="H31" s="789"/>
      <c r="I31" s="789"/>
      <c r="J31" s="810"/>
    </row>
    <row r="32" customFormat="false" ht="15" hidden="false" customHeight="false" outlineLevel="0" collapsed="false">
      <c r="A32" s="789"/>
      <c r="B32" s="775"/>
      <c r="C32" s="789"/>
      <c r="D32" s="789"/>
      <c r="E32" s="789"/>
      <c r="F32" s="789"/>
      <c r="G32" s="789"/>
      <c r="H32" s="789"/>
      <c r="I32" s="789"/>
      <c r="J32" s="810"/>
    </row>
    <row r="33" customFormat="false" ht="26.25" hidden="false" customHeight="false" outlineLevel="0" collapsed="false">
      <c r="A33" s="789"/>
      <c r="B33" s="816" t="s">
        <v>1999</v>
      </c>
      <c r="C33" s="793" t="s">
        <v>202</v>
      </c>
      <c r="D33" s="789"/>
      <c r="E33" s="789"/>
      <c r="F33" s="789"/>
      <c r="G33" s="789"/>
      <c r="H33" s="789"/>
      <c r="I33" s="789"/>
      <c r="J33" s="810"/>
    </row>
    <row r="34" customFormat="false" ht="15" hidden="false" customHeight="false" outlineLevel="0" collapsed="false">
      <c r="A34" s="789"/>
      <c r="B34" s="789"/>
      <c r="C34" s="789"/>
      <c r="D34" s="789"/>
      <c r="E34" s="789"/>
      <c r="F34" s="789"/>
      <c r="G34" s="789"/>
      <c r="H34" s="789"/>
      <c r="I34" s="789"/>
      <c r="J34" s="810"/>
    </row>
    <row r="35" customFormat="false" ht="15" hidden="false" customHeight="false" outlineLevel="0" collapsed="false">
      <c r="A35" s="630"/>
      <c r="B35" s="707"/>
      <c r="C35" s="707"/>
      <c r="D35" s="707"/>
      <c r="E35" s="707"/>
      <c r="F35" s="707"/>
      <c r="G35" s="707"/>
      <c r="H35" s="707"/>
      <c r="I35" s="707"/>
      <c r="J35" s="810"/>
    </row>
    <row r="36" customFormat="false" ht="15" hidden="false" customHeight="false" outlineLevel="0" collapsed="false">
      <c r="A36" s="630"/>
      <c r="B36" s="707"/>
      <c r="C36" s="707"/>
      <c r="D36" s="707"/>
      <c r="E36" s="707"/>
      <c r="F36" s="707"/>
      <c r="G36" s="707"/>
      <c r="H36" s="707"/>
      <c r="I36" s="707"/>
      <c r="J36" s="810"/>
    </row>
    <row r="37" customFormat="false" ht="15" hidden="false" customHeight="false" outlineLevel="0" collapsed="false">
      <c r="A37" s="630"/>
      <c r="B37" s="707"/>
      <c r="C37" s="707"/>
      <c r="D37" s="707"/>
      <c r="E37" s="707"/>
      <c r="F37" s="707"/>
      <c r="G37" s="707"/>
      <c r="H37" s="802"/>
      <c r="I37" s="707"/>
      <c r="J37" s="810"/>
    </row>
    <row r="38" customFormat="false" ht="15" hidden="false" customHeight="false" outlineLevel="0" collapsed="false">
      <c r="A38" s="630"/>
      <c r="B38" s="630"/>
      <c r="C38" s="630"/>
      <c r="D38" s="630"/>
      <c r="E38" s="630"/>
      <c r="F38" s="630"/>
      <c r="G38" s="630"/>
      <c r="I38" s="630"/>
    </row>
    <row r="39" customFormat="false" ht="15.75" hidden="false" customHeight="false" outlineLevel="0" collapsed="false">
      <c r="A39" s="630"/>
      <c r="B39" s="630"/>
      <c r="C39" s="630"/>
      <c r="D39" s="630"/>
      <c r="E39" s="630"/>
      <c r="F39" s="630"/>
      <c r="G39" s="630"/>
      <c r="H39" s="222" t="s">
        <v>588</v>
      </c>
      <c r="I39" s="630"/>
    </row>
    <row r="40" customFormat="false" ht="15" hidden="false" customHeight="false" outlineLevel="0" collapsed="false">
      <c r="A40" s="630"/>
      <c r="B40" s="630"/>
      <c r="C40" s="630"/>
      <c r="D40" s="630"/>
      <c r="E40" s="630"/>
      <c r="F40" s="630"/>
      <c r="G40" s="630"/>
      <c r="H40" s="224" t="s">
        <v>589</v>
      </c>
      <c r="I40" s="630"/>
    </row>
    <row r="41" customFormat="false" ht="15" hidden="false" customHeight="false" outlineLevel="0" collapsed="false">
      <c r="A41" s="630"/>
      <c r="B41" s="630"/>
      <c r="C41" s="630"/>
      <c r="D41" s="630"/>
      <c r="E41" s="630"/>
      <c r="F41" s="630"/>
      <c r="G41" s="630"/>
      <c r="H41" s="225" t="s">
        <v>590</v>
      </c>
      <c r="I41" s="630"/>
    </row>
    <row r="42" customFormat="false" ht="25.5" hidden="false" customHeight="false" outlineLevel="0" collapsed="false">
      <c r="A42" s="630"/>
      <c r="B42" s="630"/>
      <c r="C42" s="630"/>
      <c r="D42" s="630"/>
      <c r="E42" s="630"/>
      <c r="F42" s="630"/>
      <c r="G42" s="630"/>
      <c r="H42" s="226" t="s">
        <v>591</v>
      </c>
      <c r="I42" s="630"/>
    </row>
    <row r="43" customFormat="false" ht="25.5" hidden="false" customHeight="false" outlineLevel="0" collapsed="false">
      <c r="A43" s="630"/>
      <c r="B43" s="630"/>
      <c r="C43" s="630"/>
      <c r="D43" s="630"/>
      <c r="E43" s="630"/>
      <c r="F43" s="630"/>
      <c r="G43" s="630"/>
      <c r="H43" s="717" t="s">
        <v>592</v>
      </c>
      <c r="I43" s="630"/>
    </row>
    <row r="44" customFormat="false" ht="15" hidden="false" customHeight="false" outlineLevel="0" collapsed="false">
      <c r="A44" s="630"/>
      <c r="B44" s="630"/>
      <c r="C44" s="630"/>
      <c r="D44" s="630"/>
      <c r="E44" s="630"/>
      <c r="F44" s="630"/>
      <c r="G44" s="630"/>
      <c r="I44" s="630"/>
    </row>
    <row r="45" customFormat="false" ht="15" hidden="false" customHeight="false" outlineLevel="0" collapsed="false">
      <c r="A45" s="630"/>
      <c r="B45" s="630"/>
      <c r="C45" s="630"/>
      <c r="D45" s="630"/>
      <c r="E45" s="630"/>
      <c r="F45" s="630"/>
      <c r="G45" s="630"/>
      <c r="H45" s="630"/>
      <c r="I45" s="630"/>
    </row>
    <row r="46" customFormat="false" ht="15" hidden="false" customHeight="false" outlineLevel="0" collapsed="false">
      <c r="A46" s="630"/>
      <c r="B46" s="630"/>
      <c r="C46" s="630"/>
      <c r="D46" s="630"/>
      <c r="E46" s="630"/>
      <c r="F46" s="630"/>
      <c r="G46" s="630"/>
      <c r="H46" s="630"/>
      <c r="I46" s="630"/>
    </row>
    <row r="47" customFormat="false" ht="15" hidden="false" customHeight="false" outlineLevel="0" collapsed="false">
      <c r="A47" s="630"/>
      <c r="B47" s="630"/>
      <c r="C47" s="630"/>
      <c r="D47" s="630"/>
      <c r="E47" s="630"/>
      <c r="F47" s="630"/>
      <c r="G47" s="630"/>
      <c r="H47" s="630"/>
      <c r="I47" s="630"/>
    </row>
    <row r="48" customFormat="false" ht="15" hidden="false" customHeight="false" outlineLevel="0" collapsed="false">
      <c r="A48" s="630"/>
      <c r="B48" s="630"/>
      <c r="C48" s="630"/>
      <c r="D48" s="630"/>
      <c r="E48" s="630"/>
      <c r="F48" s="630"/>
      <c r="G48" s="630"/>
      <c r="H48" s="630"/>
      <c r="I48" s="630"/>
    </row>
  </sheetData>
  <mergeCells count="4">
    <mergeCell ref="C5:D5"/>
    <mergeCell ref="F5:I5"/>
    <mergeCell ref="C24:D24"/>
    <mergeCell ref="E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1" min="1" style="817" width="2.42"/>
    <col collapsed="false" customWidth="true" hidden="false" outlineLevel="0" max="2" min="2" style="817" width="2.99"/>
    <col collapsed="false" customWidth="true" hidden="false" outlineLevel="0" max="3" min="3" style="817" width="54.99"/>
    <col collapsed="false" customWidth="true" hidden="false" outlineLevel="0" max="10" min="4" style="818" width="18.7"/>
    <col collapsed="false" customWidth="true" hidden="false" outlineLevel="0" max="13" min="11" style="817" width="18.7"/>
    <col collapsed="false" customWidth="true" hidden="false" outlineLevel="0" max="15" min="14" style="817" width="17.7"/>
    <col collapsed="false" customWidth="true" hidden="false" outlineLevel="0" max="17" min="16" style="817" width="20.7"/>
    <col collapsed="false" customWidth="true" hidden="false" outlineLevel="0" max="18" min="18" style="817" width="21.84"/>
    <col collapsed="false" customWidth="true" hidden="false" outlineLevel="0" max="19" min="19" style="817" width="17.7"/>
    <col collapsed="false" customWidth="true" hidden="false" outlineLevel="0" max="21" min="20" style="817" width="20.7"/>
    <col collapsed="false" customWidth="true" hidden="false" outlineLevel="0" max="22" min="22" style="817" width="21.84"/>
    <col collapsed="false" customWidth="true" hidden="false" outlineLevel="0" max="24" min="23" style="817" width="17.7"/>
    <col collapsed="false" customWidth="true" hidden="false" outlineLevel="0" max="25" min="25" style="817" width="18.85"/>
    <col collapsed="false" customWidth="true" hidden="false" outlineLevel="0" max="26" min="26" style="817" width="17.7"/>
    <col collapsed="false" customWidth="false" hidden="false" outlineLevel="0" max="257" min="27" style="817" width="9.14"/>
  </cols>
  <sheetData>
    <row r="1" customFormat="false" ht="12" hidden="false" customHeight="false" outlineLevel="0" collapsed="false">
      <c r="A1" s="819"/>
      <c r="B1" s="820" t="s">
        <v>2000</v>
      </c>
      <c r="C1" s="821"/>
      <c r="D1" s="822"/>
      <c r="E1" s="822"/>
      <c r="F1" s="823"/>
      <c r="G1" s="822"/>
      <c r="H1" s="822"/>
      <c r="I1" s="822"/>
      <c r="J1" s="822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X1" s="824"/>
      <c r="Y1" s="824"/>
      <c r="Z1" s="824"/>
      <c r="AA1" s="824"/>
      <c r="AB1" s="824"/>
      <c r="AC1" s="824"/>
      <c r="AD1" s="824"/>
      <c r="AE1" s="824"/>
      <c r="AF1" s="824"/>
      <c r="AG1" s="824"/>
      <c r="AH1" s="824"/>
      <c r="AI1" s="824"/>
      <c r="AJ1" s="824"/>
      <c r="AK1" s="824"/>
      <c r="AL1" s="824"/>
      <c r="AM1" s="824"/>
      <c r="AN1" s="824"/>
      <c r="AO1" s="824"/>
      <c r="AP1" s="824"/>
      <c r="AQ1" s="824"/>
      <c r="AR1" s="824"/>
      <c r="AS1" s="824"/>
      <c r="AT1" s="824"/>
      <c r="AU1" s="824"/>
      <c r="AV1" s="824"/>
      <c r="AW1" s="824"/>
      <c r="AX1" s="824"/>
      <c r="AY1" s="824"/>
      <c r="AZ1" s="824"/>
      <c r="BA1" s="824"/>
      <c r="BB1" s="824"/>
      <c r="BC1" s="824"/>
      <c r="BD1" s="824"/>
      <c r="BE1" s="824"/>
      <c r="BF1" s="824"/>
      <c r="BG1" s="824"/>
      <c r="BH1" s="824"/>
      <c r="BI1" s="824"/>
      <c r="BJ1" s="824"/>
      <c r="BK1" s="824"/>
      <c r="BL1" s="824"/>
      <c r="BM1" s="824"/>
      <c r="BN1" s="824"/>
      <c r="BO1" s="824"/>
      <c r="BP1" s="824"/>
      <c r="BQ1" s="824"/>
      <c r="BR1" s="824"/>
      <c r="BS1" s="824"/>
      <c r="BT1" s="824"/>
      <c r="BU1" s="824"/>
      <c r="BV1" s="824"/>
      <c r="BW1" s="824"/>
      <c r="BX1" s="824"/>
      <c r="BY1" s="824"/>
      <c r="BZ1" s="824"/>
      <c r="CA1" s="824"/>
      <c r="CB1" s="824"/>
      <c r="CC1" s="824"/>
      <c r="CD1" s="824"/>
      <c r="CE1" s="824"/>
      <c r="CF1" s="824"/>
      <c r="CG1" s="824"/>
      <c r="CH1" s="824"/>
      <c r="CI1" s="824"/>
      <c r="CJ1" s="824"/>
      <c r="CK1" s="824"/>
      <c r="CL1" s="824"/>
      <c r="CM1" s="824"/>
      <c r="CN1" s="824"/>
      <c r="CO1" s="824"/>
      <c r="CP1" s="824"/>
      <c r="CQ1" s="824"/>
      <c r="CR1" s="824"/>
      <c r="CS1" s="824"/>
      <c r="CT1" s="824"/>
      <c r="CU1" s="824"/>
      <c r="CV1" s="824"/>
      <c r="CW1" s="824"/>
      <c r="CX1" s="824"/>
      <c r="CY1" s="824"/>
      <c r="CZ1" s="824"/>
      <c r="DA1" s="824"/>
      <c r="DB1" s="824"/>
      <c r="DC1" s="824"/>
      <c r="DD1" s="824"/>
      <c r="DE1" s="824"/>
      <c r="DF1" s="824"/>
      <c r="DG1" s="824"/>
      <c r="DH1" s="824"/>
      <c r="DI1" s="824"/>
      <c r="DJ1" s="824"/>
      <c r="DK1" s="824"/>
      <c r="DL1" s="824"/>
      <c r="DM1" s="824"/>
      <c r="DN1" s="824"/>
      <c r="DO1" s="824"/>
      <c r="DP1" s="824"/>
      <c r="DQ1" s="824"/>
      <c r="DR1" s="824"/>
      <c r="DS1" s="824"/>
      <c r="DT1" s="824"/>
      <c r="DU1" s="824"/>
      <c r="DV1" s="824"/>
      <c r="DW1" s="824"/>
      <c r="DX1" s="824"/>
      <c r="DY1" s="824"/>
      <c r="DZ1" s="824"/>
      <c r="EA1" s="824"/>
      <c r="EB1" s="824"/>
      <c r="EC1" s="824"/>
      <c r="ED1" s="824"/>
      <c r="EE1" s="824"/>
      <c r="EF1" s="824"/>
      <c r="EG1" s="824"/>
      <c r="EH1" s="824"/>
      <c r="EI1" s="824"/>
      <c r="EJ1" s="824"/>
      <c r="EK1" s="824"/>
      <c r="EL1" s="824"/>
      <c r="EM1" s="824"/>
      <c r="EN1" s="824"/>
      <c r="EO1" s="824"/>
      <c r="EP1" s="824"/>
      <c r="EQ1" s="824"/>
      <c r="ER1" s="824"/>
      <c r="ES1" s="824"/>
      <c r="ET1" s="824"/>
      <c r="EU1" s="824"/>
      <c r="EV1" s="824"/>
      <c r="EW1" s="824"/>
      <c r="EX1" s="824"/>
      <c r="EY1" s="824"/>
      <c r="EZ1" s="824"/>
      <c r="FA1" s="824"/>
      <c r="FB1" s="824"/>
      <c r="FC1" s="824"/>
      <c r="FD1" s="824"/>
      <c r="FE1" s="824"/>
      <c r="FF1" s="824"/>
      <c r="FG1" s="824"/>
      <c r="FH1" s="824"/>
      <c r="FI1" s="824"/>
      <c r="FJ1" s="824"/>
      <c r="FK1" s="824"/>
      <c r="FL1" s="824"/>
      <c r="FM1" s="824"/>
      <c r="FN1" s="824"/>
      <c r="FO1" s="824"/>
      <c r="FP1" s="824"/>
      <c r="FQ1" s="824"/>
      <c r="FR1" s="824"/>
      <c r="FS1" s="824"/>
      <c r="FT1" s="824"/>
      <c r="FU1" s="824"/>
      <c r="FV1" s="824"/>
      <c r="FW1" s="824"/>
      <c r="FX1" s="824"/>
      <c r="FY1" s="824"/>
      <c r="FZ1" s="824"/>
      <c r="GA1" s="824"/>
      <c r="GB1" s="824"/>
      <c r="GC1" s="824"/>
      <c r="GD1" s="824"/>
      <c r="GE1" s="824"/>
      <c r="GF1" s="824"/>
      <c r="GG1" s="824"/>
      <c r="GH1" s="824"/>
      <c r="GI1" s="824"/>
      <c r="GJ1" s="824"/>
      <c r="GK1" s="824"/>
      <c r="GL1" s="824"/>
      <c r="GM1" s="824"/>
      <c r="GN1" s="824"/>
      <c r="GO1" s="824"/>
      <c r="GP1" s="824"/>
      <c r="GQ1" s="824"/>
      <c r="GR1" s="824"/>
      <c r="GS1" s="824"/>
      <c r="GT1" s="824"/>
      <c r="GU1" s="824"/>
      <c r="GV1" s="824"/>
      <c r="GW1" s="824"/>
      <c r="GX1" s="824"/>
      <c r="GY1" s="824"/>
      <c r="GZ1" s="824"/>
      <c r="HA1" s="824"/>
      <c r="HB1" s="824"/>
      <c r="HC1" s="824"/>
      <c r="HD1" s="824"/>
      <c r="HE1" s="824"/>
      <c r="HF1" s="824"/>
      <c r="HG1" s="824"/>
      <c r="HH1" s="824"/>
      <c r="HI1" s="824"/>
      <c r="HJ1" s="824"/>
      <c r="HK1" s="824"/>
      <c r="HL1" s="824"/>
      <c r="HM1" s="824"/>
      <c r="HN1" s="824"/>
      <c r="HO1" s="824"/>
      <c r="HP1" s="824"/>
      <c r="HQ1" s="824"/>
      <c r="HR1" s="824"/>
      <c r="HS1" s="824"/>
      <c r="HT1" s="824"/>
      <c r="HU1" s="824"/>
      <c r="HV1" s="824"/>
      <c r="HW1" s="824"/>
      <c r="HX1" s="824"/>
      <c r="HY1" s="824"/>
      <c r="HZ1" s="824"/>
      <c r="IA1" s="824"/>
      <c r="IB1" s="824"/>
      <c r="IC1" s="824"/>
      <c r="ID1" s="824"/>
      <c r="IE1" s="824"/>
      <c r="IF1" s="824"/>
      <c r="IG1" s="824"/>
      <c r="IH1" s="824"/>
      <c r="II1" s="824"/>
      <c r="IJ1" s="824"/>
      <c r="IK1" s="824"/>
      <c r="IL1" s="824"/>
    </row>
    <row r="2" customFormat="false" ht="12" hidden="false" customHeight="false" outlineLevel="0" collapsed="false">
      <c r="A2" s="819"/>
      <c r="B2" s="820" t="s">
        <v>2001</v>
      </c>
      <c r="C2" s="821"/>
      <c r="D2" s="822"/>
      <c r="E2" s="822"/>
      <c r="F2" s="825"/>
      <c r="G2" s="822"/>
      <c r="H2" s="822"/>
      <c r="I2" s="822"/>
      <c r="J2" s="822"/>
      <c r="K2" s="824"/>
      <c r="L2" s="824"/>
      <c r="M2" s="824"/>
      <c r="N2" s="824"/>
      <c r="O2" s="824"/>
      <c r="P2" s="824"/>
      <c r="Q2" s="824"/>
      <c r="R2" s="824"/>
      <c r="S2" s="824"/>
      <c r="T2" s="824"/>
      <c r="U2" s="824"/>
      <c r="V2" s="824"/>
      <c r="W2" s="824"/>
      <c r="X2" s="824"/>
      <c r="Y2" s="824"/>
      <c r="Z2" s="824"/>
      <c r="AA2" s="824"/>
      <c r="AB2" s="824"/>
      <c r="AC2" s="824"/>
      <c r="AD2" s="824"/>
      <c r="AE2" s="824"/>
      <c r="AF2" s="824"/>
      <c r="AG2" s="824"/>
      <c r="AH2" s="824"/>
      <c r="AI2" s="824"/>
      <c r="AJ2" s="824"/>
      <c r="AK2" s="824"/>
      <c r="AL2" s="824"/>
      <c r="AM2" s="824"/>
      <c r="AN2" s="824"/>
      <c r="AO2" s="824"/>
      <c r="AP2" s="824"/>
      <c r="AQ2" s="824"/>
      <c r="AR2" s="824"/>
      <c r="AS2" s="824"/>
      <c r="AT2" s="824"/>
      <c r="AU2" s="824"/>
      <c r="AV2" s="824"/>
      <c r="AW2" s="824"/>
      <c r="AX2" s="824"/>
      <c r="AY2" s="824"/>
      <c r="AZ2" s="824"/>
      <c r="BA2" s="824"/>
      <c r="BB2" s="824"/>
      <c r="BC2" s="824"/>
      <c r="BD2" s="824"/>
      <c r="BE2" s="824"/>
      <c r="BF2" s="824"/>
      <c r="BG2" s="824"/>
      <c r="BH2" s="824"/>
      <c r="BI2" s="824"/>
      <c r="BJ2" s="824"/>
      <c r="BK2" s="824"/>
      <c r="BL2" s="824"/>
      <c r="BM2" s="824"/>
      <c r="BN2" s="824"/>
      <c r="BO2" s="824"/>
      <c r="BP2" s="824"/>
      <c r="BQ2" s="824"/>
      <c r="BR2" s="824"/>
      <c r="BS2" s="824"/>
      <c r="BT2" s="824"/>
      <c r="BU2" s="824"/>
      <c r="BV2" s="824"/>
      <c r="BW2" s="824"/>
      <c r="BX2" s="824"/>
      <c r="BY2" s="824"/>
      <c r="BZ2" s="824"/>
      <c r="CA2" s="824"/>
      <c r="CB2" s="824"/>
      <c r="CC2" s="824"/>
      <c r="CD2" s="824"/>
      <c r="CE2" s="824"/>
      <c r="CF2" s="824"/>
      <c r="CG2" s="824"/>
      <c r="CH2" s="824"/>
      <c r="CI2" s="824"/>
      <c r="CJ2" s="824"/>
      <c r="CK2" s="824"/>
      <c r="CL2" s="824"/>
      <c r="CM2" s="824"/>
      <c r="CN2" s="824"/>
      <c r="CO2" s="824"/>
      <c r="CP2" s="824"/>
      <c r="CQ2" s="824"/>
      <c r="CR2" s="824"/>
      <c r="CS2" s="824"/>
      <c r="CT2" s="824"/>
      <c r="CU2" s="824"/>
      <c r="CV2" s="824"/>
      <c r="CW2" s="824"/>
      <c r="CX2" s="824"/>
      <c r="CY2" s="824"/>
      <c r="CZ2" s="824"/>
      <c r="DA2" s="824"/>
      <c r="DB2" s="824"/>
      <c r="DC2" s="824"/>
      <c r="DD2" s="824"/>
      <c r="DE2" s="824"/>
      <c r="DF2" s="824"/>
      <c r="DG2" s="824"/>
      <c r="DH2" s="824"/>
      <c r="DI2" s="824"/>
      <c r="DJ2" s="824"/>
      <c r="DK2" s="824"/>
      <c r="DL2" s="824"/>
      <c r="DM2" s="824"/>
      <c r="DN2" s="824"/>
      <c r="DO2" s="824"/>
      <c r="DP2" s="824"/>
      <c r="DQ2" s="824"/>
      <c r="DR2" s="824"/>
      <c r="DS2" s="824"/>
      <c r="DT2" s="824"/>
      <c r="DU2" s="824"/>
      <c r="DV2" s="824"/>
      <c r="DW2" s="824"/>
      <c r="DX2" s="824"/>
      <c r="DY2" s="824"/>
      <c r="DZ2" s="824"/>
      <c r="EA2" s="824"/>
      <c r="EB2" s="824"/>
      <c r="EC2" s="824"/>
      <c r="ED2" s="824"/>
      <c r="EE2" s="824"/>
      <c r="EF2" s="824"/>
      <c r="EG2" s="824"/>
      <c r="EH2" s="824"/>
      <c r="EI2" s="824"/>
      <c r="EJ2" s="824"/>
      <c r="EK2" s="824"/>
      <c r="EL2" s="824"/>
      <c r="EM2" s="824"/>
      <c r="EN2" s="824"/>
      <c r="EO2" s="824"/>
      <c r="EP2" s="824"/>
      <c r="EQ2" s="824"/>
      <c r="ER2" s="824"/>
      <c r="ES2" s="824"/>
      <c r="ET2" s="824"/>
      <c r="EU2" s="824"/>
      <c r="EV2" s="824"/>
      <c r="EW2" s="824"/>
      <c r="EX2" s="824"/>
      <c r="EY2" s="824"/>
      <c r="EZ2" s="824"/>
      <c r="FA2" s="824"/>
      <c r="FB2" s="824"/>
      <c r="FC2" s="824"/>
      <c r="FD2" s="824"/>
      <c r="FE2" s="824"/>
      <c r="FF2" s="824"/>
      <c r="FG2" s="824"/>
      <c r="FH2" s="824"/>
      <c r="FI2" s="824"/>
      <c r="FJ2" s="824"/>
      <c r="FK2" s="824"/>
      <c r="FL2" s="824"/>
      <c r="FM2" s="824"/>
      <c r="FN2" s="824"/>
      <c r="FO2" s="824"/>
      <c r="FP2" s="824"/>
      <c r="FQ2" s="824"/>
      <c r="FR2" s="824"/>
      <c r="FS2" s="824"/>
      <c r="FT2" s="824"/>
      <c r="FU2" s="824"/>
      <c r="FV2" s="824"/>
      <c r="FW2" s="824"/>
      <c r="FX2" s="824"/>
      <c r="FY2" s="824"/>
      <c r="FZ2" s="824"/>
      <c r="GA2" s="824"/>
      <c r="GB2" s="824"/>
      <c r="GC2" s="824"/>
      <c r="GD2" s="824"/>
      <c r="GE2" s="824"/>
      <c r="GF2" s="824"/>
      <c r="GG2" s="824"/>
      <c r="GH2" s="824"/>
      <c r="GI2" s="824"/>
      <c r="GJ2" s="824"/>
      <c r="GK2" s="824"/>
      <c r="GL2" s="824"/>
      <c r="GM2" s="824"/>
      <c r="GN2" s="824"/>
      <c r="GO2" s="824"/>
      <c r="GP2" s="824"/>
      <c r="GQ2" s="824"/>
      <c r="GR2" s="824"/>
      <c r="GS2" s="824"/>
      <c r="GT2" s="824"/>
      <c r="GU2" s="824"/>
      <c r="GV2" s="824"/>
      <c r="GW2" s="824"/>
      <c r="GX2" s="824"/>
      <c r="GY2" s="824"/>
      <c r="GZ2" s="824"/>
      <c r="HA2" s="824"/>
      <c r="HB2" s="824"/>
      <c r="HC2" s="824"/>
      <c r="HD2" s="824"/>
      <c r="HE2" s="824"/>
      <c r="HF2" s="824"/>
      <c r="HG2" s="824"/>
      <c r="HH2" s="824"/>
      <c r="HI2" s="824"/>
      <c r="HJ2" s="824"/>
      <c r="HK2" s="824"/>
      <c r="HL2" s="824"/>
      <c r="HM2" s="824"/>
      <c r="HN2" s="824"/>
      <c r="HO2" s="824"/>
      <c r="HP2" s="824"/>
      <c r="HQ2" s="824"/>
      <c r="HR2" s="824"/>
      <c r="HS2" s="824"/>
      <c r="HT2" s="824"/>
      <c r="HU2" s="824"/>
      <c r="HV2" s="824"/>
      <c r="HW2" s="824"/>
      <c r="HX2" s="824"/>
      <c r="HY2" s="824"/>
      <c r="HZ2" s="824"/>
      <c r="IA2" s="824"/>
      <c r="IB2" s="824"/>
      <c r="IC2" s="824"/>
      <c r="ID2" s="824"/>
      <c r="IE2" s="824"/>
      <c r="IF2" s="824"/>
      <c r="IG2" s="824"/>
      <c r="IH2" s="824"/>
      <c r="II2" s="824"/>
      <c r="IJ2" s="824"/>
      <c r="IK2" s="824"/>
      <c r="IL2" s="824"/>
    </row>
    <row r="3" customFormat="false" ht="12" hidden="false" customHeight="false" outlineLevel="0" collapsed="false">
      <c r="A3" s="819"/>
      <c r="B3" s="820"/>
      <c r="C3" s="821"/>
      <c r="D3" s="822"/>
      <c r="E3" s="822"/>
      <c r="F3" s="825"/>
      <c r="G3" s="822"/>
      <c r="H3" s="822"/>
      <c r="I3" s="822"/>
      <c r="J3" s="822"/>
      <c r="K3" s="824"/>
      <c r="L3" s="824"/>
      <c r="M3" s="824"/>
      <c r="N3" s="824"/>
      <c r="O3" s="824"/>
      <c r="P3" s="824"/>
      <c r="Q3" s="824"/>
      <c r="R3" s="824"/>
      <c r="S3" s="824"/>
      <c r="T3" s="824"/>
      <c r="U3" s="824"/>
      <c r="V3" s="824"/>
      <c r="W3" s="824"/>
      <c r="X3" s="824"/>
      <c r="Y3" s="824"/>
      <c r="Z3" s="824"/>
      <c r="AA3" s="824"/>
      <c r="AB3" s="824"/>
      <c r="AC3" s="824"/>
      <c r="AD3" s="824"/>
      <c r="AE3" s="824"/>
      <c r="AF3" s="824"/>
      <c r="AG3" s="824"/>
      <c r="AH3" s="824"/>
      <c r="AI3" s="824"/>
      <c r="AJ3" s="824"/>
      <c r="AK3" s="824"/>
      <c r="AL3" s="824"/>
      <c r="AM3" s="824"/>
      <c r="AN3" s="824"/>
      <c r="AO3" s="824"/>
      <c r="AP3" s="824"/>
      <c r="AQ3" s="824"/>
      <c r="AR3" s="824"/>
      <c r="AS3" s="824"/>
      <c r="AT3" s="824"/>
      <c r="AU3" s="824"/>
      <c r="AV3" s="824"/>
      <c r="AW3" s="824"/>
      <c r="AX3" s="824"/>
      <c r="AY3" s="824"/>
      <c r="AZ3" s="824"/>
      <c r="BA3" s="824"/>
      <c r="BB3" s="824"/>
      <c r="BC3" s="824"/>
      <c r="BD3" s="824"/>
      <c r="BE3" s="824"/>
      <c r="BF3" s="824"/>
      <c r="BG3" s="824"/>
      <c r="BH3" s="824"/>
      <c r="BI3" s="824"/>
      <c r="BJ3" s="824"/>
      <c r="BK3" s="824"/>
      <c r="BL3" s="824"/>
      <c r="BM3" s="824"/>
      <c r="BN3" s="824"/>
      <c r="BO3" s="824"/>
      <c r="BP3" s="824"/>
      <c r="BQ3" s="824"/>
      <c r="BR3" s="824"/>
      <c r="BS3" s="824"/>
      <c r="BT3" s="824"/>
      <c r="BU3" s="824"/>
      <c r="BV3" s="824"/>
      <c r="BW3" s="824"/>
      <c r="BX3" s="824"/>
      <c r="BY3" s="824"/>
      <c r="BZ3" s="824"/>
      <c r="CA3" s="824"/>
      <c r="CB3" s="824"/>
      <c r="CC3" s="824"/>
      <c r="CD3" s="824"/>
      <c r="CE3" s="824"/>
      <c r="CF3" s="824"/>
      <c r="CG3" s="824"/>
      <c r="CH3" s="824"/>
      <c r="CI3" s="824"/>
      <c r="CJ3" s="824"/>
      <c r="CK3" s="824"/>
      <c r="CL3" s="824"/>
      <c r="CM3" s="824"/>
      <c r="CN3" s="824"/>
      <c r="CO3" s="824"/>
      <c r="CP3" s="824"/>
      <c r="CQ3" s="824"/>
      <c r="CR3" s="824"/>
      <c r="CS3" s="824"/>
      <c r="CT3" s="824"/>
      <c r="CU3" s="824"/>
      <c r="CV3" s="824"/>
      <c r="CW3" s="824"/>
      <c r="CX3" s="824"/>
      <c r="CY3" s="824"/>
      <c r="CZ3" s="824"/>
      <c r="DA3" s="824"/>
      <c r="DB3" s="824"/>
      <c r="DC3" s="824"/>
      <c r="DD3" s="824"/>
      <c r="DE3" s="824"/>
      <c r="DF3" s="824"/>
      <c r="DG3" s="824"/>
      <c r="DH3" s="824"/>
      <c r="DI3" s="824"/>
      <c r="DJ3" s="824"/>
      <c r="DK3" s="824"/>
      <c r="DL3" s="824"/>
      <c r="DM3" s="824"/>
      <c r="DN3" s="824"/>
      <c r="DO3" s="824"/>
      <c r="DP3" s="824"/>
      <c r="DQ3" s="824"/>
      <c r="DR3" s="824"/>
      <c r="DS3" s="824"/>
      <c r="DT3" s="824"/>
      <c r="DU3" s="824"/>
      <c r="DV3" s="824"/>
      <c r="DW3" s="824"/>
      <c r="DX3" s="824"/>
      <c r="DY3" s="824"/>
      <c r="DZ3" s="824"/>
      <c r="EA3" s="824"/>
      <c r="EB3" s="824"/>
      <c r="EC3" s="824"/>
      <c r="ED3" s="824"/>
      <c r="EE3" s="824"/>
      <c r="EF3" s="824"/>
      <c r="EG3" s="824"/>
      <c r="EH3" s="824"/>
      <c r="EI3" s="824"/>
      <c r="EJ3" s="824"/>
      <c r="EK3" s="824"/>
      <c r="EL3" s="824"/>
      <c r="EM3" s="824"/>
      <c r="EN3" s="824"/>
      <c r="EO3" s="824"/>
      <c r="EP3" s="824"/>
      <c r="EQ3" s="824"/>
      <c r="ER3" s="824"/>
      <c r="ES3" s="824"/>
      <c r="ET3" s="824"/>
      <c r="EU3" s="824"/>
      <c r="EV3" s="824"/>
      <c r="EW3" s="824"/>
      <c r="EX3" s="824"/>
      <c r="EY3" s="824"/>
      <c r="EZ3" s="824"/>
      <c r="FA3" s="824"/>
      <c r="FB3" s="824"/>
      <c r="FC3" s="824"/>
      <c r="FD3" s="824"/>
      <c r="FE3" s="824"/>
      <c r="FF3" s="824"/>
      <c r="FG3" s="824"/>
      <c r="FH3" s="824"/>
      <c r="FI3" s="824"/>
      <c r="FJ3" s="824"/>
      <c r="FK3" s="824"/>
      <c r="FL3" s="824"/>
      <c r="FM3" s="824"/>
      <c r="FN3" s="824"/>
      <c r="FO3" s="824"/>
      <c r="FP3" s="824"/>
      <c r="FQ3" s="824"/>
      <c r="FR3" s="824"/>
      <c r="FS3" s="824"/>
      <c r="FT3" s="824"/>
      <c r="FU3" s="824"/>
      <c r="FV3" s="824"/>
      <c r="FW3" s="824"/>
      <c r="FX3" s="824"/>
      <c r="FY3" s="824"/>
      <c r="FZ3" s="824"/>
      <c r="GA3" s="824"/>
      <c r="GB3" s="824"/>
      <c r="GC3" s="824"/>
      <c r="GD3" s="824"/>
      <c r="GE3" s="824"/>
      <c r="GF3" s="824"/>
      <c r="GG3" s="824"/>
      <c r="GH3" s="824"/>
      <c r="GI3" s="824"/>
      <c r="GJ3" s="824"/>
      <c r="GK3" s="824"/>
      <c r="GL3" s="824"/>
      <c r="GM3" s="824"/>
      <c r="GN3" s="824"/>
      <c r="GO3" s="824"/>
      <c r="GP3" s="824"/>
      <c r="GQ3" s="824"/>
      <c r="GR3" s="824"/>
      <c r="GS3" s="824"/>
      <c r="GT3" s="824"/>
      <c r="GU3" s="824"/>
      <c r="GV3" s="824"/>
      <c r="GW3" s="824"/>
      <c r="GX3" s="824"/>
      <c r="GY3" s="824"/>
      <c r="GZ3" s="824"/>
      <c r="HA3" s="824"/>
      <c r="HB3" s="824"/>
      <c r="HC3" s="824"/>
      <c r="HD3" s="824"/>
      <c r="HE3" s="824"/>
      <c r="HF3" s="824"/>
      <c r="HG3" s="824"/>
      <c r="HH3" s="824"/>
      <c r="HI3" s="824"/>
      <c r="HJ3" s="824"/>
      <c r="HK3" s="824"/>
      <c r="HL3" s="824"/>
      <c r="HM3" s="824"/>
      <c r="HN3" s="824"/>
      <c r="HO3" s="824"/>
      <c r="HP3" s="824"/>
      <c r="HQ3" s="824"/>
      <c r="HR3" s="824"/>
      <c r="HS3" s="824"/>
      <c r="HT3" s="824"/>
      <c r="HU3" s="824"/>
      <c r="HV3" s="824"/>
      <c r="HW3" s="824"/>
      <c r="HX3" s="824"/>
      <c r="HY3" s="824"/>
      <c r="HZ3" s="824"/>
      <c r="IA3" s="824"/>
      <c r="IB3" s="824"/>
      <c r="IC3" s="824"/>
      <c r="ID3" s="824"/>
      <c r="IE3" s="824"/>
      <c r="IF3" s="824"/>
      <c r="IG3" s="824"/>
      <c r="IH3" s="824"/>
      <c r="II3" s="824"/>
      <c r="IJ3" s="824"/>
      <c r="IK3" s="824"/>
      <c r="IL3" s="824"/>
    </row>
    <row r="4" customFormat="false" ht="12" hidden="false" customHeight="false" outlineLevel="0" collapsed="false">
      <c r="A4" s="819"/>
      <c r="B4" s="826" t="s">
        <v>2002</v>
      </c>
      <c r="C4" s="827"/>
      <c r="D4" s="828" t="s">
        <v>2003</v>
      </c>
      <c r="E4" s="828" t="s">
        <v>2004</v>
      </c>
      <c r="F4" s="828" t="s">
        <v>2005</v>
      </c>
      <c r="I4" s="822"/>
      <c r="J4" s="822"/>
      <c r="K4" s="824"/>
      <c r="L4" s="824"/>
      <c r="M4" s="824"/>
      <c r="N4" s="824"/>
      <c r="O4" s="824"/>
      <c r="P4" s="824"/>
      <c r="Q4" s="824"/>
      <c r="R4" s="824"/>
      <c r="S4" s="824"/>
      <c r="T4" s="824"/>
      <c r="U4" s="824"/>
      <c r="V4" s="824"/>
      <c r="W4" s="824"/>
      <c r="X4" s="824"/>
      <c r="Y4" s="824"/>
      <c r="Z4" s="824"/>
      <c r="AA4" s="824"/>
      <c r="AB4" s="824"/>
      <c r="AC4" s="824"/>
      <c r="AD4" s="824"/>
      <c r="AE4" s="824"/>
      <c r="AF4" s="824"/>
      <c r="AG4" s="824"/>
      <c r="AH4" s="824"/>
      <c r="AI4" s="824"/>
      <c r="AJ4" s="824"/>
      <c r="AK4" s="824"/>
      <c r="AL4" s="824"/>
      <c r="AM4" s="824"/>
      <c r="AN4" s="824"/>
      <c r="AO4" s="824"/>
      <c r="AP4" s="824"/>
      <c r="AQ4" s="824"/>
      <c r="AR4" s="824"/>
      <c r="AS4" s="824"/>
      <c r="AT4" s="824"/>
      <c r="AU4" s="824"/>
      <c r="AV4" s="824"/>
      <c r="AW4" s="824"/>
      <c r="AX4" s="824"/>
      <c r="AY4" s="824"/>
      <c r="AZ4" s="824"/>
      <c r="BA4" s="824"/>
      <c r="BB4" s="824"/>
      <c r="BC4" s="824"/>
      <c r="BD4" s="824"/>
      <c r="BE4" s="824"/>
      <c r="BF4" s="824"/>
      <c r="BG4" s="824"/>
      <c r="BH4" s="824"/>
      <c r="BI4" s="824"/>
      <c r="BJ4" s="824"/>
      <c r="BK4" s="824"/>
      <c r="BL4" s="824"/>
      <c r="BM4" s="824"/>
      <c r="BN4" s="824"/>
      <c r="BO4" s="824"/>
      <c r="BP4" s="824"/>
      <c r="BQ4" s="824"/>
      <c r="BR4" s="824"/>
      <c r="BS4" s="824"/>
      <c r="BT4" s="824"/>
      <c r="BU4" s="824"/>
      <c r="BV4" s="824"/>
      <c r="BW4" s="824"/>
      <c r="BX4" s="824"/>
      <c r="BY4" s="824"/>
      <c r="BZ4" s="824"/>
      <c r="CA4" s="824"/>
      <c r="CB4" s="824"/>
      <c r="CC4" s="824"/>
      <c r="CD4" s="824"/>
      <c r="CE4" s="824"/>
      <c r="CF4" s="824"/>
      <c r="CG4" s="824"/>
      <c r="CH4" s="824"/>
      <c r="CI4" s="824"/>
      <c r="CJ4" s="824"/>
      <c r="CK4" s="824"/>
      <c r="CL4" s="824"/>
      <c r="CM4" s="824"/>
      <c r="CN4" s="824"/>
      <c r="CO4" s="824"/>
      <c r="CP4" s="824"/>
      <c r="CQ4" s="824"/>
      <c r="CR4" s="824"/>
      <c r="CS4" s="824"/>
      <c r="CT4" s="824"/>
      <c r="CU4" s="824"/>
      <c r="CV4" s="824"/>
      <c r="CW4" s="824"/>
      <c r="CX4" s="824"/>
      <c r="CY4" s="824"/>
      <c r="CZ4" s="824"/>
      <c r="DA4" s="824"/>
      <c r="DB4" s="824"/>
      <c r="DC4" s="824"/>
      <c r="DD4" s="824"/>
      <c r="DE4" s="824"/>
      <c r="DF4" s="824"/>
      <c r="DG4" s="824"/>
      <c r="DH4" s="824"/>
      <c r="DI4" s="824"/>
      <c r="DJ4" s="824"/>
      <c r="DK4" s="824"/>
      <c r="DL4" s="824"/>
      <c r="DM4" s="824"/>
      <c r="DN4" s="824"/>
      <c r="DO4" s="824"/>
      <c r="DP4" s="824"/>
      <c r="DQ4" s="824"/>
      <c r="DR4" s="824"/>
      <c r="DS4" s="824"/>
      <c r="DT4" s="824"/>
      <c r="DU4" s="824"/>
      <c r="DV4" s="824"/>
      <c r="DW4" s="824"/>
      <c r="DX4" s="824"/>
      <c r="DY4" s="824"/>
      <c r="DZ4" s="824"/>
      <c r="EA4" s="824"/>
      <c r="EB4" s="824"/>
      <c r="EC4" s="824"/>
      <c r="ED4" s="824"/>
      <c r="EE4" s="824"/>
      <c r="EF4" s="824"/>
      <c r="EG4" s="824"/>
      <c r="EH4" s="824"/>
      <c r="EI4" s="824"/>
      <c r="EJ4" s="824"/>
      <c r="EK4" s="824"/>
      <c r="EL4" s="824"/>
      <c r="EM4" s="824"/>
      <c r="EN4" s="824"/>
      <c r="EO4" s="824"/>
      <c r="EP4" s="824"/>
      <c r="EQ4" s="824"/>
      <c r="ER4" s="824"/>
      <c r="ES4" s="824"/>
      <c r="ET4" s="824"/>
      <c r="EU4" s="824"/>
      <c r="EV4" s="824"/>
      <c r="EW4" s="824"/>
      <c r="EX4" s="824"/>
      <c r="EY4" s="824"/>
      <c r="EZ4" s="824"/>
      <c r="FA4" s="824"/>
      <c r="FB4" s="824"/>
      <c r="FC4" s="824"/>
      <c r="FD4" s="824"/>
      <c r="FE4" s="824"/>
      <c r="FF4" s="824"/>
      <c r="FG4" s="824"/>
      <c r="FH4" s="824"/>
      <c r="FI4" s="824"/>
      <c r="FJ4" s="824"/>
      <c r="FK4" s="824"/>
      <c r="FL4" s="824"/>
      <c r="FM4" s="824"/>
      <c r="FN4" s="824"/>
      <c r="FO4" s="824"/>
      <c r="FP4" s="824"/>
      <c r="FQ4" s="824"/>
      <c r="FR4" s="824"/>
      <c r="FS4" s="824"/>
      <c r="FT4" s="824"/>
      <c r="FU4" s="824"/>
      <c r="FV4" s="824"/>
      <c r="FW4" s="824"/>
      <c r="FX4" s="824"/>
      <c r="FY4" s="824"/>
      <c r="FZ4" s="824"/>
      <c r="GA4" s="824"/>
      <c r="GB4" s="824"/>
      <c r="GC4" s="824"/>
      <c r="GD4" s="824"/>
      <c r="GE4" s="824"/>
      <c r="GF4" s="824"/>
      <c r="GG4" s="824"/>
      <c r="GH4" s="824"/>
      <c r="GI4" s="824"/>
      <c r="GJ4" s="824"/>
      <c r="GK4" s="824"/>
      <c r="GL4" s="824"/>
      <c r="GM4" s="824"/>
      <c r="GN4" s="824"/>
      <c r="GO4" s="824"/>
      <c r="GP4" s="824"/>
      <c r="GQ4" s="824"/>
      <c r="GR4" s="824"/>
      <c r="GS4" s="824"/>
      <c r="GT4" s="824"/>
      <c r="GU4" s="824"/>
      <c r="GV4" s="824"/>
      <c r="GW4" s="824"/>
      <c r="GX4" s="824"/>
      <c r="GY4" s="824"/>
      <c r="GZ4" s="824"/>
      <c r="HA4" s="824"/>
      <c r="HB4" s="824"/>
      <c r="HC4" s="824"/>
      <c r="HD4" s="824"/>
      <c r="HE4" s="824"/>
      <c r="HF4" s="824"/>
      <c r="HG4" s="824"/>
      <c r="HH4" s="824"/>
      <c r="HI4" s="824"/>
      <c r="HJ4" s="824"/>
      <c r="HK4" s="824"/>
      <c r="HL4" s="824"/>
      <c r="HM4" s="824"/>
      <c r="HN4" s="824"/>
      <c r="HO4" s="824"/>
      <c r="HP4" s="824"/>
      <c r="HQ4" s="824"/>
      <c r="HR4" s="824"/>
      <c r="HS4" s="824"/>
      <c r="HT4" s="824"/>
      <c r="HU4" s="824"/>
      <c r="HV4" s="824"/>
      <c r="HW4" s="824"/>
      <c r="HX4" s="824"/>
      <c r="HY4" s="824"/>
      <c r="HZ4" s="824"/>
      <c r="IA4" s="824"/>
      <c r="IB4" s="824"/>
      <c r="IC4" s="824"/>
      <c r="ID4" s="824"/>
      <c r="IE4" s="824"/>
      <c r="IF4" s="824"/>
      <c r="IG4" s="824"/>
      <c r="IH4" s="824"/>
      <c r="II4" s="824"/>
      <c r="IJ4" s="824"/>
      <c r="IK4" s="824"/>
      <c r="IL4" s="824"/>
    </row>
    <row r="5" customFormat="false" ht="12" hidden="false" customHeight="false" outlineLevel="0" collapsed="false">
      <c r="A5" s="819"/>
      <c r="B5" s="829"/>
      <c r="C5" s="830" t="s">
        <v>2006</v>
      </c>
      <c r="D5" s="831" t="s">
        <v>429</v>
      </c>
      <c r="E5" s="832" t="s">
        <v>2007</v>
      </c>
      <c r="F5" s="833" t="s">
        <v>115</v>
      </c>
      <c r="G5" s="822"/>
      <c r="H5" s="822"/>
      <c r="I5" s="822"/>
      <c r="J5" s="822"/>
      <c r="K5" s="824"/>
      <c r="L5" s="824"/>
      <c r="M5" s="824"/>
      <c r="N5" s="824"/>
      <c r="O5" s="824"/>
      <c r="P5" s="824"/>
      <c r="Q5" s="824"/>
      <c r="R5" s="824"/>
      <c r="S5" s="824"/>
      <c r="T5" s="824"/>
      <c r="U5" s="824"/>
      <c r="V5" s="824"/>
      <c r="W5" s="824"/>
      <c r="X5" s="824"/>
      <c r="Y5" s="824"/>
      <c r="Z5" s="824"/>
      <c r="AA5" s="824"/>
      <c r="AB5" s="824"/>
      <c r="AC5" s="824"/>
      <c r="AD5" s="824"/>
      <c r="AE5" s="824"/>
      <c r="AF5" s="824"/>
      <c r="AG5" s="824"/>
      <c r="AH5" s="824"/>
      <c r="AI5" s="824"/>
      <c r="AJ5" s="824"/>
      <c r="AK5" s="824"/>
      <c r="AL5" s="824"/>
      <c r="AM5" s="824"/>
      <c r="AN5" s="824"/>
      <c r="AO5" s="824"/>
      <c r="AP5" s="824"/>
      <c r="AQ5" s="824"/>
      <c r="AR5" s="824"/>
      <c r="AS5" s="824"/>
      <c r="AT5" s="824"/>
      <c r="AU5" s="824"/>
      <c r="AV5" s="824"/>
      <c r="AW5" s="824"/>
      <c r="AX5" s="824"/>
      <c r="AY5" s="824"/>
      <c r="AZ5" s="824"/>
      <c r="BA5" s="824"/>
      <c r="BB5" s="824"/>
      <c r="BC5" s="824"/>
      <c r="BD5" s="824"/>
      <c r="BE5" s="824"/>
      <c r="BF5" s="824"/>
      <c r="BG5" s="824"/>
      <c r="BH5" s="824"/>
      <c r="BI5" s="824"/>
      <c r="BJ5" s="824"/>
      <c r="BK5" s="824"/>
      <c r="BL5" s="824"/>
      <c r="BM5" s="824"/>
      <c r="BN5" s="824"/>
      <c r="BO5" s="824"/>
      <c r="BP5" s="824"/>
      <c r="BQ5" s="824"/>
      <c r="BR5" s="824"/>
      <c r="BS5" s="824"/>
      <c r="BT5" s="824"/>
      <c r="BU5" s="824"/>
      <c r="BV5" s="824"/>
      <c r="BW5" s="824"/>
      <c r="BX5" s="824"/>
      <c r="BY5" s="824"/>
      <c r="BZ5" s="824"/>
      <c r="CA5" s="824"/>
      <c r="CB5" s="824"/>
      <c r="CC5" s="824"/>
      <c r="CD5" s="824"/>
      <c r="CE5" s="824"/>
      <c r="CF5" s="824"/>
      <c r="CG5" s="824"/>
      <c r="CH5" s="824"/>
      <c r="CI5" s="824"/>
      <c r="CJ5" s="824"/>
      <c r="CK5" s="824"/>
      <c r="CL5" s="824"/>
      <c r="CM5" s="824"/>
      <c r="CN5" s="824"/>
      <c r="CO5" s="824"/>
      <c r="CP5" s="824"/>
      <c r="CQ5" s="824"/>
      <c r="CR5" s="824"/>
      <c r="CS5" s="824"/>
      <c r="CT5" s="824"/>
      <c r="CU5" s="824"/>
      <c r="CV5" s="824"/>
      <c r="CW5" s="824"/>
      <c r="CX5" s="824"/>
      <c r="CY5" s="824"/>
      <c r="CZ5" s="824"/>
      <c r="DA5" s="824"/>
      <c r="DB5" s="824"/>
      <c r="DC5" s="824"/>
      <c r="DD5" s="824"/>
      <c r="DE5" s="824"/>
      <c r="DF5" s="824"/>
      <c r="DG5" s="824"/>
      <c r="DH5" s="824"/>
      <c r="DI5" s="824"/>
      <c r="DJ5" s="824"/>
      <c r="DK5" s="824"/>
      <c r="DL5" s="824"/>
      <c r="DM5" s="824"/>
      <c r="DN5" s="824"/>
      <c r="DO5" s="824"/>
      <c r="DP5" s="824"/>
      <c r="DQ5" s="824"/>
      <c r="DR5" s="824"/>
      <c r="DS5" s="824"/>
      <c r="DT5" s="824"/>
      <c r="DU5" s="824"/>
      <c r="DV5" s="824"/>
      <c r="DW5" s="824"/>
      <c r="DX5" s="824"/>
      <c r="DY5" s="824"/>
      <c r="DZ5" s="824"/>
      <c r="EA5" s="824"/>
      <c r="EB5" s="824"/>
      <c r="EC5" s="824"/>
      <c r="ED5" s="824"/>
      <c r="EE5" s="824"/>
      <c r="EF5" s="824"/>
      <c r="EG5" s="824"/>
      <c r="EH5" s="824"/>
      <c r="EI5" s="824"/>
      <c r="EJ5" s="824"/>
      <c r="EK5" s="824"/>
      <c r="EL5" s="824"/>
      <c r="EM5" s="824"/>
      <c r="EN5" s="824"/>
      <c r="EO5" s="824"/>
      <c r="EP5" s="824"/>
      <c r="EQ5" s="824"/>
      <c r="ER5" s="824"/>
      <c r="ES5" s="824"/>
      <c r="ET5" s="824"/>
      <c r="EU5" s="824"/>
      <c r="EV5" s="824"/>
      <c r="EW5" s="824"/>
      <c r="EX5" s="824"/>
      <c r="EY5" s="824"/>
      <c r="EZ5" s="824"/>
      <c r="FA5" s="824"/>
      <c r="FB5" s="824"/>
      <c r="FC5" s="824"/>
      <c r="FD5" s="824"/>
      <c r="FE5" s="824"/>
      <c r="FF5" s="824"/>
      <c r="FG5" s="824"/>
      <c r="FH5" s="824"/>
      <c r="FI5" s="824"/>
      <c r="FJ5" s="824"/>
      <c r="FK5" s="824"/>
      <c r="FL5" s="824"/>
      <c r="FM5" s="824"/>
      <c r="FN5" s="824"/>
      <c r="FO5" s="824"/>
      <c r="FP5" s="824"/>
      <c r="FQ5" s="824"/>
      <c r="FR5" s="824"/>
      <c r="FS5" s="824"/>
      <c r="FT5" s="824"/>
      <c r="FU5" s="824"/>
      <c r="FV5" s="824"/>
      <c r="FW5" s="824"/>
      <c r="FX5" s="824"/>
      <c r="FY5" s="824"/>
      <c r="FZ5" s="824"/>
      <c r="GA5" s="824"/>
      <c r="GB5" s="824"/>
      <c r="GC5" s="824"/>
      <c r="GD5" s="824"/>
      <c r="GE5" s="824"/>
      <c r="GF5" s="824"/>
      <c r="GG5" s="824"/>
      <c r="GH5" s="824"/>
      <c r="GI5" s="824"/>
      <c r="GJ5" s="824"/>
      <c r="GK5" s="824"/>
      <c r="GL5" s="824"/>
      <c r="GM5" s="824"/>
      <c r="GN5" s="824"/>
      <c r="GO5" s="824"/>
      <c r="GP5" s="824"/>
      <c r="GQ5" s="824"/>
      <c r="GR5" s="824"/>
      <c r="GS5" s="824"/>
      <c r="GT5" s="824"/>
      <c r="GU5" s="824"/>
      <c r="GV5" s="824"/>
      <c r="GW5" s="824"/>
      <c r="GX5" s="824"/>
      <c r="GY5" s="824"/>
      <c r="GZ5" s="824"/>
      <c r="HA5" s="824"/>
      <c r="HB5" s="824"/>
      <c r="HC5" s="824"/>
      <c r="HD5" s="824"/>
      <c r="HE5" s="824"/>
      <c r="HF5" s="824"/>
      <c r="HG5" s="824"/>
      <c r="HH5" s="824"/>
      <c r="HI5" s="824"/>
      <c r="HJ5" s="824"/>
      <c r="HK5" s="824"/>
      <c r="HL5" s="824"/>
      <c r="HM5" s="824"/>
      <c r="HN5" s="824"/>
      <c r="HO5" s="824"/>
      <c r="HP5" s="824"/>
      <c r="HQ5" s="824"/>
      <c r="HR5" s="824"/>
      <c r="HS5" s="824"/>
      <c r="HT5" s="824"/>
      <c r="HU5" s="824"/>
      <c r="HV5" s="824"/>
      <c r="HW5" s="824"/>
      <c r="HX5" s="824"/>
      <c r="HY5" s="824"/>
      <c r="HZ5" s="824"/>
      <c r="IA5" s="824"/>
      <c r="IB5" s="824"/>
      <c r="IC5" s="824"/>
      <c r="ID5" s="824"/>
      <c r="IE5" s="824"/>
      <c r="IF5" s="824"/>
      <c r="IG5" s="824"/>
      <c r="IH5" s="824"/>
      <c r="II5" s="824"/>
      <c r="IJ5" s="824"/>
      <c r="IK5" s="824"/>
      <c r="IL5" s="824"/>
    </row>
    <row r="6" customFormat="false" ht="12" hidden="false" customHeight="false" outlineLevel="0" collapsed="false">
      <c r="A6" s="819"/>
      <c r="B6" s="829"/>
      <c r="C6" s="834" t="s">
        <v>2008</v>
      </c>
      <c r="D6" s="835" t="s">
        <v>2009</v>
      </c>
      <c r="E6" s="835" t="s">
        <v>2010</v>
      </c>
      <c r="F6" s="835" t="s">
        <v>2011</v>
      </c>
      <c r="G6" s="822"/>
      <c r="H6" s="822"/>
      <c r="I6" s="822"/>
      <c r="J6" s="822"/>
      <c r="K6" s="824"/>
      <c r="L6" s="824"/>
      <c r="M6" s="824"/>
      <c r="N6" s="824"/>
      <c r="O6" s="824"/>
      <c r="P6" s="824"/>
      <c r="Q6" s="824"/>
      <c r="R6" s="824"/>
      <c r="S6" s="824"/>
      <c r="T6" s="824"/>
      <c r="U6" s="824"/>
      <c r="V6" s="824"/>
      <c r="W6" s="824"/>
      <c r="X6" s="824"/>
      <c r="Y6" s="824"/>
      <c r="Z6" s="824"/>
      <c r="AA6" s="824"/>
      <c r="AB6" s="824"/>
      <c r="AC6" s="824"/>
      <c r="AD6" s="824"/>
      <c r="AE6" s="824"/>
      <c r="AF6" s="824"/>
      <c r="AG6" s="824"/>
      <c r="AH6" s="824"/>
      <c r="AI6" s="824"/>
      <c r="AJ6" s="824"/>
      <c r="AK6" s="824"/>
      <c r="AL6" s="824"/>
      <c r="AM6" s="824"/>
      <c r="AN6" s="824"/>
      <c r="AO6" s="824"/>
      <c r="AP6" s="824"/>
      <c r="AQ6" s="824"/>
      <c r="AR6" s="824"/>
      <c r="AS6" s="824"/>
      <c r="AT6" s="824"/>
      <c r="AU6" s="824"/>
      <c r="AV6" s="824"/>
      <c r="AW6" s="824"/>
      <c r="AX6" s="824"/>
      <c r="AY6" s="824"/>
      <c r="AZ6" s="824"/>
      <c r="BA6" s="824"/>
      <c r="BB6" s="824"/>
      <c r="BC6" s="824"/>
      <c r="BD6" s="824"/>
      <c r="BE6" s="824"/>
      <c r="BF6" s="824"/>
      <c r="BG6" s="824"/>
      <c r="BH6" s="824"/>
      <c r="BI6" s="824"/>
      <c r="BJ6" s="824"/>
      <c r="BK6" s="824"/>
      <c r="BL6" s="824"/>
      <c r="BM6" s="824"/>
      <c r="BN6" s="824"/>
      <c r="BO6" s="824"/>
      <c r="BP6" s="824"/>
      <c r="BQ6" s="824"/>
      <c r="BR6" s="824"/>
      <c r="BS6" s="824"/>
      <c r="BT6" s="824"/>
      <c r="BU6" s="824"/>
      <c r="BV6" s="824"/>
      <c r="BW6" s="824"/>
      <c r="BX6" s="824"/>
      <c r="BY6" s="824"/>
      <c r="BZ6" s="824"/>
      <c r="CA6" s="824"/>
      <c r="CB6" s="824"/>
      <c r="CC6" s="824"/>
      <c r="CD6" s="824"/>
      <c r="CE6" s="824"/>
      <c r="CF6" s="824"/>
      <c r="CG6" s="824"/>
      <c r="CH6" s="824"/>
      <c r="CI6" s="824"/>
      <c r="CJ6" s="824"/>
      <c r="CK6" s="824"/>
      <c r="CL6" s="824"/>
      <c r="CM6" s="824"/>
      <c r="CN6" s="824"/>
      <c r="CO6" s="824"/>
      <c r="CP6" s="824"/>
      <c r="CQ6" s="824"/>
      <c r="CR6" s="824"/>
      <c r="CS6" s="824"/>
      <c r="CT6" s="824"/>
      <c r="CU6" s="824"/>
      <c r="CV6" s="824"/>
      <c r="CW6" s="824"/>
      <c r="CX6" s="824"/>
      <c r="CY6" s="824"/>
      <c r="CZ6" s="824"/>
      <c r="DA6" s="824"/>
      <c r="DB6" s="824"/>
      <c r="DC6" s="824"/>
      <c r="DD6" s="824"/>
      <c r="DE6" s="824"/>
      <c r="DF6" s="824"/>
      <c r="DG6" s="824"/>
      <c r="DH6" s="824"/>
      <c r="DI6" s="824"/>
      <c r="DJ6" s="824"/>
      <c r="DK6" s="824"/>
      <c r="DL6" s="824"/>
      <c r="DM6" s="824"/>
      <c r="DN6" s="824"/>
      <c r="DO6" s="824"/>
      <c r="DP6" s="824"/>
      <c r="DQ6" s="824"/>
      <c r="DR6" s="824"/>
      <c r="DS6" s="824"/>
      <c r="DT6" s="824"/>
      <c r="DU6" s="824"/>
      <c r="DV6" s="824"/>
      <c r="DW6" s="824"/>
      <c r="DX6" s="824"/>
      <c r="DY6" s="824"/>
      <c r="DZ6" s="824"/>
      <c r="EA6" s="824"/>
      <c r="EB6" s="824"/>
      <c r="EC6" s="824"/>
      <c r="ED6" s="824"/>
      <c r="EE6" s="824"/>
      <c r="EF6" s="824"/>
      <c r="EG6" s="824"/>
      <c r="EH6" s="824"/>
      <c r="EI6" s="824"/>
      <c r="EJ6" s="824"/>
      <c r="EK6" s="824"/>
      <c r="EL6" s="824"/>
      <c r="EM6" s="824"/>
      <c r="EN6" s="824"/>
      <c r="EO6" s="824"/>
      <c r="EP6" s="824"/>
      <c r="EQ6" s="824"/>
      <c r="ER6" s="824"/>
      <c r="ES6" s="824"/>
      <c r="ET6" s="824"/>
      <c r="EU6" s="824"/>
      <c r="EV6" s="824"/>
      <c r="EW6" s="824"/>
      <c r="EX6" s="824"/>
      <c r="EY6" s="824"/>
      <c r="EZ6" s="824"/>
      <c r="FA6" s="824"/>
      <c r="FB6" s="824"/>
      <c r="FC6" s="824"/>
      <c r="FD6" s="824"/>
      <c r="FE6" s="824"/>
      <c r="FF6" s="824"/>
      <c r="FG6" s="824"/>
      <c r="FH6" s="824"/>
      <c r="FI6" s="824"/>
      <c r="FJ6" s="824"/>
      <c r="FK6" s="824"/>
      <c r="FL6" s="824"/>
      <c r="FM6" s="824"/>
      <c r="FN6" s="824"/>
      <c r="FO6" s="824"/>
      <c r="FP6" s="824"/>
      <c r="FQ6" s="824"/>
      <c r="FR6" s="824"/>
      <c r="FS6" s="824"/>
      <c r="FT6" s="824"/>
      <c r="FU6" s="824"/>
      <c r="FV6" s="824"/>
      <c r="FW6" s="824"/>
      <c r="FX6" s="824"/>
      <c r="FY6" s="824"/>
      <c r="FZ6" s="824"/>
      <c r="GA6" s="824"/>
      <c r="GB6" s="824"/>
      <c r="GC6" s="824"/>
      <c r="GD6" s="824"/>
      <c r="GE6" s="824"/>
      <c r="GF6" s="824"/>
      <c r="GG6" s="824"/>
      <c r="GH6" s="824"/>
      <c r="GI6" s="824"/>
      <c r="GJ6" s="824"/>
      <c r="GK6" s="824"/>
      <c r="GL6" s="824"/>
      <c r="GM6" s="824"/>
      <c r="GN6" s="824"/>
      <c r="GO6" s="824"/>
      <c r="GP6" s="824"/>
      <c r="GQ6" s="824"/>
      <c r="GR6" s="824"/>
      <c r="GS6" s="824"/>
      <c r="GT6" s="824"/>
      <c r="GU6" s="824"/>
      <c r="GV6" s="824"/>
      <c r="GW6" s="824"/>
      <c r="GX6" s="824"/>
      <c r="GY6" s="824"/>
      <c r="GZ6" s="824"/>
      <c r="HA6" s="824"/>
      <c r="HB6" s="824"/>
      <c r="HC6" s="824"/>
      <c r="HD6" s="824"/>
      <c r="HE6" s="824"/>
      <c r="HF6" s="824"/>
      <c r="HG6" s="824"/>
      <c r="HH6" s="824"/>
      <c r="HI6" s="824"/>
      <c r="HJ6" s="824"/>
      <c r="HK6" s="824"/>
      <c r="HL6" s="824"/>
      <c r="HM6" s="824"/>
      <c r="HN6" s="824"/>
      <c r="HO6" s="824"/>
      <c r="HP6" s="824"/>
      <c r="HQ6" s="824"/>
      <c r="HR6" s="824"/>
      <c r="HS6" s="824"/>
      <c r="HT6" s="824"/>
      <c r="HU6" s="824"/>
      <c r="HV6" s="824"/>
      <c r="HW6" s="824"/>
      <c r="HX6" s="824"/>
      <c r="HY6" s="824"/>
      <c r="HZ6" s="824"/>
      <c r="IA6" s="824"/>
      <c r="IB6" s="824"/>
      <c r="IC6" s="824"/>
      <c r="ID6" s="824"/>
      <c r="IE6" s="824"/>
      <c r="IF6" s="824"/>
      <c r="IG6" s="824"/>
      <c r="IH6" s="824"/>
      <c r="II6" s="824"/>
      <c r="IJ6" s="824"/>
      <c r="IK6" s="824"/>
      <c r="IL6" s="824"/>
    </row>
    <row r="7" customFormat="false" ht="12" hidden="false" customHeight="false" outlineLevel="0" collapsed="false">
      <c r="A7" s="819"/>
      <c r="B7" s="829"/>
      <c r="C7" s="834" t="s">
        <v>2012</v>
      </c>
      <c r="D7" s="835" t="s">
        <v>2013</v>
      </c>
      <c r="E7" s="835" t="s">
        <v>2014</v>
      </c>
      <c r="F7" s="835" t="s">
        <v>2015</v>
      </c>
      <c r="G7" s="822"/>
      <c r="H7" s="822"/>
      <c r="I7" s="822"/>
      <c r="J7" s="822"/>
      <c r="K7" s="824"/>
      <c r="L7" s="824"/>
      <c r="M7" s="824"/>
      <c r="N7" s="824"/>
      <c r="O7" s="824"/>
      <c r="P7" s="824"/>
      <c r="Q7" s="824"/>
      <c r="R7" s="824"/>
      <c r="S7" s="824"/>
      <c r="T7" s="824"/>
      <c r="U7" s="824"/>
      <c r="V7" s="824"/>
      <c r="W7" s="824"/>
      <c r="X7" s="824"/>
      <c r="Y7" s="824"/>
      <c r="Z7" s="824"/>
      <c r="AA7" s="824"/>
      <c r="AB7" s="824"/>
      <c r="AC7" s="824"/>
      <c r="AD7" s="824"/>
      <c r="AE7" s="824"/>
      <c r="AF7" s="824"/>
      <c r="AG7" s="824"/>
      <c r="AH7" s="824"/>
      <c r="AI7" s="824"/>
      <c r="AJ7" s="824"/>
      <c r="AK7" s="824"/>
      <c r="AL7" s="824"/>
      <c r="AM7" s="824"/>
      <c r="AN7" s="824"/>
      <c r="AO7" s="824"/>
      <c r="AP7" s="824"/>
      <c r="AQ7" s="824"/>
      <c r="AR7" s="824"/>
      <c r="AS7" s="824"/>
      <c r="AT7" s="824"/>
      <c r="AU7" s="824"/>
      <c r="AV7" s="824"/>
      <c r="AW7" s="824"/>
      <c r="AX7" s="824"/>
      <c r="AY7" s="824"/>
      <c r="AZ7" s="824"/>
      <c r="BA7" s="824"/>
      <c r="BB7" s="824"/>
      <c r="BC7" s="824"/>
      <c r="BD7" s="824"/>
      <c r="BE7" s="824"/>
      <c r="BF7" s="824"/>
      <c r="BG7" s="824"/>
      <c r="BH7" s="824"/>
      <c r="BI7" s="824"/>
      <c r="BJ7" s="824"/>
      <c r="BK7" s="824"/>
      <c r="BL7" s="824"/>
      <c r="BM7" s="824"/>
      <c r="BN7" s="824"/>
      <c r="BO7" s="824"/>
      <c r="BP7" s="824"/>
      <c r="BQ7" s="824"/>
      <c r="BR7" s="824"/>
      <c r="BS7" s="824"/>
      <c r="BT7" s="824"/>
      <c r="BU7" s="824"/>
      <c r="BV7" s="824"/>
      <c r="BW7" s="824"/>
      <c r="BX7" s="824"/>
      <c r="BY7" s="824"/>
      <c r="BZ7" s="824"/>
      <c r="CA7" s="824"/>
      <c r="CB7" s="824"/>
      <c r="CC7" s="824"/>
      <c r="CD7" s="824"/>
      <c r="CE7" s="824"/>
      <c r="CF7" s="824"/>
      <c r="CG7" s="824"/>
      <c r="CH7" s="824"/>
      <c r="CI7" s="824"/>
      <c r="CJ7" s="824"/>
      <c r="CK7" s="824"/>
      <c r="CL7" s="824"/>
      <c r="CM7" s="824"/>
      <c r="CN7" s="824"/>
      <c r="CO7" s="824"/>
      <c r="CP7" s="824"/>
      <c r="CQ7" s="824"/>
      <c r="CR7" s="824"/>
      <c r="CS7" s="824"/>
      <c r="CT7" s="824"/>
      <c r="CU7" s="824"/>
      <c r="CV7" s="824"/>
      <c r="CW7" s="824"/>
      <c r="CX7" s="824"/>
      <c r="CY7" s="824"/>
      <c r="CZ7" s="824"/>
      <c r="DA7" s="824"/>
      <c r="DB7" s="824"/>
      <c r="DC7" s="824"/>
      <c r="DD7" s="824"/>
      <c r="DE7" s="824"/>
      <c r="DF7" s="824"/>
      <c r="DG7" s="824"/>
      <c r="DH7" s="824"/>
      <c r="DI7" s="824"/>
      <c r="DJ7" s="824"/>
      <c r="DK7" s="824"/>
      <c r="DL7" s="824"/>
      <c r="DM7" s="824"/>
      <c r="DN7" s="824"/>
      <c r="DO7" s="824"/>
      <c r="DP7" s="824"/>
      <c r="DQ7" s="824"/>
      <c r="DR7" s="824"/>
      <c r="DS7" s="824"/>
      <c r="DT7" s="824"/>
      <c r="DU7" s="824"/>
      <c r="DV7" s="824"/>
      <c r="DW7" s="824"/>
      <c r="DX7" s="824"/>
      <c r="DY7" s="824"/>
      <c r="DZ7" s="824"/>
      <c r="EA7" s="824"/>
      <c r="EB7" s="824"/>
      <c r="EC7" s="824"/>
      <c r="ED7" s="824"/>
      <c r="EE7" s="824"/>
      <c r="EF7" s="824"/>
      <c r="EG7" s="824"/>
      <c r="EH7" s="824"/>
      <c r="EI7" s="824"/>
      <c r="EJ7" s="824"/>
      <c r="EK7" s="824"/>
      <c r="EL7" s="824"/>
      <c r="EM7" s="824"/>
      <c r="EN7" s="824"/>
      <c r="EO7" s="824"/>
      <c r="EP7" s="824"/>
      <c r="EQ7" s="824"/>
      <c r="ER7" s="824"/>
      <c r="ES7" s="824"/>
      <c r="ET7" s="824"/>
      <c r="EU7" s="824"/>
      <c r="EV7" s="824"/>
      <c r="EW7" s="824"/>
      <c r="EX7" s="824"/>
      <c r="EY7" s="824"/>
      <c r="EZ7" s="824"/>
      <c r="FA7" s="824"/>
      <c r="FB7" s="824"/>
      <c r="FC7" s="824"/>
      <c r="FD7" s="824"/>
      <c r="FE7" s="824"/>
      <c r="FF7" s="824"/>
      <c r="FG7" s="824"/>
      <c r="FH7" s="824"/>
      <c r="FI7" s="824"/>
      <c r="FJ7" s="824"/>
      <c r="FK7" s="824"/>
      <c r="FL7" s="824"/>
      <c r="FM7" s="824"/>
      <c r="FN7" s="824"/>
      <c r="FO7" s="824"/>
      <c r="FP7" s="824"/>
      <c r="FQ7" s="824"/>
      <c r="FR7" s="824"/>
      <c r="FS7" s="824"/>
      <c r="FT7" s="824"/>
      <c r="FU7" s="824"/>
      <c r="FV7" s="824"/>
      <c r="FW7" s="824"/>
      <c r="FX7" s="824"/>
      <c r="FY7" s="824"/>
      <c r="FZ7" s="824"/>
      <c r="GA7" s="824"/>
      <c r="GB7" s="824"/>
      <c r="GC7" s="824"/>
      <c r="GD7" s="824"/>
      <c r="GE7" s="824"/>
      <c r="GF7" s="824"/>
      <c r="GG7" s="824"/>
      <c r="GH7" s="824"/>
      <c r="GI7" s="824"/>
      <c r="GJ7" s="824"/>
      <c r="GK7" s="824"/>
      <c r="GL7" s="824"/>
      <c r="GM7" s="824"/>
      <c r="GN7" s="824"/>
      <c r="GO7" s="824"/>
      <c r="GP7" s="824"/>
      <c r="GQ7" s="824"/>
      <c r="GR7" s="824"/>
      <c r="GS7" s="824"/>
      <c r="GT7" s="824"/>
      <c r="GU7" s="824"/>
      <c r="GV7" s="824"/>
      <c r="GW7" s="824"/>
      <c r="GX7" s="824"/>
      <c r="GY7" s="824"/>
      <c r="GZ7" s="824"/>
      <c r="HA7" s="824"/>
      <c r="HB7" s="824"/>
      <c r="HC7" s="824"/>
      <c r="HD7" s="824"/>
      <c r="HE7" s="824"/>
      <c r="HF7" s="824"/>
      <c r="HG7" s="824"/>
      <c r="HH7" s="824"/>
      <c r="HI7" s="824"/>
      <c r="HJ7" s="824"/>
      <c r="HK7" s="824"/>
      <c r="HL7" s="824"/>
      <c r="HM7" s="824"/>
      <c r="HN7" s="824"/>
      <c r="HO7" s="824"/>
      <c r="HP7" s="824"/>
      <c r="HQ7" s="824"/>
      <c r="HR7" s="824"/>
      <c r="HS7" s="824"/>
      <c r="HT7" s="824"/>
      <c r="HU7" s="824"/>
      <c r="HV7" s="824"/>
      <c r="HW7" s="824"/>
      <c r="HX7" s="824"/>
      <c r="HY7" s="824"/>
      <c r="HZ7" s="824"/>
      <c r="IA7" s="824"/>
      <c r="IB7" s="824"/>
      <c r="IC7" s="824"/>
      <c r="ID7" s="824"/>
      <c r="IE7" s="824"/>
      <c r="IF7" s="824"/>
      <c r="IG7" s="824"/>
      <c r="IH7" s="824"/>
      <c r="II7" s="824"/>
      <c r="IJ7" s="824"/>
      <c r="IK7" s="824"/>
      <c r="IL7" s="824"/>
    </row>
    <row r="8" customFormat="false" ht="12" hidden="false" customHeight="false" outlineLevel="0" collapsed="false">
      <c r="A8" s="819"/>
      <c r="B8" s="829"/>
      <c r="C8" s="834" t="s">
        <v>2016</v>
      </c>
      <c r="D8" s="835" t="s">
        <v>2017</v>
      </c>
      <c r="E8" s="835" t="s">
        <v>2018</v>
      </c>
      <c r="F8" s="835" t="s">
        <v>2019</v>
      </c>
      <c r="G8" s="822"/>
      <c r="H8" s="822"/>
      <c r="I8" s="822"/>
      <c r="J8" s="822"/>
      <c r="K8" s="824"/>
      <c r="L8" s="824"/>
      <c r="M8" s="824"/>
      <c r="N8" s="824"/>
      <c r="O8" s="824"/>
      <c r="P8" s="824"/>
      <c r="Q8" s="824"/>
      <c r="R8" s="824"/>
      <c r="S8" s="824"/>
      <c r="T8" s="824"/>
      <c r="U8" s="824"/>
      <c r="V8" s="824"/>
      <c r="W8" s="824"/>
      <c r="X8" s="824"/>
      <c r="Y8" s="824"/>
      <c r="Z8" s="824"/>
      <c r="AA8" s="824"/>
      <c r="AB8" s="824"/>
      <c r="AC8" s="824"/>
      <c r="AD8" s="824"/>
      <c r="AE8" s="824"/>
      <c r="AF8" s="824"/>
      <c r="AG8" s="824"/>
      <c r="AH8" s="824"/>
      <c r="AI8" s="824"/>
      <c r="AJ8" s="824"/>
      <c r="AK8" s="824"/>
      <c r="AL8" s="824"/>
      <c r="AM8" s="824"/>
      <c r="AN8" s="824"/>
      <c r="AO8" s="824"/>
      <c r="AP8" s="824"/>
      <c r="AQ8" s="824"/>
      <c r="AR8" s="824"/>
      <c r="AS8" s="824"/>
      <c r="AT8" s="824"/>
      <c r="AU8" s="824"/>
      <c r="AV8" s="824"/>
      <c r="AW8" s="824"/>
      <c r="AX8" s="824"/>
      <c r="AY8" s="824"/>
      <c r="AZ8" s="824"/>
      <c r="BA8" s="824"/>
      <c r="BB8" s="824"/>
      <c r="BC8" s="824"/>
      <c r="BD8" s="824"/>
      <c r="BE8" s="824"/>
      <c r="BF8" s="824"/>
      <c r="BG8" s="824"/>
      <c r="BH8" s="824"/>
      <c r="BI8" s="824"/>
      <c r="BJ8" s="824"/>
      <c r="BK8" s="824"/>
      <c r="BL8" s="824"/>
      <c r="BM8" s="824"/>
      <c r="BN8" s="824"/>
      <c r="BO8" s="824"/>
      <c r="BP8" s="824"/>
      <c r="BQ8" s="824"/>
      <c r="BR8" s="824"/>
      <c r="BS8" s="824"/>
      <c r="BT8" s="824"/>
      <c r="BU8" s="824"/>
      <c r="BV8" s="824"/>
      <c r="BW8" s="824"/>
      <c r="BX8" s="824"/>
      <c r="BY8" s="824"/>
      <c r="BZ8" s="824"/>
      <c r="CA8" s="824"/>
      <c r="CB8" s="824"/>
      <c r="CC8" s="824"/>
      <c r="CD8" s="824"/>
      <c r="CE8" s="824"/>
      <c r="CF8" s="824"/>
      <c r="CG8" s="824"/>
      <c r="CH8" s="824"/>
      <c r="CI8" s="824"/>
      <c r="CJ8" s="824"/>
      <c r="CK8" s="824"/>
      <c r="CL8" s="824"/>
      <c r="CM8" s="824"/>
      <c r="CN8" s="824"/>
      <c r="CO8" s="824"/>
      <c r="CP8" s="824"/>
      <c r="CQ8" s="824"/>
      <c r="CR8" s="824"/>
      <c r="CS8" s="824"/>
      <c r="CT8" s="824"/>
      <c r="CU8" s="824"/>
      <c r="CV8" s="824"/>
      <c r="CW8" s="824"/>
      <c r="CX8" s="824"/>
      <c r="CY8" s="824"/>
      <c r="CZ8" s="824"/>
      <c r="DA8" s="824"/>
      <c r="DB8" s="824"/>
      <c r="DC8" s="824"/>
      <c r="DD8" s="824"/>
      <c r="DE8" s="824"/>
      <c r="DF8" s="824"/>
      <c r="DG8" s="824"/>
      <c r="DH8" s="824"/>
      <c r="DI8" s="824"/>
      <c r="DJ8" s="824"/>
      <c r="DK8" s="824"/>
      <c r="DL8" s="824"/>
      <c r="DM8" s="824"/>
      <c r="DN8" s="824"/>
      <c r="DO8" s="824"/>
      <c r="DP8" s="824"/>
      <c r="DQ8" s="824"/>
      <c r="DR8" s="824"/>
      <c r="DS8" s="824"/>
      <c r="DT8" s="824"/>
      <c r="DU8" s="824"/>
      <c r="DV8" s="824"/>
      <c r="DW8" s="824"/>
      <c r="DX8" s="824"/>
      <c r="DY8" s="824"/>
      <c r="DZ8" s="824"/>
      <c r="EA8" s="824"/>
      <c r="EB8" s="824"/>
      <c r="EC8" s="824"/>
      <c r="ED8" s="824"/>
      <c r="EE8" s="824"/>
      <c r="EF8" s="824"/>
      <c r="EG8" s="824"/>
      <c r="EH8" s="824"/>
      <c r="EI8" s="824"/>
      <c r="EJ8" s="824"/>
      <c r="EK8" s="824"/>
      <c r="EL8" s="824"/>
      <c r="EM8" s="824"/>
      <c r="EN8" s="824"/>
      <c r="EO8" s="824"/>
      <c r="EP8" s="824"/>
      <c r="EQ8" s="824"/>
      <c r="ER8" s="824"/>
      <c r="ES8" s="824"/>
      <c r="ET8" s="824"/>
      <c r="EU8" s="824"/>
      <c r="EV8" s="824"/>
      <c r="EW8" s="824"/>
      <c r="EX8" s="824"/>
      <c r="EY8" s="824"/>
      <c r="EZ8" s="824"/>
      <c r="FA8" s="824"/>
      <c r="FB8" s="824"/>
      <c r="FC8" s="824"/>
      <c r="FD8" s="824"/>
      <c r="FE8" s="824"/>
      <c r="FF8" s="824"/>
      <c r="FG8" s="824"/>
      <c r="FH8" s="824"/>
      <c r="FI8" s="824"/>
      <c r="FJ8" s="824"/>
      <c r="FK8" s="824"/>
      <c r="FL8" s="824"/>
      <c r="FM8" s="824"/>
      <c r="FN8" s="824"/>
      <c r="FO8" s="824"/>
      <c r="FP8" s="824"/>
      <c r="FQ8" s="824"/>
      <c r="FR8" s="824"/>
      <c r="FS8" s="824"/>
      <c r="FT8" s="824"/>
      <c r="FU8" s="824"/>
      <c r="FV8" s="824"/>
      <c r="FW8" s="824"/>
      <c r="FX8" s="824"/>
      <c r="FY8" s="824"/>
      <c r="FZ8" s="824"/>
      <c r="GA8" s="824"/>
      <c r="GB8" s="824"/>
      <c r="GC8" s="824"/>
      <c r="GD8" s="824"/>
      <c r="GE8" s="824"/>
      <c r="GF8" s="824"/>
      <c r="GG8" s="824"/>
      <c r="GH8" s="824"/>
      <c r="GI8" s="824"/>
      <c r="GJ8" s="824"/>
      <c r="GK8" s="824"/>
      <c r="GL8" s="824"/>
      <c r="GM8" s="824"/>
      <c r="GN8" s="824"/>
      <c r="GO8" s="824"/>
      <c r="GP8" s="824"/>
      <c r="GQ8" s="824"/>
      <c r="GR8" s="824"/>
      <c r="GS8" s="824"/>
      <c r="GT8" s="824"/>
      <c r="GU8" s="824"/>
      <c r="GV8" s="824"/>
      <c r="GW8" s="824"/>
      <c r="GX8" s="824"/>
      <c r="GY8" s="824"/>
      <c r="GZ8" s="824"/>
      <c r="HA8" s="824"/>
      <c r="HB8" s="824"/>
      <c r="HC8" s="824"/>
      <c r="HD8" s="824"/>
      <c r="HE8" s="824"/>
      <c r="HF8" s="824"/>
      <c r="HG8" s="824"/>
      <c r="HH8" s="824"/>
      <c r="HI8" s="824"/>
      <c r="HJ8" s="824"/>
      <c r="HK8" s="824"/>
      <c r="HL8" s="824"/>
      <c r="HM8" s="824"/>
      <c r="HN8" s="824"/>
      <c r="HO8" s="824"/>
      <c r="HP8" s="824"/>
      <c r="HQ8" s="824"/>
      <c r="HR8" s="824"/>
      <c r="HS8" s="824"/>
      <c r="HT8" s="824"/>
      <c r="HU8" s="824"/>
      <c r="HV8" s="824"/>
      <c r="HW8" s="824"/>
      <c r="HX8" s="824"/>
      <c r="HY8" s="824"/>
      <c r="HZ8" s="824"/>
      <c r="IA8" s="824"/>
      <c r="IB8" s="824"/>
      <c r="IC8" s="824"/>
      <c r="ID8" s="824"/>
      <c r="IE8" s="824"/>
      <c r="IF8" s="824"/>
      <c r="IG8" s="824"/>
      <c r="IH8" s="824"/>
      <c r="II8" s="824"/>
      <c r="IJ8" s="824"/>
      <c r="IK8" s="824"/>
      <c r="IL8" s="824"/>
    </row>
    <row r="9" customFormat="false" ht="12" hidden="false" customHeight="false" outlineLevel="0" collapsed="false">
      <c r="A9" s="819"/>
      <c r="B9" s="829"/>
      <c r="C9" s="834" t="s">
        <v>2020</v>
      </c>
      <c r="D9" s="835" t="s">
        <v>2021</v>
      </c>
      <c r="E9" s="835" t="s">
        <v>2022</v>
      </c>
      <c r="F9" s="835" t="s">
        <v>2023</v>
      </c>
      <c r="G9" s="822"/>
      <c r="H9" s="822"/>
      <c r="I9" s="822"/>
      <c r="J9" s="822"/>
      <c r="K9" s="824"/>
      <c r="L9" s="824"/>
      <c r="M9" s="824"/>
      <c r="N9" s="824"/>
      <c r="O9" s="824"/>
      <c r="P9" s="824"/>
      <c r="Q9" s="824"/>
      <c r="R9" s="824"/>
      <c r="S9" s="824"/>
      <c r="T9" s="824"/>
      <c r="U9" s="824"/>
      <c r="V9" s="824"/>
      <c r="W9" s="824"/>
      <c r="X9" s="824"/>
      <c r="Y9" s="824"/>
      <c r="Z9" s="824"/>
      <c r="AA9" s="824"/>
      <c r="AB9" s="824"/>
      <c r="AC9" s="824"/>
      <c r="AD9" s="824"/>
      <c r="AE9" s="824"/>
      <c r="AF9" s="824"/>
      <c r="AG9" s="824"/>
      <c r="AH9" s="824"/>
      <c r="AI9" s="824"/>
      <c r="AJ9" s="824"/>
      <c r="AK9" s="824"/>
      <c r="AL9" s="824"/>
      <c r="AM9" s="824"/>
      <c r="AN9" s="824"/>
      <c r="AO9" s="824"/>
      <c r="AP9" s="824"/>
      <c r="AQ9" s="824"/>
      <c r="AR9" s="824"/>
      <c r="AS9" s="824"/>
      <c r="AT9" s="824"/>
      <c r="AU9" s="824"/>
      <c r="AV9" s="824"/>
      <c r="AW9" s="824"/>
      <c r="AX9" s="824"/>
      <c r="AY9" s="824"/>
      <c r="AZ9" s="824"/>
      <c r="BA9" s="824"/>
      <c r="BB9" s="824"/>
      <c r="BC9" s="824"/>
      <c r="BD9" s="824"/>
      <c r="BE9" s="824"/>
      <c r="BF9" s="824"/>
      <c r="BG9" s="824"/>
      <c r="BH9" s="824"/>
      <c r="BI9" s="824"/>
      <c r="BJ9" s="824"/>
      <c r="BK9" s="824"/>
      <c r="BL9" s="824"/>
      <c r="BM9" s="824"/>
      <c r="BN9" s="824"/>
      <c r="BO9" s="824"/>
      <c r="BP9" s="824"/>
      <c r="BQ9" s="824"/>
      <c r="BR9" s="824"/>
      <c r="BS9" s="824"/>
      <c r="BT9" s="824"/>
      <c r="BU9" s="824"/>
      <c r="BV9" s="824"/>
      <c r="BW9" s="824"/>
      <c r="BX9" s="824"/>
      <c r="BY9" s="824"/>
      <c r="BZ9" s="824"/>
      <c r="CA9" s="824"/>
      <c r="CB9" s="824"/>
      <c r="CC9" s="824"/>
      <c r="CD9" s="824"/>
      <c r="CE9" s="824"/>
      <c r="CF9" s="824"/>
      <c r="CG9" s="824"/>
      <c r="CH9" s="824"/>
      <c r="CI9" s="824"/>
      <c r="CJ9" s="824"/>
      <c r="CK9" s="824"/>
      <c r="CL9" s="824"/>
      <c r="CM9" s="824"/>
      <c r="CN9" s="824"/>
      <c r="CO9" s="824"/>
      <c r="CP9" s="824"/>
      <c r="CQ9" s="824"/>
      <c r="CR9" s="824"/>
      <c r="CS9" s="824"/>
      <c r="CT9" s="824"/>
      <c r="CU9" s="824"/>
      <c r="CV9" s="824"/>
      <c r="CW9" s="824"/>
      <c r="CX9" s="824"/>
      <c r="CY9" s="824"/>
      <c r="CZ9" s="824"/>
      <c r="DA9" s="824"/>
      <c r="DB9" s="824"/>
      <c r="DC9" s="824"/>
      <c r="DD9" s="824"/>
      <c r="DE9" s="824"/>
      <c r="DF9" s="824"/>
      <c r="DG9" s="824"/>
      <c r="DH9" s="824"/>
      <c r="DI9" s="824"/>
      <c r="DJ9" s="824"/>
      <c r="DK9" s="824"/>
      <c r="DL9" s="824"/>
      <c r="DM9" s="824"/>
      <c r="DN9" s="824"/>
      <c r="DO9" s="824"/>
      <c r="DP9" s="824"/>
      <c r="DQ9" s="824"/>
      <c r="DR9" s="824"/>
      <c r="DS9" s="824"/>
      <c r="DT9" s="824"/>
      <c r="DU9" s="824"/>
      <c r="DV9" s="824"/>
      <c r="DW9" s="824"/>
      <c r="DX9" s="824"/>
      <c r="DY9" s="824"/>
      <c r="DZ9" s="824"/>
      <c r="EA9" s="824"/>
      <c r="EB9" s="824"/>
      <c r="EC9" s="824"/>
      <c r="ED9" s="824"/>
      <c r="EE9" s="824"/>
      <c r="EF9" s="824"/>
      <c r="EG9" s="824"/>
      <c r="EH9" s="824"/>
      <c r="EI9" s="824"/>
      <c r="EJ9" s="824"/>
      <c r="EK9" s="824"/>
      <c r="EL9" s="824"/>
      <c r="EM9" s="824"/>
      <c r="EN9" s="824"/>
      <c r="EO9" s="824"/>
      <c r="EP9" s="824"/>
      <c r="EQ9" s="824"/>
      <c r="ER9" s="824"/>
      <c r="ES9" s="824"/>
      <c r="ET9" s="824"/>
      <c r="EU9" s="824"/>
      <c r="EV9" s="824"/>
      <c r="EW9" s="824"/>
      <c r="EX9" s="824"/>
      <c r="EY9" s="824"/>
      <c r="EZ9" s="824"/>
      <c r="FA9" s="824"/>
      <c r="FB9" s="824"/>
      <c r="FC9" s="824"/>
      <c r="FD9" s="824"/>
      <c r="FE9" s="824"/>
      <c r="FF9" s="824"/>
      <c r="FG9" s="824"/>
      <c r="FH9" s="824"/>
      <c r="FI9" s="824"/>
      <c r="FJ9" s="824"/>
      <c r="FK9" s="824"/>
      <c r="FL9" s="824"/>
      <c r="FM9" s="824"/>
      <c r="FN9" s="824"/>
      <c r="FO9" s="824"/>
      <c r="FP9" s="824"/>
      <c r="FQ9" s="824"/>
      <c r="FR9" s="824"/>
      <c r="FS9" s="824"/>
      <c r="FT9" s="824"/>
      <c r="FU9" s="824"/>
      <c r="FV9" s="824"/>
      <c r="FW9" s="824"/>
      <c r="FX9" s="824"/>
      <c r="FY9" s="824"/>
      <c r="FZ9" s="824"/>
      <c r="GA9" s="824"/>
      <c r="GB9" s="824"/>
      <c r="GC9" s="824"/>
      <c r="GD9" s="824"/>
      <c r="GE9" s="824"/>
      <c r="GF9" s="824"/>
      <c r="GG9" s="824"/>
      <c r="GH9" s="824"/>
      <c r="GI9" s="824"/>
      <c r="GJ9" s="824"/>
      <c r="GK9" s="824"/>
      <c r="GL9" s="824"/>
      <c r="GM9" s="824"/>
      <c r="GN9" s="824"/>
      <c r="GO9" s="824"/>
      <c r="GP9" s="824"/>
      <c r="GQ9" s="824"/>
      <c r="GR9" s="824"/>
      <c r="GS9" s="824"/>
      <c r="GT9" s="824"/>
      <c r="GU9" s="824"/>
      <c r="GV9" s="824"/>
      <c r="GW9" s="824"/>
      <c r="GX9" s="824"/>
      <c r="GY9" s="824"/>
      <c r="GZ9" s="824"/>
      <c r="HA9" s="824"/>
      <c r="HB9" s="824"/>
      <c r="HC9" s="824"/>
      <c r="HD9" s="824"/>
      <c r="HE9" s="824"/>
      <c r="HF9" s="824"/>
      <c r="HG9" s="824"/>
      <c r="HH9" s="824"/>
      <c r="HI9" s="824"/>
      <c r="HJ9" s="824"/>
      <c r="HK9" s="824"/>
      <c r="HL9" s="824"/>
      <c r="HM9" s="824"/>
      <c r="HN9" s="824"/>
      <c r="HO9" s="824"/>
      <c r="HP9" s="824"/>
      <c r="HQ9" s="824"/>
      <c r="HR9" s="824"/>
      <c r="HS9" s="824"/>
      <c r="HT9" s="824"/>
      <c r="HU9" s="824"/>
      <c r="HV9" s="824"/>
      <c r="HW9" s="824"/>
      <c r="HX9" s="824"/>
      <c r="HY9" s="824"/>
      <c r="HZ9" s="824"/>
      <c r="IA9" s="824"/>
      <c r="IB9" s="824"/>
      <c r="IC9" s="824"/>
      <c r="ID9" s="824"/>
      <c r="IE9" s="824"/>
      <c r="IF9" s="824"/>
      <c r="IG9" s="824"/>
      <c r="IH9" s="824"/>
      <c r="II9" s="824"/>
      <c r="IJ9" s="824"/>
      <c r="IK9" s="824"/>
      <c r="IL9" s="824"/>
    </row>
    <row r="10" customFormat="false" ht="12" hidden="false" customHeight="false" outlineLevel="0" collapsed="false">
      <c r="A10" s="819"/>
      <c r="B10" s="829"/>
      <c r="C10" s="834" t="s">
        <v>2024</v>
      </c>
      <c r="D10" s="835" t="s">
        <v>2025</v>
      </c>
      <c r="E10" s="835" t="s">
        <v>2026</v>
      </c>
      <c r="F10" s="835" t="s">
        <v>2027</v>
      </c>
      <c r="G10" s="822"/>
      <c r="H10" s="822"/>
      <c r="I10" s="822"/>
      <c r="J10" s="822"/>
      <c r="K10" s="824"/>
      <c r="L10" s="824"/>
      <c r="M10" s="824"/>
      <c r="N10" s="824"/>
      <c r="O10" s="824"/>
      <c r="P10" s="824"/>
      <c r="Q10" s="824"/>
      <c r="R10" s="824"/>
      <c r="S10" s="824"/>
      <c r="T10" s="824"/>
      <c r="U10" s="824"/>
      <c r="V10" s="824"/>
      <c r="W10" s="824"/>
      <c r="X10" s="824"/>
      <c r="Y10" s="824"/>
      <c r="Z10" s="824"/>
      <c r="AA10" s="824"/>
      <c r="AB10" s="824"/>
      <c r="AC10" s="824"/>
      <c r="AD10" s="824"/>
      <c r="AE10" s="824"/>
      <c r="AF10" s="824"/>
      <c r="AG10" s="824"/>
      <c r="AH10" s="824"/>
      <c r="AI10" s="824"/>
      <c r="AJ10" s="824"/>
      <c r="AK10" s="824"/>
      <c r="AL10" s="824"/>
      <c r="AM10" s="824"/>
      <c r="AN10" s="824"/>
      <c r="AO10" s="824"/>
      <c r="AP10" s="824"/>
      <c r="AQ10" s="824"/>
      <c r="AR10" s="824"/>
      <c r="AS10" s="824"/>
      <c r="AT10" s="824"/>
      <c r="AU10" s="824"/>
      <c r="AV10" s="824"/>
      <c r="AW10" s="824"/>
      <c r="AX10" s="824"/>
      <c r="AY10" s="824"/>
      <c r="AZ10" s="824"/>
      <c r="BA10" s="824"/>
      <c r="BB10" s="824"/>
      <c r="BC10" s="824"/>
      <c r="BD10" s="824"/>
      <c r="BE10" s="824"/>
      <c r="BF10" s="824"/>
      <c r="BG10" s="824"/>
      <c r="BH10" s="824"/>
      <c r="BI10" s="824"/>
      <c r="BJ10" s="824"/>
      <c r="BK10" s="824"/>
      <c r="BL10" s="824"/>
      <c r="BM10" s="824"/>
      <c r="BN10" s="824"/>
      <c r="BO10" s="824"/>
      <c r="BP10" s="824"/>
      <c r="BQ10" s="824"/>
      <c r="BR10" s="824"/>
      <c r="BS10" s="824"/>
      <c r="BT10" s="824"/>
      <c r="BU10" s="824"/>
      <c r="BV10" s="824"/>
      <c r="BW10" s="824"/>
      <c r="BX10" s="824"/>
      <c r="BY10" s="824"/>
      <c r="BZ10" s="824"/>
      <c r="CA10" s="824"/>
      <c r="CB10" s="824"/>
      <c r="CC10" s="824"/>
      <c r="CD10" s="824"/>
      <c r="CE10" s="824"/>
      <c r="CF10" s="824"/>
      <c r="CG10" s="824"/>
      <c r="CH10" s="824"/>
      <c r="CI10" s="824"/>
      <c r="CJ10" s="824"/>
      <c r="CK10" s="824"/>
      <c r="CL10" s="824"/>
      <c r="CM10" s="824"/>
      <c r="CN10" s="824"/>
      <c r="CO10" s="824"/>
      <c r="CP10" s="824"/>
      <c r="CQ10" s="824"/>
      <c r="CR10" s="824"/>
      <c r="CS10" s="824"/>
      <c r="CT10" s="824"/>
      <c r="CU10" s="824"/>
      <c r="CV10" s="824"/>
      <c r="CW10" s="824"/>
      <c r="CX10" s="824"/>
      <c r="CY10" s="824"/>
      <c r="CZ10" s="824"/>
      <c r="DA10" s="824"/>
      <c r="DB10" s="824"/>
      <c r="DC10" s="824"/>
      <c r="DD10" s="824"/>
      <c r="DE10" s="824"/>
      <c r="DF10" s="824"/>
      <c r="DG10" s="824"/>
      <c r="DH10" s="824"/>
      <c r="DI10" s="824"/>
      <c r="DJ10" s="824"/>
      <c r="DK10" s="824"/>
      <c r="DL10" s="824"/>
      <c r="DM10" s="824"/>
      <c r="DN10" s="824"/>
      <c r="DO10" s="824"/>
      <c r="DP10" s="824"/>
      <c r="DQ10" s="824"/>
      <c r="DR10" s="824"/>
      <c r="DS10" s="824"/>
      <c r="DT10" s="824"/>
      <c r="DU10" s="824"/>
      <c r="DV10" s="824"/>
      <c r="DW10" s="824"/>
      <c r="DX10" s="824"/>
      <c r="DY10" s="824"/>
      <c r="DZ10" s="824"/>
      <c r="EA10" s="824"/>
      <c r="EB10" s="824"/>
      <c r="EC10" s="824"/>
      <c r="ED10" s="824"/>
      <c r="EE10" s="824"/>
      <c r="EF10" s="824"/>
      <c r="EG10" s="824"/>
      <c r="EH10" s="824"/>
      <c r="EI10" s="824"/>
      <c r="EJ10" s="824"/>
      <c r="EK10" s="824"/>
      <c r="EL10" s="824"/>
      <c r="EM10" s="824"/>
      <c r="EN10" s="824"/>
      <c r="EO10" s="824"/>
      <c r="EP10" s="824"/>
      <c r="EQ10" s="824"/>
      <c r="ER10" s="824"/>
      <c r="ES10" s="824"/>
      <c r="ET10" s="824"/>
      <c r="EU10" s="824"/>
      <c r="EV10" s="824"/>
      <c r="EW10" s="824"/>
      <c r="EX10" s="824"/>
      <c r="EY10" s="824"/>
      <c r="EZ10" s="824"/>
      <c r="FA10" s="824"/>
      <c r="FB10" s="824"/>
      <c r="FC10" s="824"/>
      <c r="FD10" s="824"/>
      <c r="FE10" s="824"/>
      <c r="FF10" s="824"/>
      <c r="FG10" s="824"/>
      <c r="FH10" s="824"/>
      <c r="FI10" s="824"/>
      <c r="FJ10" s="824"/>
      <c r="FK10" s="824"/>
      <c r="FL10" s="824"/>
      <c r="FM10" s="824"/>
      <c r="FN10" s="824"/>
      <c r="FO10" s="824"/>
      <c r="FP10" s="824"/>
      <c r="FQ10" s="824"/>
      <c r="FR10" s="824"/>
      <c r="FS10" s="824"/>
      <c r="FT10" s="824"/>
      <c r="FU10" s="824"/>
      <c r="FV10" s="824"/>
      <c r="FW10" s="824"/>
      <c r="FX10" s="824"/>
      <c r="FY10" s="824"/>
      <c r="FZ10" s="824"/>
      <c r="GA10" s="824"/>
      <c r="GB10" s="824"/>
      <c r="GC10" s="824"/>
      <c r="GD10" s="824"/>
      <c r="GE10" s="824"/>
      <c r="GF10" s="824"/>
      <c r="GG10" s="824"/>
      <c r="GH10" s="824"/>
      <c r="GI10" s="824"/>
      <c r="GJ10" s="824"/>
      <c r="GK10" s="824"/>
      <c r="GL10" s="824"/>
      <c r="GM10" s="824"/>
      <c r="GN10" s="824"/>
      <c r="GO10" s="824"/>
      <c r="GP10" s="824"/>
      <c r="GQ10" s="824"/>
      <c r="GR10" s="824"/>
      <c r="GS10" s="824"/>
      <c r="GT10" s="824"/>
      <c r="GU10" s="824"/>
      <c r="GV10" s="824"/>
      <c r="GW10" s="824"/>
      <c r="GX10" s="824"/>
      <c r="GY10" s="824"/>
      <c r="GZ10" s="824"/>
      <c r="HA10" s="824"/>
      <c r="HB10" s="824"/>
      <c r="HC10" s="824"/>
      <c r="HD10" s="824"/>
      <c r="HE10" s="824"/>
      <c r="HF10" s="824"/>
      <c r="HG10" s="824"/>
      <c r="HH10" s="824"/>
      <c r="HI10" s="824"/>
      <c r="HJ10" s="824"/>
      <c r="HK10" s="824"/>
      <c r="HL10" s="824"/>
      <c r="HM10" s="824"/>
      <c r="HN10" s="824"/>
      <c r="HO10" s="824"/>
      <c r="HP10" s="824"/>
      <c r="HQ10" s="824"/>
      <c r="HR10" s="824"/>
      <c r="HS10" s="824"/>
      <c r="HT10" s="824"/>
      <c r="HU10" s="824"/>
      <c r="HV10" s="824"/>
      <c r="HW10" s="824"/>
      <c r="HX10" s="824"/>
      <c r="HY10" s="824"/>
      <c r="HZ10" s="824"/>
      <c r="IA10" s="824"/>
      <c r="IB10" s="824"/>
      <c r="IC10" s="824"/>
      <c r="ID10" s="824"/>
      <c r="IE10" s="824"/>
      <c r="IF10" s="824"/>
      <c r="IG10" s="824"/>
      <c r="IH10" s="824"/>
      <c r="II10" s="824"/>
      <c r="IJ10" s="824"/>
      <c r="IK10" s="824"/>
      <c r="IL10" s="824"/>
    </row>
    <row r="11" customFormat="false" ht="12" hidden="false" customHeight="false" outlineLevel="0" collapsed="false">
      <c r="A11" s="819"/>
      <c r="B11" s="829"/>
      <c r="C11" s="834" t="s">
        <v>2028</v>
      </c>
      <c r="D11" s="835" t="s">
        <v>2029</v>
      </c>
      <c r="E11" s="835" t="s">
        <v>2030</v>
      </c>
      <c r="F11" s="835" t="s">
        <v>2031</v>
      </c>
      <c r="G11" s="822"/>
      <c r="H11" s="822"/>
      <c r="I11" s="822"/>
      <c r="J11" s="822"/>
      <c r="K11" s="824"/>
      <c r="L11" s="824"/>
      <c r="M11" s="824"/>
      <c r="N11" s="824"/>
      <c r="O11" s="824"/>
      <c r="P11" s="824"/>
      <c r="Q11" s="824"/>
      <c r="R11" s="824"/>
      <c r="S11" s="824"/>
      <c r="T11" s="824"/>
      <c r="U11" s="824"/>
      <c r="V11" s="824"/>
      <c r="W11" s="824"/>
      <c r="X11" s="824"/>
      <c r="Y11" s="824"/>
      <c r="Z11" s="824"/>
      <c r="AA11" s="824"/>
      <c r="AB11" s="824"/>
      <c r="AC11" s="824"/>
      <c r="AD11" s="824"/>
      <c r="AE11" s="824"/>
      <c r="AF11" s="824"/>
      <c r="AG11" s="824"/>
      <c r="AH11" s="824"/>
      <c r="AI11" s="824"/>
      <c r="AJ11" s="824"/>
      <c r="AK11" s="824"/>
      <c r="AL11" s="824"/>
      <c r="AM11" s="824"/>
      <c r="AN11" s="824"/>
      <c r="AO11" s="824"/>
      <c r="AP11" s="824"/>
      <c r="AQ11" s="824"/>
      <c r="AR11" s="824"/>
      <c r="AS11" s="824"/>
      <c r="AT11" s="824"/>
      <c r="AU11" s="824"/>
      <c r="AV11" s="824"/>
      <c r="AW11" s="824"/>
      <c r="AX11" s="824"/>
      <c r="AY11" s="824"/>
      <c r="AZ11" s="824"/>
      <c r="BA11" s="824"/>
      <c r="BB11" s="824"/>
      <c r="BC11" s="824"/>
      <c r="BD11" s="824"/>
      <c r="BE11" s="824"/>
      <c r="BF11" s="824"/>
      <c r="BG11" s="824"/>
      <c r="BH11" s="824"/>
      <c r="BI11" s="824"/>
      <c r="BJ11" s="824"/>
      <c r="BK11" s="824"/>
      <c r="BL11" s="824"/>
      <c r="BM11" s="824"/>
      <c r="BN11" s="824"/>
      <c r="BO11" s="824"/>
      <c r="BP11" s="824"/>
      <c r="BQ11" s="824"/>
      <c r="BR11" s="824"/>
      <c r="BS11" s="824"/>
      <c r="BT11" s="824"/>
      <c r="BU11" s="824"/>
      <c r="BV11" s="824"/>
      <c r="BW11" s="824"/>
      <c r="BX11" s="824"/>
      <c r="BY11" s="824"/>
      <c r="BZ11" s="824"/>
      <c r="CA11" s="824"/>
      <c r="CB11" s="824"/>
      <c r="CC11" s="824"/>
      <c r="CD11" s="824"/>
      <c r="CE11" s="824"/>
      <c r="CF11" s="824"/>
      <c r="CG11" s="824"/>
      <c r="CH11" s="824"/>
      <c r="CI11" s="824"/>
      <c r="CJ11" s="824"/>
      <c r="CK11" s="824"/>
      <c r="CL11" s="824"/>
      <c r="CM11" s="824"/>
      <c r="CN11" s="824"/>
      <c r="CO11" s="824"/>
      <c r="CP11" s="824"/>
      <c r="CQ11" s="824"/>
      <c r="CR11" s="824"/>
      <c r="CS11" s="824"/>
      <c r="CT11" s="824"/>
      <c r="CU11" s="824"/>
      <c r="CV11" s="824"/>
      <c r="CW11" s="824"/>
      <c r="CX11" s="824"/>
      <c r="CY11" s="824"/>
      <c r="CZ11" s="824"/>
      <c r="DA11" s="824"/>
      <c r="DB11" s="824"/>
      <c r="DC11" s="824"/>
      <c r="DD11" s="824"/>
      <c r="DE11" s="824"/>
      <c r="DF11" s="824"/>
      <c r="DG11" s="824"/>
      <c r="DH11" s="824"/>
      <c r="DI11" s="824"/>
      <c r="DJ11" s="824"/>
      <c r="DK11" s="824"/>
      <c r="DL11" s="824"/>
      <c r="DM11" s="824"/>
      <c r="DN11" s="824"/>
      <c r="DO11" s="824"/>
      <c r="DP11" s="824"/>
      <c r="DQ11" s="824"/>
      <c r="DR11" s="824"/>
      <c r="DS11" s="824"/>
      <c r="DT11" s="824"/>
      <c r="DU11" s="824"/>
      <c r="DV11" s="824"/>
      <c r="DW11" s="824"/>
      <c r="DX11" s="824"/>
      <c r="DY11" s="824"/>
      <c r="DZ11" s="824"/>
      <c r="EA11" s="824"/>
      <c r="EB11" s="824"/>
      <c r="EC11" s="824"/>
      <c r="ED11" s="824"/>
      <c r="EE11" s="824"/>
      <c r="EF11" s="824"/>
      <c r="EG11" s="824"/>
      <c r="EH11" s="824"/>
      <c r="EI11" s="824"/>
      <c r="EJ11" s="824"/>
      <c r="EK11" s="824"/>
      <c r="EL11" s="824"/>
      <c r="EM11" s="824"/>
      <c r="EN11" s="824"/>
      <c r="EO11" s="824"/>
      <c r="EP11" s="824"/>
      <c r="EQ11" s="824"/>
      <c r="ER11" s="824"/>
      <c r="ES11" s="824"/>
      <c r="ET11" s="824"/>
      <c r="EU11" s="824"/>
      <c r="EV11" s="824"/>
      <c r="EW11" s="824"/>
      <c r="EX11" s="824"/>
      <c r="EY11" s="824"/>
      <c r="EZ11" s="824"/>
      <c r="FA11" s="824"/>
      <c r="FB11" s="824"/>
      <c r="FC11" s="824"/>
      <c r="FD11" s="824"/>
      <c r="FE11" s="824"/>
      <c r="FF11" s="824"/>
      <c r="FG11" s="824"/>
      <c r="FH11" s="824"/>
      <c r="FI11" s="824"/>
      <c r="FJ11" s="824"/>
      <c r="FK11" s="824"/>
      <c r="FL11" s="824"/>
      <c r="FM11" s="824"/>
      <c r="FN11" s="824"/>
      <c r="FO11" s="824"/>
      <c r="FP11" s="824"/>
      <c r="FQ11" s="824"/>
      <c r="FR11" s="824"/>
      <c r="FS11" s="824"/>
      <c r="FT11" s="824"/>
      <c r="FU11" s="824"/>
      <c r="FV11" s="824"/>
      <c r="FW11" s="824"/>
      <c r="FX11" s="824"/>
      <c r="FY11" s="824"/>
      <c r="FZ11" s="824"/>
      <c r="GA11" s="824"/>
      <c r="GB11" s="824"/>
      <c r="GC11" s="824"/>
      <c r="GD11" s="824"/>
      <c r="GE11" s="824"/>
      <c r="GF11" s="824"/>
      <c r="GG11" s="824"/>
      <c r="GH11" s="824"/>
      <c r="GI11" s="824"/>
      <c r="GJ11" s="824"/>
      <c r="GK11" s="824"/>
      <c r="GL11" s="824"/>
      <c r="GM11" s="824"/>
      <c r="GN11" s="824"/>
      <c r="GO11" s="824"/>
      <c r="GP11" s="824"/>
      <c r="GQ11" s="824"/>
      <c r="GR11" s="824"/>
      <c r="GS11" s="824"/>
      <c r="GT11" s="824"/>
      <c r="GU11" s="824"/>
      <c r="GV11" s="824"/>
      <c r="GW11" s="824"/>
      <c r="GX11" s="824"/>
      <c r="GY11" s="824"/>
      <c r="GZ11" s="824"/>
      <c r="HA11" s="824"/>
      <c r="HB11" s="824"/>
      <c r="HC11" s="824"/>
      <c r="HD11" s="824"/>
      <c r="HE11" s="824"/>
      <c r="HF11" s="824"/>
      <c r="HG11" s="824"/>
      <c r="HH11" s="824"/>
      <c r="HI11" s="824"/>
      <c r="HJ11" s="824"/>
      <c r="HK11" s="824"/>
      <c r="HL11" s="824"/>
      <c r="HM11" s="824"/>
      <c r="HN11" s="824"/>
      <c r="HO11" s="824"/>
      <c r="HP11" s="824"/>
      <c r="HQ11" s="824"/>
      <c r="HR11" s="824"/>
      <c r="HS11" s="824"/>
      <c r="HT11" s="824"/>
      <c r="HU11" s="824"/>
      <c r="HV11" s="824"/>
      <c r="HW11" s="824"/>
      <c r="HX11" s="824"/>
      <c r="HY11" s="824"/>
      <c r="HZ11" s="824"/>
      <c r="IA11" s="824"/>
      <c r="IB11" s="824"/>
      <c r="IC11" s="824"/>
      <c r="ID11" s="824"/>
      <c r="IE11" s="824"/>
      <c r="IF11" s="824"/>
      <c r="IG11" s="824"/>
      <c r="IH11" s="824"/>
      <c r="II11" s="824"/>
      <c r="IJ11" s="824"/>
      <c r="IK11" s="824"/>
      <c r="IL11" s="824"/>
    </row>
    <row r="12" customFormat="false" ht="12" hidden="false" customHeight="false" outlineLevel="0" collapsed="false">
      <c r="A12" s="819"/>
      <c r="B12" s="829"/>
      <c r="C12" s="834"/>
      <c r="D12" s="833"/>
      <c r="E12" s="833"/>
      <c r="F12" s="833"/>
      <c r="G12" s="822"/>
      <c r="H12" s="822"/>
      <c r="I12" s="822"/>
      <c r="J12" s="822"/>
      <c r="K12" s="824"/>
      <c r="L12" s="824"/>
      <c r="M12" s="824"/>
      <c r="N12" s="824"/>
      <c r="O12" s="824"/>
      <c r="P12" s="824"/>
      <c r="Q12" s="824"/>
      <c r="R12" s="824"/>
      <c r="S12" s="824"/>
      <c r="T12" s="824"/>
      <c r="U12" s="824"/>
      <c r="V12" s="824"/>
      <c r="W12" s="824"/>
      <c r="X12" s="824"/>
      <c r="Y12" s="824"/>
      <c r="Z12" s="824"/>
      <c r="AA12" s="824"/>
      <c r="AB12" s="824"/>
      <c r="AC12" s="824"/>
      <c r="AD12" s="824"/>
      <c r="AE12" s="824"/>
      <c r="AF12" s="824"/>
      <c r="AG12" s="824"/>
      <c r="AH12" s="824"/>
      <c r="AI12" s="824"/>
      <c r="AJ12" s="824"/>
      <c r="AK12" s="824"/>
      <c r="AL12" s="824"/>
      <c r="AM12" s="824"/>
      <c r="AN12" s="824"/>
      <c r="AO12" s="824"/>
      <c r="AP12" s="824"/>
      <c r="AQ12" s="824"/>
      <c r="AR12" s="824"/>
      <c r="AS12" s="824"/>
      <c r="AT12" s="824"/>
      <c r="AU12" s="824"/>
      <c r="AV12" s="824"/>
      <c r="AW12" s="824"/>
      <c r="AX12" s="824"/>
      <c r="AY12" s="824"/>
      <c r="AZ12" s="824"/>
      <c r="BA12" s="824"/>
      <c r="BB12" s="824"/>
      <c r="BC12" s="824"/>
      <c r="BD12" s="824"/>
      <c r="BE12" s="824"/>
      <c r="BF12" s="824"/>
      <c r="BG12" s="824"/>
      <c r="BH12" s="824"/>
      <c r="BI12" s="824"/>
      <c r="BJ12" s="824"/>
      <c r="BK12" s="824"/>
      <c r="BL12" s="824"/>
      <c r="BM12" s="824"/>
      <c r="BN12" s="824"/>
      <c r="BO12" s="824"/>
      <c r="BP12" s="824"/>
      <c r="BQ12" s="824"/>
      <c r="BR12" s="824"/>
      <c r="BS12" s="824"/>
      <c r="BT12" s="824"/>
      <c r="BU12" s="824"/>
      <c r="BV12" s="824"/>
      <c r="BW12" s="824"/>
      <c r="BX12" s="824"/>
      <c r="BY12" s="824"/>
      <c r="BZ12" s="824"/>
      <c r="CA12" s="824"/>
      <c r="CB12" s="824"/>
      <c r="CC12" s="824"/>
      <c r="CD12" s="824"/>
      <c r="CE12" s="824"/>
      <c r="CF12" s="824"/>
      <c r="CG12" s="824"/>
      <c r="CH12" s="824"/>
      <c r="CI12" s="824"/>
      <c r="CJ12" s="824"/>
      <c r="CK12" s="824"/>
      <c r="CL12" s="824"/>
      <c r="CM12" s="824"/>
      <c r="CN12" s="824"/>
      <c r="CO12" s="824"/>
      <c r="CP12" s="824"/>
      <c r="CQ12" s="824"/>
      <c r="CR12" s="824"/>
      <c r="CS12" s="824"/>
      <c r="CT12" s="824"/>
      <c r="CU12" s="824"/>
      <c r="CV12" s="824"/>
      <c r="CW12" s="824"/>
      <c r="CX12" s="824"/>
      <c r="CY12" s="824"/>
      <c r="CZ12" s="824"/>
      <c r="DA12" s="824"/>
      <c r="DB12" s="824"/>
      <c r="DC12" s="824"/>
      <c r="DD12" s="824"/>
      <c r="DE12" s="824"/>
      <c r="DF12" s="824"/>
      <c r="DG12" s="824"/>
      <c r="DH12" s="824"/>
      <c r="DI12" s="824"/>
      <c r="DJ12" s="824"/>
      <c r="DK12" s="824"/>
      <c r="DL12" s="824"/>
      <c r="DM12" s="824"/>
      <c r="DN12" s="824"/>
      <c r="DO12" s="824"/>
      <c r="DP12" s="824"/>
      <c r="DQ12" s="824"/>
      <c r="DR12" s="824"/>
      <c r="DS12" s="824"/>
      <c r="DT12" s="824"/>
      <c r="DU12" s="824"/>
      <c r="DV12" s="824"/>
      <c r="DW12" s="824"/>
      <c r="DX12" s="824"/>
      <c r="DY12" s="824"/>
      <c r="DZ12" s="824"/>
      <c r="EA12" s="824"/>
      <c r="EB12" s="824"/>
      <c r="EC12" s="824"/>
      <c r="ED12" s="824"/>
      <c r="EE12" s="824"/>
      <c r="EF12" s="824"/>
      <c r="EG12" s="824"/>
      <c r="EH12" s="824"/>
      <c r="EI12" s="824"/>
      <c r="EJ12" s="824"/>
      <c r="EK12" s="824"/>
      <c r="EL12" s="824"/>
      <c r="EM12" s="824"/>
      <c r="EN12" s="824"/>
      <c r="EO12" s="824"/>
      <c r="EP12" s="824"/>
      <c r="EQ12" s="824"/>
      <c r="ER12" s="824"/>
      <c r="ES12" s="824"/>
      <c r="ET12" s="824"/>
      <c r="EU12" s="824"/>
      <c r="EV12" s="824"/>
      <c r="EW12" s="824"/>
      <c r="EX12" s="824"/>
      <c r="EY12" s="824"/>
      <c r="EZ12" s="824"/>
      <c r="FA12" s="824"/>
      <c r="FB12" s="824"/>
      <c r="FC12" s="824"/>
      <c r="FD12" s="824"/>
      <c r="FE12" s="824"/>
      <c r="FF12" s="824"/>
      <c r="FG12" s="824"/>
      <c r="FH12" s="824"/>
      <c r="FI12" s="824"/>
      <c r="FJ12" s="824"/>
      <c r="FK12" s="824"/>
      <c r="FL12" s="824"/>
      <c r="FM12" s="824"/>
      <c r="FN12" s="824"/>
      <c r="FO12" s="824"/>
      <c r="FP12" s="824"/>
      <c r="FQ12" s="824"/>
      <c r="FR12" s="824"/>
      <c r="FS12" s="824"/>
      <c r="FT12" s="824"/>
      <c r="FU12" s="824"/>
      <c r="FV12" s="824"/>
      <c r="FW12" s="824"/>
      <c r="FX12" s="824"/>
      <c r="FY12" s="824"/>
      <c r="FZ12" s="824"/>
      <c r="GA12" s="824"/>
      <c r="GB12" s="824"/>
      <c r="GC12" s="824"/>
      <c r="GD12" s="824"/>
      <c r="GE12" s="824"/>
      <c r="GF12" s="824"/>
      <c r="GG12" s="824"/>
      <c r="GH12" s="824"/>
      <c r="GI12" s="824"/>
      <c r="GJ12" s="824"/>
      <c r="GK12" s="824"/>
      <c r="GL12" s="824"/>
      <c r="GM12" s="824"/>
      <c r="GN12" s="824"/>
      <c r="GO12" s="824"/>
      <c r="GP12" s="824"/>
      <c r="GQ12" s="824"/>
      <c r="GR12" s="824"/>
      <c r="GS12" s="824"/>
      <c r="GT12" s="824"/>
      <c r="GU12" s="824"/>
      <c r="GV12" s="824"/>
      <c r="GW12" s="824"/>
      <c r="GX12" s="824"/>
      <c r="GY12" s="824"/>
      <c r="GZ12" s="824"/>
      <c r="HA12" s="824"/>
      <c r="HB12" s="824"/>
      <c r="HC12" s="824"/>
      <c r="HD12" s="824"/>
      <c r="HE12" s="824"/>
      <c r="HF12" s="824"/>
      <c r="HG12" s="824"/>
      <c r="HH12" s="824"/>
      <c r="HI12" s="824"/>
      <c r="HJ12" s="824"/>
      <c r="HK12" s="824"/>
      <c r="HL12" s="824"/>
      <c r="HM12" s="824"/>
      <c r="HN12" s="824"/>
      <c r="HO12" s="824"/>
      <c r="HP12" s="824"/>
      <c r="HQ12" s="824"/>
      <c r="HR12" s="824"/>
      <c r="HS12" s="824"/>
      <c r="HT12" s="824"/>
      <c r="HU12" s="824"/>
      <c r="HV12" s="824"/>
      <c r="HW12" s="824"/>
      <c r="HX12" s="824"/>
      <c r="HY12" s="824"/>
      <c r="HZ12" s="824"/>
      <c r="IA12" s="824"/>
      <c r="IB12" s="824"/>
      <c r="IC12" s="824"/>
      <c r="ID12" s="824"/>
      <c r="IE12" s="824"/>
      <c r="IF12" s="824"/>
      <c r="IG12" s="824"/>
      <c r="IH12" s="824"/>
      <c r="II12" s="824"/>
      <c r="IJ12" s="824"/>
      <c r="IK12" s="824"/>
      <c r="IL12" s="824"/>
    </row>
    <row r="13" customFormat="false" ht="12" hidden="false" customHeight="false" outlineLevel="0" collapsed="false">
      <c r="A13" s="819"/>
      <c r="B13" s="829"/>
      <c r="C13" s="830" t="s">
        <v>2032</v>
      </c>
      <c r="D13" s="835" t="s">
        <v>2033</v>
      </c>
      <c r="E13" s="835" t="s">
        <v>2034</v>
      </c>
      <c r="F13" s="835" t="s">
        <v>2035</v>
      </c>
      <c r="G13" s="822"/>
      <c r="H13" s="822"/>
      <c r="I13" s="822"/>
      <c r="J13" s="822"/>
      <c r="K13" s="824"/>
      <c r="L13" s="824"/>
      <c r="M13" s="824"/>
      <c r="N13" s="824"/>
      <c r="O13" s="824"/>
      <c r="P13" s="824"/>
      <c r="Q13" s="824"/>
      <c r="R13" s="824"/>
      <c r="S13" s="824"/>
      <c r="T13" s="824"/>
      <c r="U13" s="824"/>
      <c r="V13" s="824"/>
      <c r="W13" s="824"/>
      <c r="X13" s="824"/>
      <c r="Y13" s="824"/>
      <c r="Z13" s="824"/>
      <c r="AA13" s="824"/>
      <c r="AB13" s="824"/>
      <c r="AC13" s="824"/>
      <c r="AD13" s="824"/>
      <c r="AE13" s="824"/>
      <c r="AF13" s="824"/>
      <c r="AG13" s="824"/>
      <c r="AH13" s="824"/>
      <c r="AI13" s="824"/>
      <c r="AJ13" s="824"/>
      <c r="AK13" s="824"/>
      <c r="AL13" s="824"/>
      <c r="AM13" s="824"/>
      <c r="AN13" s="824"/>
      <c r="AO13" s="824"/>
      <c r="AP13" s="824"/>
      <c r="AQ13" s="824"/>
      <c r="AR13" s="824"/>
      <c r="AS13" s="824"/>
      <c r="AT13" s="824"/>
      <c r="AU13" s="824"/>
      <c r="AV13" s="824"/>
      <c r="AW13" s="824"/>
      <c r="AX13" s="824"/>
      <c r="AY13" s="824"/>
      <c r="AZ13" s="824"/>
      <c r="BA13" s="824"/>
      <c r="BB13" s="824"/>
      <c r="BC13" s="824"/>
      <c r="BD13" s="824"/>
      <c r="BE13" s="824"/>
      <c r="BF13" s="824"/>
      <c r="BG13" s="824"/>
      <c r="BH13" s="824"/>
      <c r="BI13" s="824"/>
      <c r="BJ13" s="824"/>
      <c r="BK13" s="824"/>
      <c r="BL13" s="824"/>
      <c r="BM13" s="824"/>
      <c r="BN13" s="824"/>
      <c r="BO13" s="824"/>
      <c r="BP13" s="824"/>
      <c r="BQ13" s="824"/>
      <c r="BR13" s="824"/>
      <c r="BS13" s="824"/>
      <c r="BT13" s="824"/>
      <c r="BU13" s="824"/>
      <c r="BV13" s="824"/>
      <c r="BW13" s="824"/>
      <c r="BX13" s="824"/>
      <c r="BY13" s="824"/>
      <c r="BZ13" s="824"/>
      <c r="CA13" s="824"/>
      <c r="CB13" s="824"/>
      <c r="CC13" s="824"/>
      <c r="CD13" s="824"/>
      <c r="CE13" s="824"/>
      <c r="CF13" s="824"/>
      <c r="CG13" s="824"/>
      <c r="CH13" s="824"/>
      <c r="CI13" s="824"/>
      <c r="CJ13" s="824"/>
      <c r="CK13" s="824"/>
      <c r="CL13" s="824"/>
      <c r="CM13" s="824"/>
      <c r="CN13" s="824"/>
      <c r="CO13" s="824"/>
      <c r="CP13" s="824"/>
      <c r="CQ13" s="824"/>
      <c r="CR13" s="824"/>
      <c r="CS13" s="824"/>
      <c r="CT13" s="824"/>
      <c r="CU13" s="824"/>
      <c r="CV13" s="824"/>
      <c r="CW13" s="824"/>
      <c r="CX13" s="824"/>
      <c r="CY13" s="824"/>
      <c r="CZ13" s="824"/>
      <c r="DA13" s="824"/>
      <c r="DB13" s="824"/>
      <c r="DC13" s="824"/>
      <c r="DD13" s="824"/>
      <c r="DE13" s="824"/>
      <c r="DF13" s="824"/>
      <c r="DG13" s="824"/>
      <c r="DH13" s="824"/>
      <c r="DI13" s="824"/>
      <c r="DJ13" s="824"/>
      <c r="DK13" s="824"/>
      <c r="DL13" s="824"/>
      <c r="DM13" s="824"/>
      <c r="DN13" s="824"/>
      <c r="DO13" s="824"/>
      <c r="DP13" s="824"/>
      <c r="DQ13" s="824"/>
      <c r="DR13" s="824"/>
      <c r="DS13" s="824"/>
      <c r="DT13" s="824"/>
      <c r="DU13" s="824"/>
      <c r="DV13" s="824"/>
      <c r="DW13" s="824"/>
      <c r="DX13" s="824"/>
      <c r="DY13" s="824"/>
      <c r="DZ13" s="824"/>
      <c r="EA13" s="824"/>
      <c r="EB13" s="824"/>
      <c r="EC13" s="824"/>
      <c r="ED13" s="824"/>
      <c r="EE13" s="824"/>
      <c r="EF13" s="824"/>
      <c r="EG13" s="824"/>
      <c r="EH13" s="824"/>
      <c r="EI13" s="824"/>
      <c r="EJ13" s="824"/>
      <c r="EK13" s="824"/>
      <c r="EL13" s="824"/>
      <c r="EM13" s="824"/>
      <c r="EN13" s="824"/>
      <c r="EO13" s="824"/>
      <c r="EP13" s="824"/>
      <c r="EQ13" s="824"/>
      <c r="ER13" s="824"/>
      <c r="ES13" s="824"/>
      <c r="ET13" s="824"/>
      <c r="EU13" s="824"/>
      <c r="EV13" s="824"/>
      <c r="EW13" s="824"/>
      <c r="EX13" s="824"/>
      <c r="EY13" s="824"/>
      <c r="EZ13" s="824"/>
      <c r="FA13" s="824"/>
      <c r="FB13" s="824"/>
      <c r="FC13" s="824"/>
      <c r="FD13" s="824"/>
      <c r="FE13" s="824"/>
      <c r="FF13" s="824"/>
      <c r="FG13" s="824"/>
      <c r="FH13" s="824"/>
      <c r="FI13" s="824"/>
      <c r="FJ13" s="824"/>
      <c r="FK13" s="824"/>
      <c r="FL13" s="824"/>
      <c r="FM13" s="824"/>
      <c r="FN13" s="824"/>
      <c r="FO13" s="824"/>
      <c r="FP13" s="824"/>
      <c r="FQ13" s="824"/>
      <c r="FR13" s="824"/>
      <c r="FS13" s="824"/>
      <c r="FT13" s="824"/>
      <c r="FU13" s="824"/>
      <c r="FV13" s="824"/>
      <c r="FW13" s="824"/>
      <c r="FX13" s="824"/>
      <c r="FY13" s="824"/>
      <c r="FZ13" s="824"/>
      <c r="GA13" s="824"/>
      <c r="GB13" s="824"/>
      <c r="GC13" s="824"/>
      <c r="GD13" s="824"/>
      <c r="GE13" s="824"/>
      <c r="GF13" s="824"/>
      <c r="GG13" s="824"/>
      <c r="GH13" s="824"/>
      <c r="GI13" s="824"/>
      <c r="GJ13" s="824"/>
      <c r="GK13" s="824"/>
      <c r="GL13" s="824"/>
      <c r="GM13" s="824"/>
      <c r="GN13" s="824"/>
      <c r="GO13" s="824"/>
      <c r="GP13" s="824"/>
      <c r="GQ13" s="824"/>
      <c r="GR13" s="824"/>
      <c r="GS13" s="824"/>
      <c r="GT13" s="824"/>
      <c r="GU13" s="824"/>
      <c r="GV13" s="824"/>
      <c r="GW13" s="824"/>
      <c r="GX13" s="824"/>
      <c r="GY13" s="824"/>
      <c r="GZ13" s="824"/>
      <c r="HA13" s="824"/>
      <c r="HB13" s="824"/>
      <c r="HC13" s="824"/>
      <c r="HD13" s="824"/>
      <c r="HE13" s="824"/>
      <c r="HF13" s="824"/>
      <c r="HG13" s="824"/>
      <c r="HH13" s="824"/>
      <c r="HI13" s="824"/>
      <c r="HJ13" s="824"/>
      <c r="HK13" s="824"/>
      <c r="HL13" s="824"/>
      <c r="HM13" s="824"/>
      <c r="HN13" s="824"/>
      <c r="HO13" s="824"/>
      <c r="HP13" s="824"/>
      <c r="HQ13" s="824"/>
      <c r="HR13" s="824"/>
      <c r="HS13" s="824"/>
      <c r="HT13" s="824"/>
      <c r="HU13" s="824"/>
      <c r="HV13" s="824"/>
      <c r="HW13" s="824"/>
      <c r="HX13" s="824"/>
      <c r="HY13" s="824"/>
      <c r="HZ13" s="824"/>
      <c r="IA13" s="824"/>
      <c r="IB13" s="824"/>
      <c r="IC13" s="824"/>
      <c r="ID13" s="824"/>
      <c r="IE13" s="824"/>
      <c r="IF13" s="824"/>
      <c r="IG13" s="824"/>
      <c r="IH13" s="824"/>
      <c r="II13" s="824"/>
      <c r="IJ13" s="824"/>
      <c r="IK13" s="824"/>
      <c r="IL13" s="824"/>
    </row>
    <row r="14" customFormat="false" ht="12" hidden="false" customHeight="false" outlineLevel="0" collapsed="false">
      <c r="A14" s="819"/>
      <c r="B14" s="829"/>
      <c r="C14" s="834"/>
      <c r="D14" s="833"/>
      <c r="E14" s="833"/>
      <c r="F14" s="833"/>
      <c r="G14" s="822"/>
      <c r="H14" s="822"/>
      <c r="I14" s="822"/>
      <c r="J14" s="822"/>
      <c r="K14" s="824"/>
      <c r="L14" s="824"/>
      <c r="M14" s="824"/>
      <c r="N14" s="824"/>
      <c r="O14" s="824"/>
      <c r="P14" s="824"/>
      <c r="Q14" s="824"/>
      <c r="R14" s="824"/>
      <c r="S14" s="824"/>
      <c r="T14" s="824"/>
      <c r="U14" s="824"/>
      <c r="V14" s="824"/>
      <c r="W14" s="824"/>
      <c r="X14" s="824"/>
      <c r="Y14" s="824"/>
      <c r="Z14" s="824"/>
      <c r="AA14" s="824"/>
      <c r="AB14" s="824"/>
      <c r="AC14" s="824"/>
      <c r="AD14" s="824"/>
      <c r="AE14" s="824"/>
      <c r="AF14" s="824"/>
      <c r="AG14" s="824"/>
      <c r="AH14" s="824"/>
      <c r="AI14" s="824"/>
      <c r="AJ14" s="824"/>
      <c r="AK14" s="824"/>
      <c r="AL14" s="824"/>
      <c r="AM14" s="824"/>
      <c r="AN14" s="824"/>
      <c r="AO14" s="824"/>
      <c r="AP14" s="824"/>
      <c r="AQ14" s="824"/>
      <c r="AR14" s="824"/>
      <c r="AS14" s="824"/>
      <c r="AT14" s="824"/>
      <c r="AU14" s="824"/>
      <c r="AV14" s="824"/>
      <c r="AW14" s="824"/>
      <c r="AX14" s="824"/>
      <c r="AY14" s="824"/>
      <c r="AZ14" s="824"/>
      <c r="BA14" s="824"/>
      <c r="BB14" s="824"/>
      <c r="BC14" s="824"/>
      <c r="BD14" s="824"/>
      <c r="BE14" s="824"/>
      <c r="BF14" s="824"/>
      <c r="BG14" s="824"/>
      <c r="BH14" s="824"/>
      <c r="BI14" s="824"/>
      <c r="BJ14" s="824"/>
      <c r="BK14" s="824"/>
      <c r="BL14" s="824"/>
      <c r="BM14" s="824"/>
      <c r="BN14" s="824"/>
      <c r="BO14" s="824"/>
      <c r="BP14" s="824"/>
      <c r="BQ14" s="824"/>
      <c r="BR14" s="824"/>
      <c r="BS14" s="824"/>
      <c r="BT14" s="824"/>
      <c r="BU14" s="824"/>
      <c r="BV14" s="824"/>
      <c r="BW14" s="824"/>
      <c r="BX14" s="824"/>
      <c r="BY14" s="824"/>
      <c r="BZ14" s="824"/>
      <c r="CA14" s="824"/>
      <c r="CB14" s="824"/>
      <c r="CC14" s="824"/>
      <c r="CD14" s="824"/>
      <c r="CE14" s="824"/>
      <c r="CF14" s="824"/>
      <c r="CG14" s="824"/>
      <c r="CH14" s="824"/>
      <c r="CI14" s="824"/>
      <c r="CJ14" s="824"/>
      <c r="CK14" s="824"/>
      <c r="CL14" s="824"/>
      <c r="CM14" s="824"/>
      <c r="CN14" s="824"/>
      <c r="CO14" s="824"/>
      <c r="CP14" s="824"/>
      <c r="CQ14" s="824"/>
      <c r="CR14" s="824"/>
      <c r="CS14" s="824"/>
      <c r="CT14" s="824"/>
      <c r="CU14" s="824"/>
      <c r="CV14" s="824"/>
      <c r="CW14" s="824"/>
      <c r="CX14" s="824"/>
      <c r="CY14" s="824"/>
      <c r="CZ14" s="824"/>
      <c r="DA14" s="824"/>
      <c r="DB14" s="824"/>
      <c r="DC14" s="824"/>
      <c r="DD14" s="824"/>
      <c r="DE14" s="824"/>
      <c r="DF14" s="824"/>
      <c r="DG14" s="824"/>
      <c r="DH14" s="824"/>
      <c r="DI14" s="824"/>
      <c r="DJ14" s="824"/>
      <c r="DK14" s="824"/>
      <c r="DL14" s="824"/>
      <c r="DM14" s="824"/>
      <c r="DN14" s="824"/>
      <c r="DO14" s="824"/>
      <c r="DP14" s="824"/>
      <c r="DQ14" s="824"/>
      <c r="DR14" s="824"/>
      <c r="DS14" s="824"/>
      <c r="DT14" s="824"/>
      <c r="DU14" s="824"/>
      <c r="DV14" s="824"/>
      <c r="DW14" s="824"/>
      <c r="DX14" s="824"/>
      <c r="DY14" s="824"/>
      <c r="DZ14" s="824"/>
      <c r="EA14" s="824"/>
      <c r="EB14" s="824"/>
      <c r="EC14" s="824"/>
      <c r="ED14" s="824"/>
      <c r="EE14" s="824"/>
      <c r="EF14" s="824"/>
      <c r="EG14" s="824"/>
      <c r="EH14" s="824"/>
      <c r="EI14" s="824"/>
      <c r="EJ14" s="824"/>
      <c r="EK14" s="824"/>
      <c r="EL14" s="824"/>
      <c r="EM14" s="824"/>
      <c r="EN14" s="824"/>
      <c r="EO14" s="824"/>
      <c r="EP14" s="824"/>
      <c r="EQ14" s="824"/>
      <c r="ER14" s="824"/>
      <c r="ES14" s="824"/>
      <c r="ET14" s="824"/>
      <c r="EU14" s="824"/>
      <c r="EV14" s="824"/>
      <c r="EW14" s="824"/>
      <c r="EX14" s="824"/>
      <c r="EY14" s="824"/>
      <c r="EZ14" s="824"/>
      <c r="FA14" s="824"/>
      <c r="FB14" s="824"/>
      <c r="FC14" s="824"/>
      <c r="FD14" s="824"/>
      <c r="FE14" s="824"/>
      <c r="FF14" s="824"/>
      <c r="FG14" s="824"/>
      <c r="FH14" s="824"/>
      <c r="FI14" s="824"/>
      <c r="FJ14" s="824"/>
      <c r="FK14" s="824"/>
      <c r="FL14" s="824"/>
      <c r="FM14" s="824"/>
      <c r="FN14" s="824"/>
      <c r="FO14" s="824"/>
      <c r="FP14" s="824"/>
      <c r="FQ14" s="824"/>
      <c r="FR14" s="824"/>
      <c r="FS14" s="824"/>
      <c r="FT14" s="824"/>
      <c r="FU14" s="824"/>
      <c r="FV14" s="824"/>
      <c r="FW14" s="824"/>
      <c r="FX14" s="824"/>
      <c r="FY14" s="824"/>
      <c r="FZ14" s="824"/>
      <c r="GA14" s="824"/>
      <c r="GB14" s="824"/>
      <c r="GC14" s="824"/>
      <c r="GD14" s="824"/>
      <c r="GE14" s="824"/>
      <c r="GF14" s="824"/>
      <c r="GG14" s="824"/>
      <c r="GH14" s="824"/>
      <c r="GI14" s="824"/>
      <c r="GJ14" s="824"/>
      <c r="GK14" s="824"/>
      <c r="GL14" s="824"/>
      <c r="GM14" s="824"/>
      <c r="GN14" s="824"/>
      <c r="GO14" s="824"/>
      <c r="GP14" s="824"/>
      <c r="GQ14" s="824"/>
      <c r="GR14" s="824"/>
      <c r="GS14" s="824"/>
      <c r="GT14" s="824"/>
      <c r="GU14" s="824"/>
      <c r="GV14" s="824"/>
      <c r="GW14" s="824"/>
      <c r="GX14" s="824"/>
      <c r="GY14" s="824"/>
      <c r="GZ14" s="824"/>
      <c r="HA14" s="824"/>
      <c r="HB14" s="824"/>
      <c r="HC14" s="824"/>
      <c r="HD14" s="824"/>
      <c r="HE14" s="824"/>
      <c r="HF14" s="824"/>
      <c r="HG14" s="824"/>
      <c r="HH14" s="824"/>
      <c r="HI14" s="824"/>
      <c r="HJ14" s="824"/>
      <c r="HK14" s="824"/>
      <c r="HL14" s="824"/>
      <c r="HM14" s="824"/>
      <c r="HN14" s="824"/>
      <c r="HO14" s="824"/>
      <c r="HP14" s="824"/>
      <c r="HQ14" s="824"/>
      <c r="HR14" s="824"/>
      <c r="HS14" s="824"/>
      <c r="HT14" s="824"/>
      <c r="HU14" s="824"/>
      <c r="HV14" s="824"/>
      <c r="HW14" s="824"/>
      <c r="HX14" s="824"/>
      <c r="HY14" s="824"/>
      <c r="HZ14" s="824"/>
      <c r="IA14" s="824"/>
      <c r="IB14" s="824"/>
      <c r="IC14" s="824"/>
      <c r="ID14" s="824"/>
      <c r="IE14" s="824"/>
      <c r="IF14" s="824"/>
      <c r="IG14" s="824"/>
      <c r="IH14" s="824"/>
      <c r="II14" s="824"/>
      <c r="IJ14" s="824"/>
      <c r="IK14" s="824"/>
      <c r="IL14" s="824"/>
    </row>
    <row r="15" customFormat="false" ht="12" hidden="false" customHeight="false" outlineLevel="0" collapsed="false">
      <c r="A15" s="819"/>
      <c r="B15" s="829"/>
      <c r="C15" s="830" t="s">
        <v>2036</v>
      </c>
      <c r="D15" s="833" t="s">
        <v>411</v>
      </c>
      <c r="E15" s="835" t="s">
        <v>2037</v>
      </c>
      <c r="F15" s="833" t="s">
        <v>1906</v>
      </c>
      <c r="G15" s="822"/>
      <c r="H15" s="822"/>
      <c r="I15" s="822"/>
      <c r="J15" s="822"/>
      <c r="K15" s="824"/>
      <c r="L15" s="824"/>
      <c r="M15" s="824"/>
      <c r="N15" s="824"/>
      <c r="O15" s="824"/>
      <c r="P15" s="824"/>
      <c r="Q15" s="824"/>
      <c r="R15" s="824"/>
      <c r="S15" s="824"/>
      <c r="T15" s="824"/>
      <c r="U15" s="824"/>
      <c r="V15" s="824"/>
      <c r="W15" s="824"/>
      <c r="X15" s="824"/>
      <c r="Y15" s="824"/>
      <c r="Z15" s="824"/>
      <c r="AA15" s="824"/>
      <c r="AB15" s="824"/>
      <c r="AC15" s="824"/>
      <c r="AD15" s="824"/>
      <c r="AE15" s="824"/>
      <c r="AF15" s="824"/>
      <c r="AG15" s="824"/>
      <c r="AH15" s="824"/>
      <c r="AI15" s="824"/>
      <c r="AJ15" s="824"/>
      <c r="AK15" s="824"/>
      <c r="AL15" s="824"/>
      <c r="AM15" s="824"/>
      <c r="AN15" s="824"/>
      <c r="AO15" s="824"/>
      <c r="AP15" s="824"/>
      <c r="AQ15" s="824"/>
      <c r="AR15" s="824"/>
      <c r="AS15" s="824"/>
      <c r="AT15" s="824"/>
      <c r="AU15" s="824"/>
      <c r="AV15" s="824"/>
      <c r="AW15" s="824"/>
      <c r="AX15" s="824"/>
      <c r="AY15" s="824"/>
      <c r="AZ15" s="824"/>
      <c r="BA15" s="824"/>
      <c r="BB15" s="824"/>
      <c r="BC15" s="824"/>
      <c r="BD15" s="824"/>
      <c r="BE15" s="824"/>
      <c r="BF15" s="824"/>
      <c r="BG15" s="824"/>
      <c r="BH15" s="824"/>
      <c r="BI15" s="824"/>
      <c r="BJ15" s="824"/>
      <c r="BK15" s="824"/>
      <c r="BL15" s="824"/>
      <c r="BM15" s="824"/>
      <c r="BN15" s="824"/>
      <c r="BO15" s="824"/>
      <c r="BP15" s="824"/>
      <c r="BQ15" s="824"/>
      <c r="BR15" s="824"/>
      <c r="BS15" s="824"/>
      <c r="BT15" s="824"/>
      <c r="BU15" s="824"/>
      <c r="BV15" s="824"/>
      <c r="BW15" s="824"/>
      <c r="BX15" s="824"/>
      <c r="BY15" s="824"/>
      <c r="BZ15" s="824"/>
      <c r="CA15" s="824"/>
      <c r="CB15" s="824"/>
      <c r="CC15" s="824"/>
      <c r="CD15" s="824"/>
      <c r="CE15" s="824"/>
      <c r="CF15" s="824"/>
      <c r="CG15" s="824"/>
      <c r="CH15" s="824"/>
      <c r="CI15" s="824"/>
      <c r="CJ15" s="824"/>
      <c r="CK15" s="824"/>
      <c r="CL15" s="824"/>
      <c r="CM15" s="824"/>
      <c r="CN15" s="824"/>
      <c r="CO15" s="824"/>
      <c r="CP15" s="824"/>
      <c r="CQ15" s="824"/>
      <c r="CR15" s="824"/>
      <c r="CS15" s="824"/>
      <c r="CT15" s="824"/>
      <c r="CU15" s="824"/>
      <c r="CV15" s="824"/>
      <c r="CW15" s="824"/>
      <c r="CX15" s="824"/>
      <c r="CY15" s="824"/>
      <c r="CZ15" s="824"/>
      <c r="DA15" s="824"/>
      <c r="DB15" s="824"/>
      <c r="DC15" s="824"/>
      <c r="DD15" s="824"/>
      <c r="DE15" s="824"/>
      <c r="DF15" s="824"/>
      <c r="DG15" s="824"/>
      <c r="DH15" s="824"/>
      <c r="DI15" s="824"/>
      <c r="DJ15" s="824"/>
      <c r="DK15" s="824"/>
      <c r="DL15" s="824"/>
      <c r="DM15" s="824"/>
      <c r="DN15" s="824"/>
      <c r="DO15" s="824"/>
      <c r="DP15" s="824"/>
      <c r="DQ15" s="824"/>
      <c r="DR15" s="824"/>
      <c r="DS15" s="824"/>
      <c r="DT15" s="824"/>
      <c r="DU15" s="824"/>
      <c r="DV15" s="824"/>
      <c r="DW15" s="824"/>
      <c r="DX15" s="824"/>
      <c r="DY15" s="824"/>
      <c r="DZ15" s="824"/>
      <c r="EA15" s="824"/>
      <c r="EB15" s="824"/>
      <c r="EC15" s="824"/>
      <c r="ED15" s="824"/>
      <c r="EE15" s="824"/>
      <c r="EF15" s="824"/>
      <c r="EG15" s="824"/>
      <c r="EH15" s="824"/>
      <c r="EI15" s="824"/>
      <c r="EJ15" s="824"/>
      <c r="EK15" s="824"/>
      <c r="EL15" s="824"/>
      <c r="EM15" s="824"/>
      <c r="EN15" s="824"/>
      <c r="EO15" s="824"/>
      <c r="EP15" s="824"/>
      <c r="EQ15" s="824"/>
      <c r="ER15" s="824"/>
      <c r="ES15" s="824"/>
      <c r="ET15" s="824"/>
      <c r="EU15" s="824"/>
      <c r="EV15" s="824"/>
      <c r="EW15" s="824"/>
      <c r="EX15" s="824"/>
      <c r="EY15" s="824"/>
      <c r="EZ15" s="824"/>
      <c r="FA15" s="824"/>
      <c r="FB15" s="824"/>
      <c r="FC15" s="824"/>
      <c r="FD15" s="824"/>
      <c r="FE15" s="824"/>
      <c r="FF15" s="824"/>
      <c r="FG15" s="824"/>
      <c r="FH15" s="824"/>
      <c r="FI15" s="824"/>
      <c r="FJ15" s="824"/>
      <c r="FK15" s="824"/>
      <c r="FL15" s="824"/>
      <c r="FM15" s="824"/>
      <c r="FN15" s="824"/>
      <c r="FO15" s="824"/>
      <c r="FP15" s="824"/>
      <c r="FQ15" s="824"/>
      <c r="FR15" s="824"/>
      <c r="FS15" s="824"/>
      <c r="FT15" s="824"/>
      <c r="FU15" s="824"/>
      <c r="FV15" s="824"/>
      <c r="FW15" s="824"/>
      <c r="FX15" s="824"/>
      <c r="FY15" s="824"/>
      <c r="FZ15" s="824"/>
      <c r="GA15" s="824"/>
      <c r="GB15" s="824"/>
      <c r="GC15" s="824"/>
      <c r="GD15" s="824"/>
      <c r="GE15" s="824"/>
      <c r="GF15" s="824"/>
      <c r="GG15" s="824"/>
      <c r="GH15" s="824"/>
      <c r="GI15" s="824"/>
      <c r="GJ15" s="824"/>
      <c r="GK15" s="824"/>
      <c r="GL15" s="824"/>
      <c r="GM15" s="824"/>
      <c r="GN15" s="824"/>
      <c r="GO15" s="824"/>
      <c r="GP15" s="824"/>
      <c r="GQ15" s="824"/>
      <c r="GR15" s="824"/>
      <c r="GS15" s="824"/>
      <c r="GT15" s="824"/>
      <c r="GU15" s="824"/>
      <c r="GV15" s="824"/>
      <c r="GW15" s="824"/>
      <c r="GX15" s="824"/>
      <c r="GY15" s="824"/>
      <c r="GZ15" s="824"/>
      <c r="HA15" s="824"/>
      <c r="HB15" s="824"/>
      <c r="HC15" s="824"/>
      <c r="HD15" s="824"/>
      <c r="HE15" s="824"/>
      <c r="HF15" s="824"/>
      <c r="HG15" s="824"/>
      <c r="HH15" s="824"/>
      <c r="HI15" s="824"/>
      <c r="HJ15" s="824"/>
      <c r="HK15" s="824"/>
      <c r="HL15" s="824"/>
      <c r="HM15" s="824"/>
      <c r="HN15" s="824"/>
      <c r="HO15" s="824"/>
      <c r="HP15" s="824"/>
      <c r="HQ15" s="824"/>
      <c r="HR15" s="824"/>
      <c r="HS15" s="824"/>
      <c r="HT15" s="824"/>
      <c r="HU15" s="824"/>
      <c r="HV15" s="824"/>
      <c r="HW15" s="824"/>
      <c r="HX15" s="824"/>
      <c r="HY15" s="824"/>
      <c r="HZ15" s="824"/>
      <c r="IA15" s="824"/>
      <c r="IB15" s="824"/>
      <c r="IC15" s="824"/>
      <c r="ID15" s="824"/>
      <c r="IE15" s="824"/>
      <c r="IF15" s="824"/>
      <c r="IG15" s="824"/>
      <c r="IH15" s="824"/>
      <c r="II15" s="824"/>
      <c r="IJ15" s="824"/>
      <c r="IK15" s="824"/>
      <c r="IL15" s="824"/>
    </row>
    <row r="16" customFormat="false" ht="12" hidden="false" customHeight="false" outlineLevel="0" collapsed="false">
      <c r="A16" s="819"/>
      <c r="B16" s="829"/>
      <c r="C16" s="834" t="s">
        <v>1965</v>
      </c>
      <c r="D16" s="835" t="s">
        <v>2038</v>
      </c>
      <c r="E16" s="835" t="s">
        <v>2039</v>
      </c>
      <c r="F16" s="835" t="s">
        <v>2040</v>
      </c>
      <c r="G16" s="822"/>
      <c r="H16" s="822"/>
      <c r="I16" s="822"/>
      <c r="J16" s="822"/>
      <c r="K16" s="824"/>
      <c r="L16" s="824"/>
      <c r="M16" s="824"/>
      <c r="N16" s="824"/>
      <c r="O16" s="824"/>
      <c r="P16" s="824"/>
      <c r="Q16" s="824"/>
      <c r="R16" s="824"/>
      <c r="S16" s="824"/>
      <c r="T16" s="824"/>
      <c r="U16" s="824"/>
      <c r="V16" s="824"/>
      <c r="W16" s="824"/>
      <c r="X16" s="824"/>
      <c r="Y16" s="824"/>
      <c r="Z16" s="824"/>
      <c r="AA16" s="824"/>
      <c r="AB16" s="824"/>
      <c r="AC16" s="824"/>
      <c r="AD16" s="824"/>
      <c r="AE16" s="824"/>
      <c r="AF16" s="824"/>
      <c r="AG16" s="824"/>
      <c r="AH16" s="824"/>
      <c r="AI16" s="824"/>
      <c r="AJ16" s="824"/>
      <c r="AK16" s="824"/>
      <c r="AL16" s="824"/>
      <c r="AM16" s="824"/>
      <c r="AN16" s="824"/>
      <c r="AO16" s="824"/>
      <c r="AP16" s="824"/>
      <c r="AQ16" s="824"/>
      <c r="AR16" s="824"/>
      <c r="AS16" s="824"/>
      <c r="AT16" s="824"/>
      <c r="AU16" s="824"/>
      <c r="AV16" s="824"/>
      <c r="AW16" s="824"/>
      <c r="AX16" s="824"/>
      <c r="AY16" s="824"/>
      <c r="AZ16" s="824"/>
      <c r="BA16" s="824"/>
      <c r="BB16" s="824"/>
      <c r="BC16" s="824"/>
      <c r="BD16" s="824"/>
      <c r="BE16" s="824"/>
      <c r="BF16" s="824"/>
      <c r="BG16" s="824"/>
      <c r="BH16" s="824"/>
      <c r="BI16" s="824"/>
      <c r="BJ16" s="824"/>
      <c r="BK16" s="824"/>
      <c r="BL16" s="824"/>
      <c r="BM16" s="824"/>
      <c r="BN16" s="824"/>
      <c r="BO16" s="824"/>
      <c r="BP16" s="824"/>
      <c r="BQ16" s="824"/>
      <c r="BR16" s="824"/>
      <c r="BS16" s="824"/>
      <c r="BT16" s="824"/>
      <c r="BU16" s="824"/>
      <c r="BV16" s="824"/>
      <c r="BW16" s="824"/>
      <c r="BX16" s="824"/>
      <c r="BY16" s="824"/>
      <c r="BZ16" s="824"/>
      <c r="CA16" s="824"/>
      <c r="CB16" s="824"/>
      <c r="CC16" s="824"/>
      <c r="CD16" s="824"/>
      <c r="CE16" s="824"/>
      <c r="CF16" s="824"/>
      <c r="CG16" s="824"/>
      <c r="CH16" s="824"/>
      <c r="CI16" s="824"/>
      <c r="CJ16" s="824"/>
      <c r="CK16" s="824"/>
      <c r="CL16" s="824"/>
      <c r="CM16" s="824"/>
      <c r="CN16" s="824"/>
      <c r="CO16" s="824"/>
      <c r="CP16" s="824"/>
      <c r="CQ16" s="824"/>
      <c r="CR16" s="824"/>
      <c r="CS16" s="824"/>
      <c r="CT16" s="824"/>
      <c r="CU16" s="824"/>
      <c r="CV16" s="824"/>
      <c r="CW16" s="824"/>
      <c r="CX16" s="824"/>
      <c r="CY16" s="824"/>
      <c r="CZ16" s="824"/>
      <c r="DA16" s="824"/>
      <c r="DB16" s="824"/>
      <c r="DC16" s="824"/>
      <c r="DD16" s="824"/>
      <c r="DE16" s="824"/>
      <c r="DF16" s="824"/>
      <c r="DG16" s="824"/>
      <c r="DH16" s="824"/>
      <c r="DI16" s="824"/>
      <c r="DJ16" s="824"/>
      <c r="DK16" s="824"/>
      <c r="DL16" s="824"/>
      <c r="DM16" s="824"/>
      <c r="DN16" s="824"/>
      <c r="DO16" s="824"/>
      <c r="DP16" s="824"/>
      <c r="DQ16" s="824"/>
      <c r="DR16" s="824"/>
      <c r="DS16" s="824"/>
      <c r="DT16" s="824"/>
      <c r="DU16" s="824"/>
      <c r="DV16" s="824"/>
      <c r="DW16" s="824"/>
      <c r="DX16" s="824"/>
      <c r="DY16" s="824"/>
      <c r="DZ16" s="824"/>
      <c r="EA16" s="824"/>
      <c r="EB16" s="824"/>
      <c r="EC16" s="824"/>
      <c r="ED16" s="824"/>
      <c r="EE16" s="824"/>
      <c r="EF16" s="824"/>
      <c r="EG16" s="824"/>
      <c r="EH16" s="824"/>
      <c r="EI16" s="824"/>
      <c r="EJ16" s="824"/>
      <c r="EK16" s="824"/>
      <c r="EL16" s="824"/>
      <c r="EM16" s="824"/>
      <c r="EN16" s="824"/>
      <c r="EO16" s="824"/>
      <c r="EP16" s="824"/>
      <c r="EQ16" s="824"/>
      <c r="ER16" s="824"/>
      <c r="ES16" s="824"/>
      <c r="ET16" s="824"/>
      <c r="EU16" s="824"/>
      <c r="EV16" s="824"/>
      <c r="EW16" s="824"/>
      <c r="EX16" s="824"/>
      <c r="EY16" s="824"/>
      <c r="EZ16" s="824"/>
      <c r="FA16" s="824"/>
      <c r="FB16" s="824"/>
      <c r="FC16" s="824"/>
      <c r="FD16" s="824"/>
      <c r="FE16" s="824"/>
      <c r="FF16" s="824"/>
      <c r="FG16" s="824"/>
      <c r="FH16" s="824"/>
      <c r="FI16" s="824"/>
      <c r="FJ16" s="824"/>
      <c r="FK16" s="824"/>
      <c r="FL16" s="824"/>
      <c r="FM16" s="824"/>
      <c r="FN16" s="824"/>
      <c r="FO16" s="824"/>
      <c r="FP16" s="824"/>
      <c r="FQ16" s="824"/>
      <c r="FR16" s="824"/>
      <c r="FS16" s="824"/>
      <c r="FT16" s="824"/>
      <c r="FU16" s="824"/>
      <c r="FV16" s="824"/>
      <c r="FW16" s="824"/>
      <c r="FX16" s="824"/>
      <c r="FY16" s="824"/>
      <c r="FZ16" s="824"/>
      <c r="GA16" s="824"/>
      <c r="GB16" s="824"/>
      <c r="GC16" s="824"/>
      <c r="GD16" s="824"/>
      <c r="GE16" s="824"/>
      <c r="GF16" s="824"/>
      <c r="GG16" s="824"/>
      <c r="GH16" s="824"/>
      <c r="GI16" s="824"/>
      <c r="GJ16" s="824"/>
      <c r="GK16" s="824"/>
      <c r="GL16" s="824"/>
      <c r="GM16" s="824"/>
      <c r="GN16" s="824"/>
      <c r="GO16" s="824"/>
      <c r="GP16" s="824"/>
      <c r="GQ16" s="824"/>
      <c r="GR16" s="824"/>
      <c r="GS16" s="824"/>
      <c r="GT16" s="824"/>
      <c r="GU16" s="824"/>
      <c r="GV16" s="824"/>
      <c r="GW16" s="824"/>
      <c r="GX16" s="824"/>
      <c r="GY16" s="824"/>
      <c r="GZ16" s="824"/>
      <c r="HA16" s="824"/>
      <c r="HB16" s="824"/>
      <c r="HC16" s="824"/>
      <c r="HD16" s="824"/>
      <c r="HE16" s="824"/>
      <c r="HF16" s="824"/>
      <c r="HG16" s="824"/>
      <c r="HH16" s="824"/>
      <c r="HI16" s="824"/>
      <c r="HJ16" s="824"/>
      <c r="HK16" s="824"/>
      <c r="HL16" s="824"/>
      <c r="HM16" s="824"/>
      <c r="HN16" s="824"/>
      <c r="HO16" s="824"/>
      <c r="HP16" s="824"/>
      <c r="HQ16" s="824"/>
      <c r="HR16" s="824"/>
      <c r="HS16" s="824"/>
      <c r="HT16" s="824"/>
      <c r="HU16" s="824"/>
      <c r="HV16" s="824"/>
      <c r="HW16" s="824"/>
      <c r="HX16" s="824"/>
      <c r="HY16" s="824"/>
      <c r="HZ16" s="824"/>
      <c r="IA16" s="824"/>
      <c r="IB16" s="824"/>
      <c r="IC16" s="824"/>
      <c r="ID16" s="824"/>
      <c r="IE16" s="824"/>
      <c r="IF16" s="824"/>
      <c r="IG16" s="824"/>
      <c r="IH16" s="824"/>
      <c r="II16" s="824"/>
      <c r="IJ16" s="824"/>
      <c r="IK16" s="824"/>
      <c r="IL16" s="824"/>
    </row>
    <row r="17" customFormat="false" ht="12" hidden="false" customHeight="false" outlineLevel="0" collapsed="false">
      <c r="A17" s="819"/>
      <c r="B17" s="829"/>
      <c r="C17" s="834" t="s">
        <v>2041</v>
      </c>
      <c r="D17" s="835" t="s">
        <v>2042</v>
      </c>
      <c r="E17" s="835" t="s">
        <v>2043</v>
      </c>
      <c r="F17" s="835" t="s">
        <v>2044</v>
      </c>
      <c r="G17" s="822"/>
      <c r="H17" s="822"/>
      <c r="I17" s="822"/>
      <c r="J17" s="822"/>
      <c r="K17" s="824"/>
      <c r="L17" s="824"/>
      <c r="M17" s="824"/>
      <c r="N17" s="824"/>
      <c r="O17" s="824"/>
      <c r="P17" s="824"/>
      <c r="Q17" s="824"/>
      <c r="R17" s="824"/>
      <c r="S17" s="824"/>
      <c r="T17" s="824"/>
      <c r="U17" s="824"/>
      <c r="V17" s="824"/>
      <c r="W17" s="824"/>
      <c r="X17" s="824"/>
      <c r="Y17" s="824"/>
      <c r="Z17" s="824"/>
      <c r="AA17" s="824"/>
      <c r="AB17" s="824"/>
      <c r="AC17" s="824"/>
      <c r="AD17" s="824"/>
      <c r="AE17" s="824"/>
      <c r="AF17" s="824"/>
      <c r="AG17" s="824"/>
      <c r="AH17" s="824"/>
      <c r="AI17" s="824"/>
      <c r="AJ17" s="824"/>
      <c r="AK17" s="824"/>
      <c r="AL17" s="824"/>
      <c r="AM17" s="824"/>
      <c r="AN17" s="824"/>
      <c r="AO17" s="824"/>
      <c r="AP17" s="824"/>
      <c r="AQ17" s="824"/>
      <c r="AR17" s="824"/>
      <c r="AS17" s="824"/>
      <c r="AT17" s="824"/>
      <c r="AU17" s="824"/>
      <c r="AV17" s="824"/>
      <c r="AW17" s="824"/>
      <c r="AX17" s="824"/>
      <c r="AY17" s="824"/>
      <c r="AZ17" s="824"/>
      <c r="BA17" s="824"/>
      <c r="BB17" s="824"/>
      <c r="BC17" s="824"/>
      <c r="BD17" s="824"/>
      <c r="BE17" s="824"/>
      <c r="BF17" s="824"/>
      <c r="BG17" s="824"/>
      <c r="BH17" s="824"/>
      <c r="BI17" s="824"/>
      <c r="BJ17" s="824"/>
      <c r="BK17" s="824"/>
      <c r="BL17" s="824"/>
      <c r="BM17" s="824"/>
      <c r="BN17" s="824"/>
      <c r="BO17" s="824"/>
      <c r="BP17" s="824"/>
      <c r="BQ17" s="824"/>
      <c r="BR17" s="824"/>
      <c r="BS17" s="824"/>
      <c r="BT17" s="824"/>
      <c r="BU17" s="824"/>
      <c r="BV17" s="824"/>
      <c r="BW17" s="824"/>
      <c r="BX17" s="824"/>
      <c r="BY17" s="824"/>
      <c r="BZ17" s="824"/>
      <c r="CA17" s="824"/>
      <c r="CB17" s="824"/>
      <c r="CC17" s="824"/>
      <c r="CD17" s="824"/>
      <c r="CE17" s="824"/>
      <c r="CF17" s="824"/>
      <c r="CG17" s="824"/>
      <c r="CH17" s="824"/>
      <c r="CI17" s="824"/>
      <c r="CJ17" s="824"/>
      <c r="CK17" s="824"/>
      <c r="CL17" s="824"/>
      <c r="CM17" s="824"/>
      <c r="CN17" s="824"/>
      <c r="CO17" s="824"/>
      <c r="CP17" s="824"/>
      <c r="CQ17" s="824"/>
      <c r="CR17" s="824"/>
      <c r="CS17" s="824"/>
      <c r="CT17" s="824"/>
      <c r="CU17" s="824"/>
      <c r="CV17" s="824"/>
      <c r="CW17" s="824"/>
      <c r="CX17" s="824"/>
      <c r="CY17" s="824"/>
      <c r="CZ17" s="824"/>
      <c r="DA17" s="824"/>
      <c r="DB17" s="824"/>
      <c r="DC17" s="824"/>
      <c r="DD17" s="824"/>
      <c r="DE17" s="824"/>
      <c r="DF17" s="824"/>
      <c r="DG17" s="824"/>
      <c r="DH17" s="824"/>
      <c r="DI17" s="824"/>
      <c r="DJ17" s="824"/>
      <c r="DK17" s="824"/>
      <c r="DL17" s="824"/>
      <c r="DM17" s="824"/>
      <c r="DN17" s="824"/>
      <c r="DO17" s="824"/>
      <c r="DP17" s="824"/>
      <c r="DQ17" s="824"/>
      <c r="DR17" s="824"/>
      <c r="DS17" s="824"/>
      <c r="DT17" s="824"/>
      <c r="DU17" s="824"/>
      <c r="DV17" s="824"/>
      <c r="DW17" s="824"/>
      <c r="DX17" s="824"/>
      <c r="DY17" s="824"/>
      <c r="DZ17" s="824"/>
      <c r="EA17" s="824"/>
      <c r="EB17" s="824"/>
      <c r="EC17" s="824"/>
      <c r="ED17" s="824"/>
      <c r="EE17" s="824"/>
      <c r="EF17" s="824"/>
      <c r="EG17" s="824"/>
      <c r="EH17" s="824"/>
      <c r="EI17" s="824"/>
      <c r="EJ17" s="824"/>
      <c r="EK17" s="824"/>
      <c r="EL17" s="824"/>
      <c r="EM17" s="824"/>
      <c r="EN17" s="824"/>
      <c r="EO17" s="824"/>
      <c r="EP17" s="824"/>
      <c r="EQ17" s="824"/>
      <c r="ER17" s="824"/>
      <c r="ES17" s="824"/>
      <c r="ET17" s="824"/>
      <c r="EU17" s="824"/>
      <c r="EV17" s="824"/>
      <c r="EW17" s="824"/>
      <c r="EX17" s="824"/>
      <c r="EY17" s="824"/>
      <c r="EZ17" s="824"/>
      <c r="FA17" s="824"/>
      <c r="FB17" s="824"/>
      <c r="FC17" s="824"/>
      <c r="FD17" s="824"/>
      <c r="FE17" s="824"/>
      <c r="FF17" s="824"/>
      <c r="FG17" s="824"/>
      <c r="FH17" s="824"/>
      <c r="FI17" s="824"/>
      <c r="FJ17" s="824"/>
      <c r="FK17" s="824"/>
      <c r="FL17" s="824"/>
      <c r="FM17" s="824"/>
      <c r="FN17" s="824"/>
      <c r="FO17" s="824"/>
      <c r="FP17" s="824"/>
      <c r="FQ17" s="824"/>
      <c r="FR17" s="824"/>
      <c r="FS17" s="824"/>
      <c r="FT17" s="824"/>
      <c r="FU17" s="824"/>
      <c r="FV17" s="824"/>
      <c r="FW17" s="824"/>
      <c r="FX17" s="824"/>
      <c r="FY17" s="824"/>
      <c r="FZ17" s="824"/>
      <c r="GA17" s="824"/>
      <c r="GB17" s="824"/>
      <c r="GC17" s="824"/>
      <c r="GD17" s="824"/>
      <c r="GE17" s="824"/>
      <c r="GF17" s="824"/>
      <c r="GG17" s="824"/>
      <c r="GH17" s="824"/>
      <c r="GI17" s="824"/>
      <c r="GJ17" s="824"/>
      <c r="GK17" s="824"/>
      <c r="GL17" s="824"/>
      <c r="GM17" s="824"/>
      <c r="GN17" s="824"/>
      <c r="GO17" s="824"/>
      <c r="GP17" s="824"/>
      <c r="GQ17" s="824"/>
      <c r="GR17" s="824"/>
      <c r="GS17" s="824"/>
      <c r="GT17" s="824"/>
      <c r="GU17" s="824"/>
      <c r="GV17" s="824"/>
      <c r="GW17" s="824"/>
      <c r="GX17" s="824"/>
      <c r="GY17" s="824"/>
      <c r="GZ17" s="824"/>
      <c r="HA17" s="824"/>
      <c r="HB17" s="824"/>
      <c r="HC17" s="824"/>
      <c r="HD17" s="824"/>
      <c r="HE17" s="824"/>
      <c r="HF17" s="824"/>
      <c r="HG17" s="824"/>
      <c r="HH17" s="824"/>
      <c r="HI17" s="824"/>
      <c r="HJ17" s="824"/>
      <c r="HK17" s="824"/>
      <c r="HL17" s="824"/>
      <c r="HM17" s="824"/>
      <c r="HN17" s="824"/>
      <c r="HO17" s="824"/>
      <c r="HP17" s="824"/>
      <c r="HQ17" s="824"/>
      <c r="HR17" s="824"/>
      <c r="HS17" s="824"/>
      <c r="HT17" s="824"/>
      <c r="HU17" s="824"/>
      <c r="HV17" s="824"/>
      <c r="HW17" s="824"/>
      <c r="HX17" s="824"/>
      <c r="HY17" s="824"/>
      <c r="HZ17" s="824"/>
      <c r="IA17" s="824"/>
      <c r="IB17" s="824"/>
      <c r="IC17" s="824"/>
      <c r="ID17" s="824"/>
      <c r="IE17" s="824"/>
      <c r="IF17" s="824"/>
      <c r="IG17" s="824"/>
      <c r="IH17" s="824"/>
      <c r="II17" s="824"/>
      <c r="IJ17" s="824"/>
      <c r="IK17" s="824"/>
      <c r="IL17" s="824"/>
    </row>
    <row r="18" customFormat="false" ht="12" hidden="false" customHeight="false" outlineLevel="0" collapsed="false">
      <c r="A18" s="819"/>
      <c r="B18" s="829"/>
      <c r="C18" s="834" t="s">
        <v>2045</v>
      </c>
      <c r="D18" s="835" t="s">
        <v>2046</v>
      </c>
      <c r="E18" s="835" t="s">
        <v>2047</v>
      </c>
      <c r="F18" s="835" t="s">
        <v>2048</v>
      </c>
      <c r="G18" s="822"/>
      <c r="H18" s="822"/>
      <c r="I18" s="822"/>
      <c r="J18" s="822"/>
      <c r="K18" s="824"/>
      <c r="L18" s="824"/>
      <c r="M18" s="824"/>
      <c r="N18" s="824"/>
      <c r="O18" s="824"/>
      <c r="P18" s="824"/>
      <c r="Q18" s="824"/>
      <c r="R18" s="824"/>
      <c r="S18" s="824"/>
      <c r="T18" s="824"/>
      <c r="U18" s="824"/>
      <c r="V18" s="824"/>
      <c r="W18" s="824"/>
      <c r="X18" s="824"/>
      <c r="Y18" s="824"/>
      <c r="Z18" s="824"/>
      <c r="AA18" s="824"/>
      <c r="AB18" s="824"/>
      <c r="AC18" s="824"/>
      <c r="AD18" s="824"/>
      <c r="AE18" s="824"/>
      <c r="AF18" s="824"/>
      <c r="AG18" s="824"/>
      <c r="AH18" s="824"/>
      <c r="AI18" s="824"/>
      <c r="AJ18" s="824"/>
      <c r="AK18" s="824"/>
      <c r="AL18" s="824"/>
      <c r="AM18" s="824"/>
      <c r="AN18" s="824"/>
      <c r="AO18" s="824"/>
      <c r="AP18" s="824"/>
      <c r="AQ18" s="824"/>
      <c r="AR18" s="824"/>
      <c r="AS18" s="824"/>
      <c r="AT18" s="824"/>
      <c r="AU18" s="824"/>
      <c r="AV18" s="824"/>
      <c r="AW18" s="824"/>
      <c r="AX18" s="824"/>
      <c r="AY18" s="824"/>
      <c r="AZ18" s="824"/>
      <c r="BA18" s="824"/>
      <c r="BB18" s="824"/>
      <c r="BC18" s="824"/>
      <c r="BD18" s="824"/>
      <c r="BE18" s="824"/>
      <c r="BF18" s="824"/>
      <c r="BG18" s="824"/>
      <c r="BH18" s="824"/>
      <c r="BI18" s="824"/>
      <c r="BJ18" s="824"/>
      <c r="BK18" s="824"/>
      <c r="BL18" s="824"/>
      <c r="BM18" s="824"/>
      <c r="BN18" s="824"/>
      <c r="BO18" s="824"/>
      <c r="BP18" s="824"/>
      <c r="BQ18" s="824"/>
      <c r="BR18" s="824"/>
      <c r="BS18" s="824"/>
      <c r="BT18" s="824"/>
      <c r="BU18" s="824"/>
      <c r="BV18" s="824"/>
      <c r="BW18" s="824"/>
      <c r="BX18" s="824"/>
      <c r="BY18" s="824"/>
      <c r="BZ18" s="824"/>
      <c r="CA18" s="824"/>
      <c r="CB18" s="824"/>
      <c r="CC18" s="824"/>
      <c r="CD18" s="824"/>
      <c r="CE18" s="824"/>
      <c r="CF18" s="824"/>
      <c r="CG18" s="824"/>
      <c r="CH18" s="824"/>
      <c r="CI18" s="824"/>
      <c r="CJ18" s="824"/>
      <c r="CK18" s="824"/>
      <c r="CL18" s="824"/>
      <c r="CM18" s="824"/>
      <c r="CN18" s="824"/>
      <c r="CO18" s="824"/>
      <c r="CP18" s="824"/>
      <c r="CQ18" s="824"/>
      <c r="CR18" s="824"/>
      <c r="CS18" s="824"/>
      <c r="CT18" s="824"/>
      <c r="CU18" s="824"/>
      <c r="CV18" s="824"/>
      <c r="CW18" s="824"/>
      <c r="CX18" s="824"/>
      <c r="CY18" s="824"/>
      <c r="CZ18" s="824"/>
      <c r="DA18" s="824"/>
      <c r="DB18" s="824"/>
      <c r="DC18" s="824"/>
      <c r="DD18" s="824"/>
      <c r="DE18" s="824"/>
      <c r="DF18" s="824"/>
      <c r="DG18" s="824"/>
      <c r="DH18" s="824"/>
      <c r="DI18" s="824"/>
      <c r="DJ18" s="824"/>
      <c r="DK18" s="824"/>
      <c r="DL18" s="824"/>
      <c r="DM18" s="824"/>
      <c r="DN18" s="824"/>
      <c r="DO18" s="824"/>
      <c r="DP18" s="824"/>
      <c r="DQ18" s="824"/>
      <c r="DR18" s="824"/>
      <c r="DS18" s="824"/>
      <c r="DT18" s="824"/>
      <c r="DU18" s="824"/>
      <c r="DV18" s="824"/>
      <c r="DW18" s="824"/>
      <c r="DX18" s="824"/>
      <c r="DY18" s="824"/>
      <c r="DZ18" s="824"/>
      <c r="EA18" s="824"/>
      <c r="EB18" s="824"/>
      <c r="EC18" s="824"/>
      <c r="ED18" s="824"/>
      <c r="EE18" s="824"/>
      <c r="EF18" s="824"/>
      <c r="EG18" s="824"/>
      <c r="EH18" s="824"/>
      <c r="EI18" s="824"/>
      <c r="EJ18" s="824"/>
      <c r="EK18" s="824"/>
      <c r="EL18" s="824"/>
      <c r="EM18" s="824"/>
      <c r="EN18" s="824"/>
      <c r="EO18" s="824"/>
      <c r="EP18" s="824"/>
      <c r="EQ18" s="824"/>
      <c r="ER18" s="824"/>
      <c r="ES18" s="824"/>
      <c r="ET18" s="824"/>
      <c r="EU18" s="824"/>
      <c r="EV18" s="824"/>
      <c r="EW18" s="824"/>
      <c r="EX18" s="824"/>
      <c r="EY18" s="824"/>
      <c r="EZ18" s="824"/>
      <c r="FA18" s="824"/>
      <c r="FB18" s="824"/>
      <c r="FC18" s="824"/>
      <c r="FD18" s="824"/>
      <c r="FE18" s="824"/>
      <c r="FF18" s="824"/>
      <c r="FG18" s="824"/>
      <c r="FH18" s="824"/>
      <c r="FI18" s="824"/>
      <c r="FJ18" s="824"/>
      <c r="FK18" s="824"/>
      <c r="FL18" s="824"/>
      <c r="FM18" s="824"/>
      <c r="FN18" s="824"/>
      <c r="FO18" s="824"/>
      <c r="FP18" s="824"/>
      <c r="FQ18" s="824"/>
      <c r="FR18" s="824"/>
      <c r="FS18" s="824"/>
      <c r="FT18" s="824"/>
      <c r="FU18" s="824"/>
      <c r="FV18" s="824"/>
      <c r="FW18" s="824"/>
      <c r="FX18" s="824"/>
      <c r="FY18" s="824"/>
      <c r="FZ18" s="824"/>
      <c r="GA18" s="824"/>
      <c r="GB18" s="824"/>
      <c r="GC18" s="824"/>
      <c r="GD18" s="824"/>
      <c r="GE18" s="824"/>
      <c r="GF18" s="824"/>
      <c r="GG18" s="824"/>
      <c r="GH18" s="824"/>
      <c r="GI18" s="824"/>
      <c r="GJ18" s="824"/>
      <c r="GK18" s="824"/>
      <c r="GL18" s="824"/>
      <c r="GM18" s="824"/>
      <c r="GN18" s="824"/>
      <c r="GO18" s="824"/>
      <c r="GP18" s="824"/>
      <c r="GQ18" s="824"/>
      <c r="GR18" s="824"/>
      <c r="GS18" s="824"/>
      <c r="GT18" s="824"/>
      <c r="GU18" s="824"/>
      <c r="GV18" s="824"/>
      <c r="GW18" s="824"/>
      <c r="GX18" s="824"/>
      <c r="GY18" s="824"/>
      <c r="GZ18" s="824"/>
      <c r="HA18" s="824"/>
      <c r="HB18" s="824"/>
      <c r="HC18" s="824"/>
      <c r="HD18" s="824"/>
      <c r="HE18" s="824"/>
      <c r="HF18" s="824"/>
      <c r="HG18" s="824"/>
      <c r="HH18" s="824"/>
      <c r="HI18" s="824"/>
      <c r="HJ18" s="824"/>
      <c r="HK18" s="824"/>
      <c r="HL18" s="824"/>
      <c r="HM18" s="824"/>
      <c r="HN18" s="824"/>
      <c r="HO18" s="824"/>
      <c r="HP18" s="824"/>
      <c r="HQ18" s="824"/>
      <c r="HR18" s="824"/>
      <c r="HS18" s="824"/>
      <c r="HT18" s="824"/>
      <c r="HU18" s="824"/>
      <c r="HV18" s="824"/>
      <c r="HW18" s="824"/>
      <c r="HX18" s="824"/>
      <c r="HY18" s="824"/>
      <c r="HZ18" s="824"/>
      <c r="IA18" s="824"/>
      <c r="IB18" s="824"/>
      <c r="IC18" s="824"/>
      <c r="ID18" s="824"/>
      <c r="IE18" s="824"/>
      <c r="IF18" s="824"/>
      <c r="IG18" s="824"/>
      <c r="IH18" s="824"/>
      <c r="II18" s="824"/>
      <c r="IJ18" s="824"/>
      <c r="IK18" s="824"/>
      <c r="IL18" s="824"/>
    </row>
    <row r="19" customFormat="false" ht="12" hidden="false" customHeight="false" outlineLevel="0" collapsed="false">
      <c r="A19" s="819"/>
      <c r="B19" s="829"/>
      <c r="C19" s="834" t="s">
        <v>2049</v>
      </c>
      <c r="D19" s="835" t="s">
        <v>2050</v>
      </c>
      <c r="E19" s="835" t="s">
        <v>2051</v>
      </c>
      <c r="F19" s="835" t="s">
        <v>2052</v>
      </c>
      <c r="G19" s="822"/>
      <c r="H19" s="822"/>
      <c r="I19" s="822"/>
      <c r="J19" s="822"/>
      <c r="K19" s="824"/>
      <c r="L19" s="824"/>
      <c r="M19" s="824"/>
      <c r="N19" s="824"/>
      <c r="O19" s="824"/>
      <c r="P19" s="824"/>
      <c r="Q19" s="824"/>
      <c r="R19" s="824"/>
      <c r="S19" s="824"/>
      <c r="T19" s="824"/>
      <c r="U19" s="824"/>
      <c r="V19" s="824"/>
      <c r="W19" s="824"/>
      <c r="X19" s="824"/>
      <c r="Y19" s="824"/>
      <c r="Z19" s="824"/>
      <c r="AA19" s="824"/>
      <c r="AB19" s="824"/>
      <c r="AC19" s="824"/>
      <c r="AD19" s="824"/>
      <c r="AE19" s="824"/>
      <c r="AF19" s="824"/>
      <c r="AG19" s="824"/>
      <c r="AH19" s="824"/>
      <c r="AI19" s="824"/>
      <c r="AJ19" s="824"/>
      <c r="AK19" s="824"/>
      <c r="AL19" s="824"/>
      <c r="AM19" s="824"/>
      <c r="AN19" s="824"/>
      <c r="AO19" s="824"/>
      <c r="AP19" s="824"/>
      <c r="AQ19" s="824"/>
      <c r="AR19" s="824"/>
      <c r="AS19" s="824"/>
      <c r="AT19" s="824"/>
      <c r="AU19" s="824"/>
      <c r="AV19" s="824"/>
      <c r="AW19" s="824"/>
      <c r="AX19" s="824"/>
      <c r="AY19" s="824"/>
      <c r="AZ19" s="824"/>
      <c r="BA19" s="824"/>
      <c r="BB19" s="824"/>
      <c r="BC19" s="824"/>
      <c r="BD19" s="824"/>
      <c r="BE19" s="824"/>
      <c r="BF19" s="824"/>
      <c r="BG19" s="824"/>
      <c r="BH19" s="824"/>
      <c r="BI19" s="824"/>
      <c r="BJ19" s="824"/>
      <c r="BK19" s="824"/>
      <c r="BL19" s="824"/>
      <c r="BM19" s="824"/>
      <c r="BN19" s="824"/>
      <c r="BO19" s="824"/>
      <c r="BP19" s="824"/>
      <c r="BQ19" s="824"/>
      <c r="BR19" s="824"/>
      <c r="BS19" s="824"/>
      <c r="BT19" s="824"/>
      <c r="BU19" s="824"/>
      <c r="BV19" s="824"/>
      <c r="BW19" s="824"/>
      <c r="BX19" s="824"/>
      <c r="BY19" s="824"/>
      <c r="BZ19" s="824"/>
      <c r="CA19" s="824"/>
      <c r="CB19" s="824"/>
      <c r="CC19" s="824"/>
      <c r="CD19" s="824"/>
      <c r="CE19" s="824"/>
      <c r="CF19" s="824"/>
      <c r="CG19" s="824"/>
      <c r="CH19" s="824"/>
      <c r="CI19" s="824"/>
      <c r="CJ19" s="824"/>
      <c r="CK19" s="824"/>
      <c r="CL19" s="824"/>
      <c r="CM19" s="824"/>
      <c r="CN19" s="824"/>
      <c r="CO19" s="824"/>
      <c r="CP19" s="824"/>
      <c r="CQ19" s="824"/>
      <c r="CR19" s="824"/>
      <c r="CS19" s="824"/>
      <c r="CT19" s="824"/>
      <c r="CU19" s="824"/>
      <c r="CV19" s="824"/>
      <c r="CW19" s="824"/>
      <c r="CX19" s="824"/>
      <c r="CY19" s="824"/>
      <c r="CZ19" s="824"/>
      <c r="DA19" s="824"/>
      <c r="DB19" s="824"/>
      <c r="DC19" s="824"/>
      <c r="DD19" s="824"/>
      <c r="DE19" s="824"/>
      <c r="DF19" s="824"/>
      <c r="DG19" s="824"/>
      <c r="DH19" s="824"/>
      <c r="DI19" s="824"/>
      <c r="DJ19" s="824"/>
      <c r="DK19" s="824"/>
      <c r="DL19" s="824"/>
      <c r="DM19" s="824"/>
      <c r="DN19" s="824"/>
      <c r="DO19" s="824"/>
      <c r="DP19" s="824"/>
      <c r="DQ19" s="824"/>
      <c r="DR19" s="824"/>
      <c r="DS19" s="824"/>
      <c r="DT19" s="824"/>
      <c r="DU19" s="824"/>
      <c r="DV19" s="824"/>
      <c r="DW19" s="824"/>
      <c r="DX19" s="824"/>
      <c r="DY19" s="824"/>
      <c r="DZ19" s="824"/>
      <c r="EA19" s="824"/>
      <c r="EB19" s="824"/>
      <c r="EC19" s="824"/>
      <c r="ED19" s="824"/>
      <c r="EE19" s="824"/>
      <c r="EF19" s="824"/>
      <c r="EG19" s="824"/>
      <c r="EH19" s="824"/>
      <c r="EI19" s="824"/>
      <c r="EJ19" s="824"/>
      <c r="EK19" s="824"/>
      <c r="EL19" s="824"/>
      <c r="EM19" s="824"/>
      <c r="EN19" s="824"/>
      <c r="EO19" s="824"/>
      <c r="EP19" s="824"/>
      <c r="EQ19" s="824"/>
      <c r="ER19" s="824"/>
      <c r="ES19" s="824"/>
      <c r="ET19" s="824"/>
      <c r="EU19" s="824"/>
      <c r="EV19" s="824"/>
      <c r="EW19" s="824"/>
      <c r="EX19" s="824"/>
      <c r="EY19" s="824"/>
      <c r="EZ19" s="824"/>
      <c r="FA19" s="824"/>
      <c r="FB19" s="824"/>
      <c r="FC19" s="824"/>
      <c r="FD19" s="824"/>
      <c r="FE19" s="824"/>
      <c r="FF19" s="824"/>
      <c r="FG19" s="824"/>
      <c r="FH19" s="824"/>
      <c r="FI19" s="824"/>
      <c r="FJ19" s="824"/>
      <c r="FK19" s="824"/>
      <c r="FL19" s="824"/>
      <c r="FM19" s="824"/>
      <c r="FN19" s="824"/>
      <c r="FO19" s="824"/>
      <c r="FP19" s="824"/>
      <c r="FQ19" s="824"/>
      <c r="FR19" s="824"/>
      <c r="FS19" s="824"/>
      <c r="FT19" s="824"/>
      <c r="FU19" s="824"/>
      <c r="FV19" s="824"/>
      <c r="FW19" s="824"/>
      <c r="FX19" s="824"/>
      <c r="FY19" s="824"/>
      <c r="FZ19" s="824"/>
      <c r="GA19" s="824"/>
      <c r="GB19" s="824"/>
      <c r="GC19" s="824"/>
      <c r="GD19" s="824"/>
      <c r="GE19" s="824"/>
      <c r="GF19" s="824"/>
      <c r="GG19" s="824"/>
      <c r="GH19" s="824"/>
      <c r="GI19" s="824"/>
      <c r="GJ19" s="824"/>
      <c r="GK19" s="824"/>
      <c r="GL19" s="824"/>
      <c r="GM19" s="824"/>
      <c r="GN19" s="824"/>
      <c r="GO19" s="824"/>
      <c r="GP19" s="824"/>
      <c r="GQ19" s="824"/>
      <c r="GR19" s="824"/>
      <c r="GS19" s="824"/>
      <c r="GT19" s="824"/>
      <c r="GU19" s="824"/>
      <c r="GV19" s="824"/>
      <c r="GW19" s="824"/>
      <c r="GX19" s="824"/>
      <c r="GY19" s="824"/>
      <c r="GZ19" s="824"/>
      <c r="HA19" s="824"/>
      <c r="HB19" s="824"/>
      <c r="HC19" s="824"/>
      <c r="HD19" s="824"/>
      <c r="HE19" s="824"/>
      <c r="HF19" s="824"/>
      <c r="HG19" s="824"/>
      <c r="HH19" s="824"/>
      <c r="HI19" s="824"/>
      <c r="HJ19" s="824"/>
      <c r="HK19" s="824"/>
      <c r="HL19" s="824"/>
      <c r="HM19" s="824"/>
      <c r="HN19" s="824"/>
      <c r="HO19" s="824"/>
      <c r="HP19" s="824"/>
      <c r="HQ19" s="824"/>
      <c r="HR19" s="824"/>
      <c r="HS19" s="824"/>
      <c r="HT19" s="824"/>
      <c r="HU19" s="824"/>
      <c r="HV19" s="824"/>
      <c r="HW19" s="824"/>
      <c r="HX19" s="824"/>
      <c r="HY19" s="824"/>
      <c r="HZ19" s="824"/>
      <c r="IA19" s="824"/>
      <c r="IB19" s="824"/>
      <c r="IC19" s="824"/>
      <c r="ID19" s="824"/>
      <c r="IE19" s="824"/>
      <c r="IF19" s="824"/>
      <c r="IG19" s="824"/>
      <c r="IH19" s="824"/>
      <c r="II19" s="824"/>
      <c r="IJ19" s="824"/>
      <c r="IK19" s="824"/>
      <c r="IL19" s="824"/>
    </row>
    <row r="20" customFormat="false" ht="12" hidden="false" customHeight="false" outlineLevel="0" collapsed="false">
      <c r="A20" s="819"/>
      <c r="B20" s="829"/>
      <c r="C20" s="834" t="s">
        <v>2053</v>
      </c>
      <c r="D20" s="835" t="s">
        <v>2054</v>
      </c>
      <c r="E20" s="835" t="s">
        <v>2055</v>
      </c>
      <c r="F20" s="835" t="s">
        <v>2056</v>
      </c>
      <c r="G20" s="822"/>
      <c r="H20" s="822"/>
      <c r="I20" s="822"/>
      <c r="J20" s="822"/>
      <c r="K20" s="824"/>
      <c r="L20" s="824"/>
      <c r="M20" s="824"/>
      <c r="N20" s="824"/>
      <c r="O20" s="824"/>
      <c r="P20" s="824"/>
      <c r="Q20" s="824"/>
      <c r="R20" s="824"/>
      <c r="S20" s="824"/>
      <c r="T20" s="824"/>
      <c r="U20" s="824"/>
      <c r="V20" s="824"/>
      <c r="W20" s="824"/>
      <c r="X20" s="824"/>
      <c r="Y20" s="824"/>
      <c r="Z20" s="824"/>
      <c r="AA20" s="824"/>
      <c r="AB20" s="824"/>
      <c r="AC20" s="824"/>
      <c r="AD20" s="824"/>
      <c r="AE20" s="824"/>
      <c r="AF20" s="824"/>
      <c r="AG20" s="824"/>
      <c r="AH20" s="824"/>
      <c r="AI20" s="824"/>
      <c r="AJ20" s="824"/>
      <c r="AK20" s="824"/>
      <c r="AL20" s="824"/>
      <c r="AM20" s="824"/>
      <c r="AN20" s="824"/>
      <c r="AO20" s="824"/>
      <c r="AP20" s="824"/>
      <c r="AQ20" s="824"/>
      <c r="AR20" s="824"/>
      <c r="AS20" s="824"/>
      <c r="AT20" s="824"/>
      <c r="AU20" s="824"/>
      <c r="AV20" s="824"/>
      <c r="AW20" s="824"/>
      <c r="AX20" s="824"/>
      <c r="AY20" s="824"/>
      <c r="AZ20" s="824"/>
      <c r="BA20" s="824"/>
      <c r="BB20" s="824"/>
      <c r="BC20" s="824"/>
      <c r="BD20" s="824"/>
      <c r="BE20" s="824"/>
      <c r="BF20" s="824"/>
      <c r="BG20" s="824"/>
      <c r="BH20" s="824"/>
      <c r="BI20" s="824"/>
      <c r="BJ20" s="824"/>
      <c r="BK20" s="824"/>
      <c r="BL20" s="824"/>
      <c r="BM20" s="824"/>
      <c r="BN20" s="824"/>
      <c r="BO20" s="824"/>
      <c r="BP20" s="824"/>
      <c r="BQ20" s="824"/>
      <c r="BR20" s="824"/>
      <c r="BS20" s="824"/>
      <c r="BT20" s="824"/>
      <c r="BU20" s="824"/>
      <c r="BV20" s="824"/>
      <c r="BW20" s="824"/>
      <c r="BX20" s="824"/>
      <c r="BY20" s="824"/>
      <c r="BZ20" s="824"/>
      <c r="CA20" s="824"/>
      <c r="CB20" s="824"/>
      <c r="CC20" s="824"/>
      <c r="CD20" s="824"/>
      <c r="CE20" s="824"/>
      <c r="CF20" s="824"/>
      <c r="CG20" s="824"/>
      <c r="CH20" s="824"/>
      <c r="CI20" s="824"/>
      <c r="CJ20" s="824"/>
      <c r="CK20" s="824"/>
      <c r="CL20" s="824"/>
      <c r="CM20" s="824"/>
      <c r="CN20" s="824"/>
      <c r="CO20" s="824"/>
      <c r="CP20" s="824"/>
      <c r="CQ20" s="824"/>
      <c r="CR20" s="824"/>
      <c r="CS20" s="824"/>
      <c r="CT20" s="824"/>
      <c r="CU20" s="824"/>
      <c r="CV20" s="824"/>
      <c r="CW20" s="824"/>
      <c r="CX20" s="824"/>
      <c r="CY20" s="824"/>
      <c r="CZ20" s="824"/>
      <c r="DA20" s="824"/>
      <c r="DB20" s="824"/>
      <c r="DC20" s="824"/>
      <c r="DD20" s="824"/>
      <c r="DE20" s="824"/>
      <c r="DF20" s="824"/>
      <c r="DG20" s="824"/>
      <c r="DH20" s="824"/>
      <c r="DI20" s="824"/>
      <c r="DJ20" s="824"/>
      <c r="DK20" s="824"/>
      <c r="DL20" s="824"/>
      <c r="DM20" s="824"/>
      <c r="DN20" s="824"/>
      <c r="DO20" s="824"/>
      <c r="DP20" s="824"/>
      <c r="DQ20" s="824"/>
      <c r="DR20" s="824"/>
      <c r="DS20" s="824"/>
      <c r="DT20" s="824"/>
      <c r="DU20" s="824"/>
      <c r="DV20" s="824"/>
      <c r="DW20" s="824"/>
      <c r="DX20" s="824"/>
      <c r="DY20" s="824"/>
      <c r="DZ20" s="824"/>
      <c r="EA20" s="824"/>
      <c r="EB20" s="824"/>
      <c r="EC20" s="824"/>
      <c r="ED20" s="824"/>
      <c r="EE20" s="824"/>
      <c r="EF20" s="824"/>
      <c r="EG20" s="824"/>
      <c r="EH20" s="824"/>
      <c r="EI20" s="824"/>
      <c r="EJ20" s="824"/>
      <c r="EK20" s="824"/>
      <c r="EL20" s="824"/>
      <c r="EM20" s="824"/>
      <c r="EN20" s="824"/>
      <c r="EO20" s="824"/>
      <c r="EP20" s="824"/>
      <c r="EQ20" s="824"/>
      <c r="ER20" s="824"/>
      <c r="ES20" s="824"/>
      <c r="ET20" s="824"/>
      <c r="EU20" s="824"/>
      <c r="EV20" s="824"/>
      <c r="EW20" s="824"/>
      <c r="EX20" s="824"/>
      <c r="EY20" s="824"/>
      <c r="EZ20" s="824"/>
      <c r="FA20" s="824"/>
      <c r="FB20" s="824"/>
      <c r="FC20" s="824"/>
      <c r="FD20" s="824"/>
      <c r="FE20" s="824"/>
      <c r="FF20" s="824"/>
      <c r="FG20" s="824"/>
      <c r="FH20" s="824"/>
      <c r="FI20" s="824"/>
      <c r="FJ20" s="824"/>
      <c r="FK20" s="824"/>
      <c r="FL20" s="824"/>
      <c r="FM20" s="824"/>
      <c r="FN20" s="824"/>
      <c r="FO20" s="824"/>
      <c r="FP20" s="824"/>
      <c r="FQ20" s="824"/>
      <c r="FR20" s="824"/>
      <c r="FS20" s="824"/>
      <c r="FT20" s="824"/>
      <c r="FU20" s="824"/>
      <c r="FV20" s="824"/>
      <c r="FW20" s="824"/>
      <c r="FX20" s="824"/>
      <c r="FY20" s="824"/>
      <c r="FZ20" s="824"/>
      <c r="GA20" s="824"/>
      <c r="GB20" s="824"/>
      <c r="GC20" s="824"/>
      <c r="GD20" s="824"/>
      <c r="GE20" s="824"/>
      <c r="GF20" s="824"/>
      <c r="GG20" s="824"/>
      <c r="GH20" s="824"/>
      <c r="GI20" s="824"/>
      <c r="GJ20" s="824"/>
      <c r="GK20" s="824"/>
      <c r="GL20" s="824"/>
      <c r="GM20" s="824"/>
      <c r="GN20" s="824"/>
      <c r="GO20" s="824"/>
      <c r="GP20" s="824"/>
      <c r="GQ20" s="824"/>
      <c r="GR20" s="824"/>
      <c r="GS20" s="824"/>
      <c r="GT20" s="824"/>
      <c r="GU20" s="824"/>
      <c r="GV20" s="824"/>
      <c r="GW20" s="824"/>
      <c r="GX20" s="824"/>
      <c r="GY20" s="824"/>
      <c r="GZ20" s="824"/>
      <c r="HA20" s="824"/>
      <c r="HB20" s="824"/>
      <c r="HC20" s="824"/>
      <c r="HD20" s="824"/>
      <c r="HE20" s="824"/>
      <c r="HF20" s="824"/>
      <c r="HG20" s="824"/>
      <c r="HH20" s="824"/>
      <c r="HI20" s="824"/>
      <c r="HJ20" s="824"/>
      <c r="HK20" s="824"/>
      <c r="HL20" s="824"/>
      <c r="HM20" s="824"/>
      <c r="HN20" s="824"/>
      <c r="HO20" s="824"/>
      <c r="HP20" s="824"/>
      <c r="HQ20" s="824"/>
      <c r="HR20" s="824"/>
      <c r="HS20" s="824"/>
      <c r="HT20" s="824"/>
      <c r="HU20" s="824"/>
      <c r="HV20" s="824"/>
      <c r="HW20" s="824"/>
      <c r="HX20" s="824"/>
      <c r="HY20" s="824"/>
      <c r="HZ20" s="824"/>
      <c r="IA20" s="824"/>
      <c r="IB20" s="824"/>
      <c r="IC20" s="824"/>
      <c r="ID20" s="824"/>
      <c r="IE20" s="824"/>
      <c r="IF20" s="824"/>
      <c r="IG20" s="824"/>
      <c r="IH20" s="824"/>
      <c r="II20" s="824"/>
      <c r="IJ20" s="824"/>
      <c r="IK20" s="824"/>
      <c r="IL20" s="824"/>
    </row>
    <row r="21" customFormat="false" ht="12" hidden="false" customHeight="false" outlineLevel="0" collapsed="false">
      <c r="A21" s="819"/>
      <c r="B21" s="829"/>
      <c r="C21" s="834" t="s">
        <v>2057</v>
      </c>
      <c r="D21" s="835" t="s">
        <v>2058</v>
      </c>
      <c r="E21" s="835" t="s">
        <v>2059</v>
      </c>
      <c r="F21" s="835" t="s">
        <v>2060</v>
      </c>
      <c r="G21" s="822"/>
      <c r="H21" s="822"/>
      <c r="I21" s="822"/>
      <c r="J21" s="822"/>
      <c r="K21" s="824"/>
      <c r="L21" s="824"/>
      <c r="M21" s="824"/>
      <c r="N21" s="824"/>
      <c r="O21" s="824"/>
      <c r="P21" s="824"/>
      <c r="Q21" s="824"/>
      <c r="R21" s="824"/>
      <c r="S21" s="824"/>
      <c r="T21" s="824"/>
      <c r="U21" s="824"/>
      <c r="V21" s="824"/>
      <c r="W21" s="824"/>
      <c r="X21" s="824"/>
      <c r="Y21" s="824"/>
      <c r="Z21" s="824"/>
      <c r="AA21" s="824"/>
      <c r="AB21" s="824"/>
      <c r="AC21" s="824"/>
      <c r="AD21" s="824"/>
      <c r="AE21" s="824"/>
      <c r="AF21" s="824"/>
      <c r="AG21" s="824"/>
      <c r="AH21" s="824"/>
      <c r="AI21" s="824"/>
      <c r="AJ21" s="824"/>
      <c r="AK21" s="824"/>
      <c r="AL21" s="824"/>
      <c r="AM21" s="824"/>
      <c r="AN21" s="824"/>
      <c r="AO21" s="824"/>
      <c r="AP21" s="824"/>
      <c r="AQ21" s="824"/>
      <c r="AR21" s="824"/>
      <c r="AS21" s="824"/>
      <c r="AT21" s="824"/>
      <c r="AU21" s="824"/>
      <c r="AV21" s="824"/>
      <c r="AW21" s="824"/>
      <c r="AX21" s="824"/>
      <c r="AY21" s="824"/>
      <c r="AZ21" s="824"/>
      <c r="BA21" s="824"/>
      <c r="BB21" s="824"/>
      <c r="BC21" s="824"/>
      <c r="BD21" s="824"/>
      <c r="BE21" s="824"/>
      <c r="BF21" s="824"/>
      <c r="BG21" s="824"/>
      <c r="BH21" s="824"/>
      <c r="BI21" s="824"/>
      <c r="BJ21" s="824"/>
      <c r="BK21" s="824"/>
      <c r="BL21" s="824"/>
      <c r="BM21" s="824"/>
      <c r="BN21" s="824"/>
      <c r="BO21" s="824"/>
      <c r="BP21" s="824"/>
      <c r="BQ21" s="824"/>
      <c r="BR21" s="824"/>
      <c r="BS21" s="824"/>
      <c r="BT21" s="824"/>
      <c r="BU21" s="824"/>
      <c r="BV21" s="824"/>
      <c r="BW21" s="824"/>
      <c r="BX21" s="824"/>
      <c r="BY21" s="824"/>
      <c r="BZ21" s="824"/>
      <c r="CA21" s="824"/>
      <c r="CB21" s="824"/>
      <c r="CC21" s="824"/>
      <c r="CD21" s="824"/>
      <c r="CE21" s="824"/>
      <c r="CF21" s="824"/>
      <c r="CG21" s="824"/>
      <c r="CH21" s="824"/>
      <c r="CI21" s="824"/>
      <c r="CJ21" s="824"/>
      <c r="CK21" s="824"/>
      <c r="CL21" s="824"/>
      <c r="CM21" s="824"/>
      <c r="CN21" s="824"/>
      <c r="CO21" s="824"/>
      <c r="CP21" s="824"/>
      <c r="CQ21" s="824"/>
      <c r="CR21" s="824"/>
      <c r="CS21" s="824"/>
      <c r="CT21" s="824"/>
      <c r="CU21" s="824"/>
      <c r="CV21" s="824"/>
      <c r="CW21" s="824"/>
      <c r="CX21" s="824"/>
      <c r="CY21" s="824"/>
      <c r="CZ21" s="824"/>
      <c r="DA21" s="824"/>
      <c r="DB21" s="824"/>
      <c r="DC21" s="824"/>
      <c r="DD21" s="824"/>
      <c r="DE21" s="824"/>
      <c r="DF21" s="824"/>
      <c r="DG21" s="824"/>
      <c r="DH21" s="824"/>
      <c r="DI21" s="824"/>
      <c r="DJ21" s="824"/>
      <c r="DK21" s="824"/>
      <c r="DL21" s="824"/>
      <c r="DM21" s="824"/>
      <c r="DN21" s="824"/>
      <c r="DO21" s="824"/>
      <c r="DP21" s="824"/>
      <c r="DQ21" s="824"/>
      <c r="DR21" s="824"/>
      <c r="DS21" s="824"/>
      <c r="DT21" s="824"/>
      <c r="DU21" s="824"/>
      <c r="DV21" s="824"/>
      <c r="DW21" s="824"/>
      <c r="DX21" s="824"/>
      <c r="DY21" s="824"/>
      <c r="DZ21" s="824"/>
      <c r="EA21" s="824"/>
      <c r="EB21" s="824"/>
      <c r="EC21" s="824"/>
      <c r="ED21" s="824"/>
      <c r="EE21" s="824"/>
      <c r="EF21" s="824"/>
      <c r="EG21" s="824"/>
      <c r="EH21" s="824"/>
      <c r="EI21" s="824"/>
      <c r="EJ21" s="824"/>
      <c r="EK21" s="824"/>
      <c r="EL21" s="824"/>
      <c r="EM21" s="824"/>
      <c r="EN21" s="824"/>
      <c r="EO21" s="824"/>
      <c r="EP21" s="824"/>
      <c r="EQ21" s="824"/>
      <c r="ER21" s="824"/>
      <c r="ES21" s="824"/>
      <c r="ET21" s="824"/>
      <c r="EU21" s="824"/>
      <c r="EV21" s="824"/>
      <c r="EW21" s="824"/>
      <c r="EX21" s="824"/>
      <c r="EY21" s="824"/>
      <c r="EZ21" s="824"/>
      <c r="FA21" s="824"/>
      <c r="FB21" s="824"/>
      <c r="FC21" s="824"/>
      <c r="FD21" s="824"/>
      <c r="FE21" s="824"/>
      <c r="FF21" s="824"/>
      <c r="FG21" s="824"/>
      <c r="FH21" s="824"/>
      <c r="FI21" s="824"/>
      <c r="FJ21" s="824"/>
      <c r="FK21" s="824"/>
      <c r="FL21" s="824"/>
      <c r="FM21" s="824"/>
      <c r="FN21" s="824"/>
      <c r="FO21" s="824"/>
      <c r="FP21" s="824"/>
      <c r="FQ21" s="824"/>
      <c r="FR21" s="824"/>
      <c r="FS21" s="824"/>
      <c r="FT21" s="824"/>
      <c r="FU21" s="824"/>
      <c r="FV21" s="824"/>
      <c r="FW21" s="824"/>
      <c r="FX21" s="824"/>
      <c r="FY21" s="824"/>
      <c r="FZ21" s="824"/>
      <c r="GA21" s="824"/>
      <c r="GB21" s="824"/>
      <c r="GC21" s="824"/>
      <c r="GD21" s="824"/>
      <c r="GE21" s="824"/>
      <c r="GF21" s="824"/>
      <c r="GG21" s="824"/>
      <c r="GH21" s="824"/>
      <c r="GI21" s="824"/>
      <c r="GJ21" s="824"/>
      <c r="GK21" s="824"/>
      <c r="GL21" s="824"/>
      <c r="GM21" s="824"/>
      <c r="GN21" s="824"/>
      <c r="GO21" s="824"/>
      <c r="GP21" s="824"/>
      <c r="GQ21" s="824"/>
      <c r="GR21" s="824"/>
      <c r="GS21" s="824"/>
      <c r="GT21" s="824"/>
      <c r="GU21" s="824"/>
      <c r="GV21" s="824"/>
      <c r="GW21" s="824"/>
      <c r="GX21" s="824"/>
      <c r="GY21" s="824"/>
      <c r="GZ21" s="824"/>
      <c r="HA21" s="824"/>
      <c r="HB21" s="824"/>
      <c r="HC21" s="824"/>
      <c r="HD21" s="824"/>
      <c r="HE21" s="824"/>
      <c r="HF21" s="824"/>
      <c r="HG21" s="824"/>
      <c r="HH21" s="824"/>
      <c r="HI21" s="824"/>
      <c r="HJ21" s="824"/>
      <c r="HK21" s="824"/>
      <c r="HL21" s="824"/>
      <c r="HM21" s="824"/>
      <c r="HN21" s="824"/>
      <c r="HO21" s="824"/>
      <c r="HP21" s="824"/>
      <c r="HQ21" s="824"/>
      <c r="HR21" s="824"/>
      <c r="HS21" s="824"/>
      <c r="HT21" s="824"/>
      <c r="HU21" s="824"/>
      <c r="HV21" s="824"/>
      <c r="HW21" s="824"/>
      <c r="HX21" s="824"/>
      <c r="HY21" s="824"/>
      <c r="HZ21" s="824"/>
      <c r="IA21" s="824"/>
      <c r="IB21" s="824"/>
      <c r="IC21" s="824"/>
      <c r="ID21" s="824"/>
      <c r="IE21" s="824"/>
      <c r="IF21" s="824"/>
      <c r="IG21" s="824"/>
      <c r="IH21" s="824"/>
      <c r="II21" s="824"/>
      <c r="IJ21" s="824"/>
      <c r="IK21" s="824"/>
      <c r="IL21" s="824"/>
    </row>
    <row r="22" customFormat="false" ht="12" hidden="false" customHeight="false" outlineLevel="0" collapsed="false">
      <c r="A22" s="819"/>
      <c r="B22" s="829"/>
      <c r="C22" s="834" t="s">
        <v>2028</v>
      </c>
      <c r="D22" s="835" t="s">
        <v>2061</v>
      </c>
      <c r="E22" s="835" t="s">
        <v>2062</v>
      </c>
      <c r="F22" s="835" t="s">
        <v>2063</v>
      </c>
      <c r="G22" s="822"/>
      <c r="H22" s="822"/>
      <c r="I22" s="822"/>
      <c r="J22" s="822"/>
      <c r="K22" s="824"/>
      <c r="L22" s="824"/>
      <c r="M22" s="824"/>
      <c r="N22" s="824"/>
      <c r="O22" s="824"/>
      <c r="P22" s="824"/>
      <c r="Q22" s="824"/>
      <c r="R22" s="824"/>
      <c r="S22" s="824"/>
      <c r="T22" s="824"/>
      <c r="U22" s="824"/>
      <c r="V22" s="824"/>
      <c r="W22" s="824"/>
      <c r="X22" s="824"/>
      <c r="Y22" s="824"/>
      <c r="Z22" s="824"/>
      <c r="AA22" s="824"/>
      <c r="AB22" s="824"/>
      <c r="AC22" s="824"/>
      <c r="AD22" s="824"/>
      <c r="AE22" s="824"/>
      <c r="AF22" s="824"/>
      <c r="AG22" s="824"/>
      <c r="AH22" s="824"/>
      <c r="AI22" s="824"/>
      <c r="AJ22" s="824"/>
      <c r="AK22" s="824"/>
      <c r="AL22" s="824"/>
      <c r="AM22" s="824"/>
      <c r="AN22" s="824"/>
      <c r="AO22" s="824"/>
      <c r="AP22" s="824"/>
      <c r="AQ22" s="824"/>
      <c r="AR22" s="824"/>
      <c r="AS22" s="824"/>
      <c r="AT22" s="824"/>
      <c r="AU22" s="824"/>
      <c r="AV22" s="824"/>
      <c r="AW22" s="824"/>
      <c r="AX22" s="824"/>
      <c r="AY22" s="824"/>
      <c r="AZ22" s="824"/>
      <c r="BA22" s="824"/>
      <c r="BB22" s="824"/>
      <c r="BC22" s="824"/>
      <c r="BD22" s="824"/>
      <c r="BE22" s="824"/>
      <c r="BF22" s="824"/>
      <c r="BG22" s="824"/>
      <c r="BH22" s="824"/>
      <c r="BI22" s="824"/>
      <c r="BJ22" s="824"/>
      <c r="BK22" s="824"/>
      <c r="BL22" s="824"/>
      <c r="BM22" s="824"/>
      <c r="BN22" s="824"/>
      <c r="BO22" s="824"/>
      <c r="BP22" s="824"/>
      <c r="BQ22" s="824"/>
      <c r="BR22" s="824"/>
      <c r="BS22" s="824"/>
      <c r="BT22" s="824"/>
      <c r="BU22" s="824"/>
      <c r="BV22" s="824"/>
      <c r="BW22" s="824"/>
      <c r="BX22" s="824"/>
      <c r="BY22" s="824"/>
      <c r="BZ22" s="824"/>
      <c r="CA22" s="824"/>
      <c r="CB22" s="824"/>
      <c r="CC22" s="824"/>
      <c r="CD22" s="824"/>
      <c r="CE22" s="824"/>
      <c r="CF22" s="824"/>
      <c r="CG22" s="824"/>
      <c r="CH22" s="824"/>
      <c r="CI22" s="824"/>
      <c r="CJ22" s="824"/>
      <c r="CK22" s="824"/>
      <c r="CL22" s="824"/>
      <c r="CM22" s="824"/>
      <c r="CN22" s="824"/>
      <c r="CO22" s="824"/>
      <c r="CP22" s="824"/>
      <c r="CQ22" s="824"/>
      <c r="CR22" s="824"/>
      <c r="CS22" s="824"/>
      <c r="CT22" s="824"/>
      <c r="CU22" s="824"/>
      <c r="CV22" s="824"/>
      <c r="CW22" s="824"/>
      <c r="CX22" s="824"/>
      <c r="CY22" s="824"/>
      <c r="CZ22" s="824"/>
      <c r="DA22" s="824"/>
      <c r="DB22" s="824"/>
      <c r="DC22" s="824"/>
      <c r="DD22" s="824"/>
      <c r="DE22" s="824"/>
      <c r="DF22" s="824"/>
      <c r="DG22" s="824"/>
      <c r="DH22" s="824"/>
      <c r="DI22" s="824"/>
      <c r="DJ22" s="824"/>
      <c r="DK22" s="824"/>
      <c r="DL22" s="824"/>
      <c r="DM22" s="824"/>
      <c r="DN22" s="824"/>
      <c r="DO22" s="824"/>
      <c r="DP22" s="824"/>
      <c r="DQ22" s="824"/>
      <c r="DR22" s="824"/>
      <c r="DS22" s="824"/>
      <c r="DT22" s="824"/>
      <c r="DU22" s="824"/>
      <c r="DV22" s="824"/>
      <c r="DW22" s="824"/>
      <c r="DX22" s="824"/>
      <c r="DY22" s="824"/>
      <c r="DZ22" s="824"/>
      <c r="EA22" s="824"/>
      <c r="EB22" s="824"/>
      <c r="EC22" s="824"/>
      <c r="ED22" s="824"/>
      <c r="EE22" s="824"/>
      <c r="EF22" s="824"/>
      <c r="EG22" s="824"/>
      <c r="EH22" s="824"/>
      <c r="EI22" s="824"/>
      <c r="EJ22" s="824"/>
      <c r="EK22" s="824"/>
      <c r="EL22" s="824"/>
      <c r="EM22" s="824"/>
      <c r="EN22" s="824"/>
      <c r="EO22" s="824"/>
      <c r="EP22" s="824"/>
      <c r="EQ22" s="824"/>
      <c r="ER22" s="824"/>
      <c r="ES22" s="824"/>
      <c r="ET22" s="824"/>
      <c r="EU22" s="824"/>
      <c r="EV22" s="824"/>
      <c r="EW22" s="824"/>
      <c r="EX22" s="824"/>
      <c r="EY22" s="824"/>
      <c r="EZ22" s="824"/>
      <c r="FA22" s="824"/>
      <c r="FB22" s="824"/>
      <c r="FC22" s="824"/>
      <c r="FD22" s="824"/>
      <c r="FE22" s="824"/>
      <c r="FF22" s="824"/>
      <c r="FG22" s="824"/>
      <c r="FH22" s="824"/>
      <c r="FI22" s="824"/>
      <c r="FJ22" s="824"/>
      <c r="FK22" s="824"/>
      <c r="FL22" s="824"/>
      <c r="FM22" s="824"/>
      <c r="FN22" s="824"/>
      <c r="FO22" s="824"/>
      <c r="FP22" s="824"/>
      <c r="FQ22" s="824"/>
      <c r="FR22" s="824"/>
      <c r="FS22" s="824"/>
      <c r="FT22" s="824"/>
      <c r="FU22" s="824"/>
      <c r="FV22" s="824"/>
      <c r="FW22" s="824"/>
      <c r="FX22" s="824"/>
      <c r="FY22" s="824"/>
      <c r="FZ22" s="824"/>
      <c r="GA22" s="824"/>
      <c r="GB22" s="824"/>
      <c r="GC22" s="824"/>
      <c r="GD22" s="824"/>
      <c r="GE22" s="824"/>
      <c r="GF22" s="824"/>
      <c r="GG22" s="824"/>
      <c r="GH22" s="824"/>
      <c r="GI22" s="824"/>
      <c r="GJ22" s="824"/>
      <c r="GK22" s="824"/>
      <c r="GL22" s="824"/>
      <c r="GM22" s="824"/>
      <c r="GN22" s="824"/>
      <c r="GO22" s="824"/>
      <c r="GP22" s="824"/>
      <c r="GQ22" s="824"/>
      <c r="GR22" s="824"/>
      <c r="GS22" s="824"/>
      <c r="GT22" s="824"/>
      <c r="GU22" s="824"/>
      <c r="GV22" s="824"/>
      <c r="GW22" s="824"/>
      <c r="GX22" s="824"/>
      <c r="GY22" s="824"/>
      <c r="GZ22" s="824"/>
      <c r="HA22" s="824"/>
      <c r="HB22" s="824"/>
      <c r="HC22" s="824"/>
      <c r="HD22" s="824"/>
      <c r="HE22" s="824"/>
      <c r="HF22" s="824"/>
      <c r="HG22" s="824"/>
      <c r="HH22" s="824"/>
      <c r="HI22" s="824"/>
      <c r="HJ22" s="824"/>
      <c r="HK22" s="824"/>
      <c r="HL22" s="824"/>
      <c r="HM22" s="824"/>
      <c r="HN22" s="824"/>
      <c r="HO22" s="824"/>
      <c r="HP22" s="824"/>
      <c r="HQ22" s="824"/>
      <c r="HR22" s="824"/>
      <c r="HS22" s="824"/>
      <c r="HT22" s="824"/>
      <c r="HU22" s="824"/>
      <c r="HV22" s="824"/>
      <c r="HW22" s="824"/>
      <c r="HX22" s="824"/>
      <c r="HY22" s="824"/>
      <c r="HZ22" s="824"/>
      <c r="IA22" s="824"/>
      <c r="IB22" s="824"/>
      <c r="IC22" s="824"/>
      <c r="ID22" s="824"/>
      <c r="IE22" s="824"/>
      <c r="IF22" s="824"/>
      <c r="IG22" s="824"/>
      <c r="IH22" s="824"/>
      <c r="II22" s="824"/>
      <c r="IJ22" s="824"/>
      <c r="IK22" s="824"/>
      <c r="IL22" s="824"/>
    </row>
    <row r="23" customFormat="false" ht="12" hidden="false" customHeight="false" outlineLevel="0" collapsed="false">
      <c r="A23" s="819"/>
      <c r="B23" s="829"/>
      <c r="C23" s="834"/>
      <c r="D23" s="833"/>
      <c r="E23" s="833"/>
      <c r="F23" s="833"/>
      <c r="G23" s="822"/>
      <c r="H23" s="822"/>
      <c r="I23" s="822"/>
      <c r="J23" s="822"/>
      <c r="K23" s="824"/>
      <c r="L23" s="824"/>
      <c r="M23" s="824"/>
      <c r="N23" s="824"/>
      <c r="O23" s="824"/>
      <c r="P23" s="824"/>
      <c r="Q23" s="824"/>
      <c r="R23" s="824"/>
      <c r="S23" s="824"/>
      <c r="T23" s="824"/>
      <c r="U23" s="824"/>
      <c r="V23" s="824"/>
      <c r="W23" s="824"/>
      <c r="X23" s="824"/>
      <c r="Y23" s="824"/>
      <c r="Z23" s="824"/>
      <c r="AA23" s="824"/>
      <c r="AB23" s="824"/>
      <c r="AC23" s="824"/>
      <c r="AD23" s="824"/>
      <c r="AE23" s="824"/>
      <c r="AF23" s="824"/>
      <c r="AG23" s="824"/>
      <c r="AH23" s="824"/>
      <c r="AI23" s="824"/>
      <c r="AJ23" s="824"/>
      <c r="AK23" s="824"/>
      <c r="AL23" s="824"/>
      <c r="AM23" s="824"/>
      <c r="AN23" s="824"/>
      <c r="AO23" s="824"/>
      <c r="AP23" s="824"/>
      <c r="AQ23" s="824"/>
      <c r="AR23" s="824"/>
      <c r="AS23" s="824"/>
      <c r="AT23" s="824"/>
      <c r="AU23" s="824"/>
      <c r="AV23" s="824"/>
      <c r="AW23" s="824"/>
      <c r="AX23" s="824"/>
      <c r="AY23" s="824"/>
      <c r="AZ23" s="824"/>
      <c r="BA23" s="824"/>
      <c r="BB23" s="824"/>
      <c r="BC23" s="824"/>
      <c r="BD23" s="824"/>
      <c r="BE23" s="824"/>
      <c r="BF23" s="824"/>
      <c r="BG23" s="824"/>
      <c r="BH23" s="824"/>
      <c r="BI23" s="824"/>
      <c r="BJ23" s="824"/>
      <c r="BK23" s="824"/>
      <c r="BL23" s="824"/>
      <c r="BM23" s="824"/>
      <c r="BN23" s="824"/>
      <c r="BO23" s="824"/>
      <c r="BP23" s="824"/>
      <c r="BQ23" s="824"/>
      <c r="BR23" s="824"/>
      <c r="BS23" s="824"/>
      <c r="BT23" s="824"/>
      <c r="BU23" s="824"/>
      <c r="BV23" s="824"/>
      <c r="BW23" s="824"/>
      <c r="BX23" s="824"/>
      <c r="BY23" s="824"/>
      <c r="BZ23" s="824"/>
      <c r="CA23" s="824"/>
      <c r="CB23" s="824"/>
      <c r="CC23" s="824"/>
      <c r="CD23" s="824"/>
      <c r="CE23" s="824"/>
      <c r="CF23" s="824"/>
      <c r="CG23" s="824"/>
      <c r="CH23" s="824"/>
      <c r="CI23" s="824"/>
      <c r="CJ23" s="824"/>
      <c r="CK23" s="824"/>
      <c r="CL23" s="824"/>
      <c r="CM23" s="824"/>
      <c r="CN23" s="824"/>
      <c r="CO23" s="824"/>
      <c r="CP23" s="824"/>
      <c r="CQ23" s="824"/>
      <c r="CR23" s="824"/>
      <c r="CS23" s="824"/>
      <c r="CT23" s="824"/>
      <c r="CU23" s="824"/>
      <c r="CV23" s="824"/>
      <c r="CW23" s="824"/>
      <c r="CX23" s="824"/>
      <c r="CY23" s="824"/>
      <c r="CZ23" s="824"/>
      <c r="DA23" s="824"/>
      <c r="DB23" s="824"/>
      <c r="DC23" s="824"/>
      <c r="DD23" s="824"/>
      <c r="DE23" s="824"/>
      <c r="DF23" s="824"/>
      <c r="DG23" s="824"/>
      <c r="DH23" s="824"/>
      <c r="DI23" s="824"/>
      <c r="DJ23" s="824"/>
      <c r="DK23" s="824"/>
      <c r="DL23" s="824"/>
      <c r="DM23" s="824"/>
      <c r="DN23" s="824"/>
      <c r="DO23" s="824"/>
      <c r="DP23" s="824"/>
      <c r="DQ23" s="824"/>
      <c r="DR23" s="824"/>
      <c r="DS23" s="824"/>
      <c r="DT23" s="824"/>
      <c r="DU23" s="824"/>
      <c r="DV23" s="824"/>
      <c r="DW23" s="824"/>
      <c r="DX23" s="824"/>
      <c r="DY23" s="824"/>
      <c r="DZ23" s="824"/>
      <c r="EA23" s="824"/>
      <c r="EB23" s="824"/>
      <c r="EC23" s="824"/>
      <c r="ED23" s="824"/>
      <c r="EE23" s="824"/>
      <c r="EF23" s="824"/>
      <c r="EG23" s="824"/>
      <c r="EH23" s="824"/>
      <c r="EI23" s="824"/>
      <c r="EJ23" s="824"/>
      <c r="EK23" s="824"/>
      <c r="EL23" s="824"/>
      <c r="EM23" s="824"/>
      <c r="EN23" s="824"/>
      <c r="EO23" s="824"/>
      <c r="EP23" s="824"/>
      <c r="EQ23" s="824"/>
      <c r="ER23" s="824"/>
      <c r="ES23" s="824"/>
      <c r="ET23" s="824"/>
      <c r="EU23" s="824"/>
      <c r="EV23" s="824"/>
      <c r="EW23" s="824"/>
      <c r="EX23" s="824"/>
      <c r="EY23" s="824"/>
      <c r="EZ23" s="824"/>
      <c r="FA23" s="824"/>
      <c r="FB23" s="824"/>
      <c r="FC23" s="824"/>
      <c r="FD23" s="824"/>
      <c r="FE23" s="824"/>
      <c r="FF23" s="824"/>
      <c r="FG23" s="824"/>
      <c r="FH23" s="824"/>
      <c r="FI23" s="824"/>
      <c r="FJ23" s="824"/>
      <c r="FK23" s="824"/>
      <c r="FL23" s="824"/>
      <c r="FM23" s="824"/>
      <c r="FN23" s="824"/>
      <c r="FO23" s="824"/>
      <c r="FP23" s="824"/>
      <c r="FQ23" s="824"/>
      <c r="FR23" s="824"/>
      <c r="FS23" s="824"/>
      <c r="FT23" s="824"/>
      <c r="FU23" s="824"/>
      <c r="FV23" s="824"/>
      <c r="FW23" s="824"/>
      <c r="FX23" s="824"/>
      <c r="FY23" s="824"/>
      <c r="FZ23" s="824"/>
      <c r="GA23" s="824"/>
      <c r="GB23" s="824"/>
      <c r="GC23" s="824"/>
      <c r="GD23" s="824"/>
      <c r="GE23" s="824"/>
      <c r="GF23" s="824"/>
      <c r="GG23" s="824"/>
      <c r="GH23" s="824"/>
      <c r="GI23" s="824"/>
      <c r="GJ23" s="824"/>
      <c r="GK23" s="824"/>
      <c r="GL23" s="824"/>
      <c r="GM23" s="824"/>
      <c r="GN23" s="824"/>
      <c r="GO23" s="824"/>
      <c r="GP23" s="824"/>
      <c r="GQ23" s="824"/>
      <c r="GR23" s="824"/>
      <c r="GS23" s="824"/>
      <c r="GT23" s="824"/>
      <c r="GU23" s="824"/>
      <c r="GV23" s="824"/>
      <c r="GW23" s="824"/>
      <c r="GX23" s="824"/>
      <c r="GY23" s="824"/>
      <c r="GZ23" s="824"/>
      <c r="HA23" s="824"/>
      <c r="HB23" s="824"/>
      <c r="HC23" s="824"/>
      <c r="HD23" s="824"/>
      <c r="HE23" s="824"/>
      <c r="HF23" s="824"/>
      <c r="HG23" s="824"/>
      <c r="HH23" s="824"/>
      <c r="HI23" s="824"/>
      <c r="HJ23" s="824"/>
      <c r="HK23" s="824"/>
      <c r="HL23" s="824"/>
      <c r="HM23" s="824"/>
      <c r="HN23" s="824"/>
      <c r="HO23" s="824"/>
      <c r="HP23" s="824"/>
      <c r="HQ23" s="824"/>
      <c r="HR23" s="824"/>
      <c r="HS23" s="824"/>
      <c r="HT23" s="824"/>
      <c r="HU23" s="824"/>
      <c r="HV23" s="824"/>
      <c r="HW23" s="824"/>
      <c r="HX23" s="824"/>
      <c r="HY23" s="824"/>
      <c r="HZ23" s="824"/>
      <c r="IA23" s="824"/>
      <c r="IB23" s="824"/>
      <c r="IC23" s="824"/>
      <c r="ID23" s="824"/>
      <c r="IE23" s="824"/>
      <c r="IF23" s="824"/>
      <c r="IG23" s="824"/>
      <c r="IH23" s="824"/>
      <c r="II23" s="824"/>
      <c r="IJ23" s="824"/>
      <c r="IK23" s="824"/>
      <c r="IL23" s="824"/>
    </row>
    <row r="24" s="840" customFormat="true" ht="12" hidden="false" customHeight="false" outlineLevel="0" collapsed="false">
      <c r="A24" s="836"/>
      <c r="B24" s="837"/>
      <c r="C24" s="830" t="s">
        <v>2064</v>
      </c>
      <c r="D24" s="833" t="s">
        <v>199</v>
      </c>
      <c r="E24" s="835" t="s">
        <v>2065</v>
      </c>
      <c r="F24" s="833" t="s">
        <v>675</v>
      </c>
      <c r="G24" s="838"/>
      <c r="H24" s="838"/>
      <c r="I24" s="838"/>
      <c r="J24" s="838"/>
      <c r="K24" s="839"/>
      <c r="L24" s="839"/>
      <c r="M24" s="839"/>
      <c r="N24" s="839"/>
      <c r="O24" s="839"/>
      <c r="P24" s="839"/>
      <c r="Q24" s="839"/>
      <c r="R24" s="839"/>
      <c r="S24" s="839"/>
      <c r="T24" s="839"/>
      <c r="U24" s="839"/>
      <c r="V24" s="839"/>
      <c r="W24" s="839"/>
      <c r="X24" s="839"/>
      <c r="Y24" s="839"/>
      <c r="Z24" s="839"/>
      <c r="AA24" s="839"/>
      <c r="AB24" s="839"/>
      <c r="AC24" s="839"/>
      <c r="AD24" s="839"/>
      <c r="AE24" s="839"/>
      <c r="AF24" s="839"/>
      <c r="AG24" s="839"/>
      <c r="AH24" s="839"/>
      <c r="AI24" s="839"/>
      <c r="AJ24" s="839"/>
      <c r="AK24" s="839"/>
      <c r="AL24" s="839"/>
      <c r="AM24" s="839"/>
      <c r="AN24" s="839"/>
      <c r="AO24" s="839"/>
      <c r="AP24" s="839"/>
      <c r="AQ24" s="839"/>
      <c r="AR24" s="839"/>
      <c r="AS24" s="839"/>
      <c r="AT24" s="839"/>
      <c r="AU24" s="839"/>
      <c r="AV24" s="839"/>
      <c r="AW24" s="839"/>
      <c r="AX24" s="839"/>
      <c r="AY24" s="839"/>
      <c r="AZ24" s="839"/>
      <c r="BA24" s="839"/>
      <c r="BB24" s="839"/>
      <c r="BC24" s="839"/>
      <c r="BD24" s="839"/>
      <c r="BE24" s="839"/>
      <c r="BF24" s="839"/>
      <c r="BG24" s="839"/>
      <c r="BH24" s="839"/>
      <c r="BI24" s="839"/>
      <c r="BJ24" s="839"/>
      <c r="BK24" s="839"/>
      <c r="BL24" s="839"/>
      <c r="BM24" s="839"/>
      <c r="BN24" s="839"/>
      <c r="BO24" s="839"/>
      <c r="BP24" s="839"/>
      <c r="BQ24" s="839"/>
      <c r="BR24" s="839"/>
      <c r="BS24" s="839"/>
      <c r="BT24" s="839"/>
      <c r="BU24" s="839"/>
      <c r="BV24" s="839"/>
      <c r="BW24" s="839"/>
      <c r="BX24" s="839"/>
      <c r="BY24" s="839"/>
      <c r="BZ24" s="839"/>
      <c r="CA24" s="839"/>
      <c r="CB24" s="839"/>
      <c r="CC24" s="839"/>
      <c r="CD24" s="839"/>
      <c r="CE24" s="839"/>
      <c r="CF24" s="839"/>
      <c r="CG24" s="839"/>
      <c r="CH24" s="839"/>
      <c r="CI24" s="839"/>
      <c r="CJ24" s="839"/>
      <c r="CK24" s="839"/>
      <c r="CL24" s="839"/>
      <c r="CM24" s="839"/>
      <c r="CN24" s="839"/>
      <c r="CO24" s="839"/>
      <c r="CP24" s="839"/>
      <c r="CQ24" s="839"/>
      <c r="CR24" s="839"/>
      <c r="CS24" s="839"/>
      <c r="CT24" s="839"/>
      <c r="CU24" s="839"/>
      <c r="CV24" s="839"/>
      <c r="CW24" s="839"/>
      <c r="CX24" s="839"/>
      <c r="CY24" s="839"/>
      <c r="CZ24" s="839"/>
      <c r="DA24" s="839"/>
      <c r="DB24" s="839"/>
      <c r="DC24" s="839"/>
      <c r="DD24" s="839"/>
      <c r="DE24" s="839"/>
      <c r="DF24" s="839"/>
      <c r="DG24" s="839"/>
      <c r="DH24" s="839"/>
      <c r="DI24" s="839"/>
      <c r="DJ24" s="839"/>
      <c r="DK24" s="839"/>
      <c r="DL24" s="839"/>
      <c r="DM24" s="839"/>
      <c r="DN24" s="839"/>
      <c r="DO24" s="839"/>
      <c r="DP24" s="839"/>
      <c r="DQ24" s="839"/>
      <c r="DR24" s="839"/>
      <c r="DS24" s="839"/>
      <c r="DT24" s="839"/>
      <c r="DU24" s="839"/>
      <c r="DV24" s="839"/>
      <c r="DW24" s="839"/>
      <c r="DX24" s="839"/>
      <c r="DY24" s="839"/>
      <c r="DZ24" s="839"/>
      <c r="EA24" s="839"/>
      <c r="EB24" s="839"/>
      <c r="EC24" s="839"/>
      <c r="ED24" s="839"/>
      <c r="EE24" s="839"/>
      <c r="EF24" s="839"/>
      <c r="EG24" s="839"/>
      <c r="EH24" s="839"/>
      <c r="EI24" s="839"/>
      <c r="EJ24" s="839"/>
      <c r="EK24" s="839"/>
      <c r="EL24" s="839"/>
      <c r="EM24" s="839"/>
      <c r="EN24" s="839"/>
      <c r="EO24" s="839"/>
      <c r="EP24" s="839"/>
      <c r="EQ24" s="839"/>
      <c r="ER24" s="839"/>
      <c r="ES24" s="839"/>
      <c r="ET24" s="839"/>
      <c r="EU24" s="839"/>
      <c r="EV24" s="839"/>
      <c r="EW24" s="839"/>
      <c r="EX24" s="839"/>
      <c r="EY24" s="839"/>
      <c r="EZ24" s="839"/>
      <c r="FA24" s="839"/>
      <c r="FB24" s="839"/>
      <c r="FC24" s="839"/>
      <c r="FD24" s="839"/>
      <c r="FE24" s="839"/>
      <c r="FF24" s="839"/>
      <c r="FG24" s="839"/>
      <c r="FH24" s="839"/>
      <c r="FI24" s="839"/>
      <c r="FJ24" s="839"/>
      <c r="FK24" s="839"/>
      <c r="FL24" s="839"/>
      <c r="FM24" s="839"/>
      <c r="FN24" s="839"/>
      <c r="FO24" s="839"/>
      <c r="FP24" s="839"/>
      <c r="FQ24" s="839"/>
      <c r="FR24" s="839"/>
      <c r="FS24" s="839"/>
      <c r="FT24" s="839"/>
      <c r="FU24" s="839"/>
      <c r="FV24" s="839"/>
      <c r="FW24" s="839"/>
      <c r="FX24" s="839"/>
      <c r="FY24" s="839"/>
      <c r="FZ24" s="839"/>
      <c r="GA24" s="839"/>
      <c r="GB24" s="839"/>
      <c r="GC24" s="839"/>
      <c r="GD24" s="839"/>
      <c r="GE24" s="839"/>
      <c r="GF24" s="839"/>
      <c r="GG24" s="839"/>
      <c r="GH24" s="839"/>
      <c r="GI24" s="839"/>
      <c r="GJ24" s="839"/>
      <c r="GK24" s="839"/>
      <c r="GL24" s="839"/>
      <c r="GM24" s="839"/>
      <c r="GN24" s="839"/>
      <c r="GO24" s="839"/>
      <c r="GP24" s="839"/>
      <c r="GQ24" s="839"/>
      <c r="GR24" s="839"/>
      <c r="GS24" s="839"/>
      <c r="GT24" s="839"/>
      <c r="GU24" s="839"/>
      <c r="GV24" s="839"/>
      <c r="GW24" s="839"/>
      <c r="GX24" s="839"/>
      <c r="GY24" s="839"/>
      <c r="GZ24" s="839"/>
      <c r="HA24" s="839"/>
      <c r="HB24" s="839"/>
      <c r="HC24" s="839"/>
      <c r="HD24" s="839"/>
      <c r="HE24" s="839"/>
      <c r="HF24" s="839"/>
      <c r="HG24" s="839"/>
      <c r="HH24" s="839"/>
      <c r="HI24" s="839"/>
      <c r="HJ24" s="839"/>
      <c r="HK24" s="839"/>
      <c r="HL24" s="839"/>
      <c r="HM24" s="839"/>
      <c r="HN24" s="839"/>
      <c r="HO24" s="839"/>
      <c r="HP24" s="839"/>
      <c r="HQ24" s="839"/>
      <c r="HR24" s="839"/>
      <c r="HS24" s="839"/>
      <c r="HT24" s="839"/>
      <c r="HU24" s="839"/>
      <c r="HV24" s="839"/>
      <c r="HW24" s="839"/>
      <c r="HX24" s="839"/>
      <c r="HY24" s="839"/>
      <c r="HZ24" s="839"/>
      <c r="IA24" s="839"/>
      <c r="IB24" s="839"/>
      <c r="IC24" s="839"/>
      <c r="ID24" s="839"/>
      <c r="IE24" s="839"/>
      <c r="IF24" s="839"/>
      <c r="IG24" s="839"/>
      <c r="IH24" s="839"/>
      <c r="II24" s="839"/>
      <c r="IJ24" s="839"/>
      <c r="IK24" s="839"/>
      <c r="IL24" s="839"/>
    </row>
    <row r="25" s="840" customFormat="true" ht="12" hidden="false" customHeight="false" outlineLevel="0" collapsed="false">
      <c r="A25" s="836"/>
      <c r="B25" s="837"/>
      <c r="C25" s="834" t="s">
        <v>2066</v>
      </c>
      <c r="D25" s="835" t="s">
        <v>2067</v>
      </c>
      <c r="E25" s="835" t="s">
        <v>2068</v>
      </c>
      <c r="F25" s="835" t="s">
        <v>2069</v>
      </c>
      <c r="G25" s="838"/>
      <c r="H25" s="838"/>
      <c r="I25" s="838"/>
      <c r="J25" s="838"/>
      <c r="K25" s="839"/>
      <c r="L25" s="839"/>
      <c r="M25" s="839"/>
      <c r="N25" s="839"/>
      <c r="O25" s="839"/>
      <c r="P25" s="839"/>
      <c r="Q25" s="839"/>
      <c r="R25" s="839"/>
      <c r="S25" s="839"/>
      <c r="T25" s="839"/>
      <c r="U25" s="839"/>
      <c r="V25" s="839"/>
      <c r="W25" s="839"/>
      <c r="X25" s="839"/>
      <c r="Y25" s="839"/>
      <c r="Z25" s="839"/>
      <c r="AA25" s="839"/>
      <c r="AB25" s="839"/>
      <c r="AC25" s="839"/>
      <c r="AD25" s="839"/>
      <c r="AE25" s="839"/>
      <c r="AF25" s="839"/>
      <c r="AG25" s="839"/>
      <c r="AH25" s="839"/>
      <c r="AI25" s="839"/>
      <c r="AJ25" s="839"/>
      <c r="AK25" s="839"/>
      <c r="AL25" s="839"/>
      <c r="AM25" s="839"/>
      <c r="AN25" s="839"/>
      <c r="AO25" s="839"/>
      <c r="AP25" s="839"/>
      <c r="AQ25" s="839"/>
      <c r="AR25" s="839"/>
      <c r="AS25" s="839"/>
      <c r="AT25" s="839"/>
      <c r="AU25" s="839"/>
      <c r="AV25" s="839"/>
      <c r="AW25" s="839"/>
      <c r="AX25" s="839"/>
      <c r="AY25" s="839"/>
      <c r="AZ25" s="839"/>
      <c r="BA25" s="839"/>
      <c r="BB25" s="839"/>
      <c r="BC25" s="839"/>
      <c r="BD25" s="839"/>
      <c r="BE25" s="839"/>
      <c r="BF25" s="839"/>
      <c r="BG25" s="839"/>
      <c r="BH25" s="839"/>
      <c r="BI25" s="839"/>
      <c r="BJ25" s="839"/>
      <c r="BK25" s="839"/>
      <c r="BL25" s="839"/>
      <c r="BM25" s="839"/>
      <c r="BN25" s="839"/>
      <c r="BO25" s="839"/>
      <c r="BP25" s="839"/>
      <c r="BQ25" s="839"/>
      <c r="BR25" s="839"/>
      <c r="BS25" s="839"/>
      <c r="BT25" s="839"/>
      <c r="BU25" s="839"/>
      <c r="BV25" s="839"/>
      <c r="BW25" s="839"/>
      <c r="BX25" s="839"/>
      <c r="BY25" s="839"/>
      <c r="BZ25" s="839"/>
      <c r="CA25" s="839"/>
      <c r="CB25" s="839"/>
      <c r="CC25" s="839"/>
      <c r="CD25" s="839"/>
      <c r="CE25" s="839"/>
      <c r="CF25" s="839"/>
      <c r="CG25" s="839"/>
      <c r="CH25" s="839"/>
      <c r="CI25" s="839"/>
      <c r="CJ25" s="839"/>
      <c r="CK25" s="839"/>
      <c r="CL25" s="839"/>
      <c r="CM25" s="839"/>
      <c r="CN25" s="839"/>
      <c r="CO25" s="839"/>
      <c r="CP25" s="839"/>
      <c r="CQ25" s="839"/>
      <c r="CR25" s="839"/>
      <c r="CS25" s="839"/>
      <c r="CT25" s="839"/>
      <c r="CU25" s="839"/>
      <c r="CV25" s="839"/>
      <c r="CW25" s="839"/>
      <c r="CX25" s="839"/>
      <c r="CY25" s="839"/>
      <c r="CZ25" s="839"/>
      <c r="DA25" s="839"/>
      <c r="DB25" s="839"/>
      <c r="DC25" s="839"/>
      <c r="DD25" s="839"/>
      <c r="DE25" s="839"/>
      <c r="DF25" s="839"/>
      <c r="DG25" s="839"/>
      <c r="DH25" s="839"/>
      <c r="DI25" s="839"/>
      <c r="DJ25" s="839"/>
      <c r="DK25" s="839"/>
      <c r="DL25" s="839"/>
      <c r="DM25" s="839"/>
      <c r="DN25" s="839"/>
      <c r="DO25" s="839"/>
      <c r="DP25" s="839"/>
      <c r="DQ25" s="839"/>
      <c r="DR25" s="839"/>
      <c r="DS25" s="839"/>
      <c r="DT25" s="839"/>
      <c r="DU25" s="839"/>
      <c r="DV25" s="839"/>
      <c r="DW25" s="839"/>
      <c r="DX25" s="839"/>
      <c r="DY25" s="839"/>
      <c r="DZ25" s="839"/>
      <c r="EA25" s="839"/>
      <c r="EB25" s="839"/>
      <c r="EC25" s="839"/>
      <c r="ED25" s="839"/>
      <c r="EE25" s="839"/>
      <c r="EF25" s="839"/>
      <c r="EG25" s="839"/>
      <c r="EH25" s="839"/>
      <c r="EI25" s="839"/>
      <c r="EJ25" s="839"/>
      <c r="EK25" s="839"/>
      <c r="EL25" s="839"/>
      <c r="EM25" s="839"/>
      <c r="EN25" s="839"/>
      <c r="EO25" s="839"/>
      <c r="EP25" s="839"/>
      <c r="EQ25" s="839"/>
      <c r="ER25" s="839"/>
      <c r="ES25" s="839"/>
      <c r="ET25" s="839"/>
      <c r="EU25" s="839"/>
      <c r="EV25" s="839"/>
      <c r="EW25" s="839"/>
      <c r="EX25" s="839"/>
      <c r="EY25" s="839"/>
      <c r="EZ25" s="839"/>
      <c r="FA25" s="839"/>
      <c r="FB25" s="839"/>
      <c r="FC25" s="839"/>
      <c r="FD25" s="839"/>
      <c r="FE25" s="839"/>
      <c r="FF25" s="839"/>
      <c r="FG25" s="839"/>
      <c r="FH25" s="839"/>
      <c r="FI25" s="839"/>
      <c r="FJ25" s="839"/>
      <c r="FK25" s="839"/>
      <c r="FL25" s="839"/>
      <c r="FM25" s="839"/>
      <c r="FN25" s="839"/>
      <c r="FO25" s="839"/>
      <c r="FP25" s="839"/>
      <c r="FQ25" s="839"/>
      <c r="FR25" s="839"/>
      <c r="FS25" s="839"/>
      <c r="FT25" s="839"/>
      <c r="FU25" s="839"/>
      <c r="FV25" s="839"/>
      <c r="FW25" s="839"/>
      <c r="FX25" s="839"/>
      <c r="FY25" s="839"/>
      <c r="FZ25" s="839"/>
      <c r="GA25" s="839"/>
      <c r="GB25" s="839"/>
      <c r="GC25" s="839"/>
      <c r="GD25" s="839"/>
      <c r="GE25" s="839"/>
      <c r="GF25" s="839"/>
      <c r="GG25" s="839"/>
      <c r="GH25" s="839"/>
      <c r="GI25" s="839"/>
      <c r="GJ25" s="839"/>
      <c r="GK25" s="839"/>
      <c r="GL25" s="839"/>
      <c r="GM25" s="839"/>
      <c r="GN25" s="839"/>
      <c r="GO25" s="839"/>
      <c r="GP25" s="839"/>
      <c r="GQ25" s="839"/>
      <c r="GR25" s="839"/>
      <c r="GS25" s="839"/>
      <c r="GT25" s="839"/>
      <c r="GU25" s="839"/>
      <c r="GV25" s="839"/>
      <c r="GW25" s="839"/>
      <c r="GX25" s="839"/>
      <c r="GY25" s="839"/>
      <c r="GZ25" s="839"/>
      <c r="HA25" s="839"/>
      <c r="HB25" s="839"/>
      <c r="HC25" s="839"/>
      <c r="HD25" s="839"/>
      <c r="HE25" s="839"/>
      <c r="HF25" s="839"/>
      <c r="HG25" s="839"/>
      <c r="HH25" s="839"/>
      <c r="HI25" s="839"/>
      <c r="HJ25" s="839"/>
      <c r="HK25" s="839"/>
      <c r="HL25" s="839"/>
      <c r="HM25" s="839"/>
      <c r="HN25" s="839"/>
      <c r="HO25" s="839"/>
      <c r="HP25" s="839"/>
      <c r="HQ25" s="839"/>
      <c r="HR25" s="839"/>
      <c r="HS25" s="839"/>
      <c r="HT25" s="839"/>
      <c r="HU25" s="839"/>
      <c r="HV25" s="839"/>
      <c r="HW25" s="839"/>
      <c r="HX25" s="839"/>
      <c r="HY25" s="839"/>
      <c r="HZ25" s="839"/>
      <c r="IA25" s="839"/>
      <c r="IB25" s="839"/>
      <c r="IC25" s="839"/>
      <c r="ID25" s="839"/>
      <c r="IE25" s="839"/>
      <c r="IF25" s="839"/>
      <c r="IG25" s="839"/>
      <c r="IH25" s="839"/>
      <c r="II25" s="839"/>
      <c r="IJ25" s="839"/>
      <c r="IK25" s="839"/>
      <c r="IL25" s="839"/>
    </row>
    <row r="26" s="840" customFormat="true" ht="12" hidden="false" customHeight="false" outlineLevel="0" collapsed="false">
      <c r="A26" s="836"/>
      <c r="B26" s="837"/>
      <c r="C26" s="834" t="s">
        <v>2070</v>
      </c>
      <c r="D26" s="835" t="s">
        <v>2071</v>
      </c>
      <c r="E26" s="835" t="s">
        <v>2072</v>
      </c>
      <c r="F26" s="835" t="s">
        <v>2073</v>
      </c>
      <c r="G26" s="838"/>
      <c r="H26" s="838"/>
      <c r="I26" s="838"/>
      <c r="J26" s="838"/>
      <c r="K26" s="839"/>
      <c r="L26" s="839"/>
      <c r="M26" s="839"/>
      <c r="N26" s="839"/>
      <c r="O26" s="839"/>
      <c r="P26" s="839"/>
      <c r="Q26" s="839"/>
      <c r="R26" s="839"/>
      <c r="S26" s="839"/>
      <c r="T26" s="839"/>
      <c r="U26" s="839"/>
      <c r="V26" s="839"/>
      <c r="W26" s="839"/>
      <c r="X26" s="839"/>
      <c r="Y26" s="839"/>
      <c r="Z26" s="839"/>
      <c r="AA26" s="839"/>
      <c r="AB26" s="839"/>
      <c r="AC26" s="839"/>
      <c r="AD26" s="839"/>
      <c r="AE26" s="839"/>
      <c r="AF26" s="839"/>
      <c r="AG26" s="839"/>
      <c r="AH26" s="839"/>
      <c r="AI26" s="839"/>
      <c r="AJ26" s="839"/>
      <c r="AK26" s="839"/>
      <c r="AL26" s="839"/>
      <c r="AM26" s="839"/>
      <c r="AN26" s="839"/>
      <c r="AO26" s="839"/>
      <c r="AP26" s="839"/>
      <c r="AQ26" s="839"/>
      <c r="AR26" s="839"/>
      <c r="AS26" s="839"/>
      <c r="AT26" s="839"/>
      <c r="AU26" s="839"/>
      <c r="AV26" s="839"/>
      <c r="AW26" s="839"/>
      <c r="AX26" s="839"/>
      <c r="AY26" s="839"/>
      <c r="AZ26" s="839"/>
      <c r="BA26" s="839"/>
      <c r="BB26" s="839"/>
      <c r="BC26" s="839"/>
      <c r="BD26" s="839"/>
      <c r="BE26" s="839"/>
      <c r="BF26" s="839"/>
      <c r="BG26" s="839"/>
      <c r="BH26" s="839"/>
      <c r="BI26" s="839"/>
      <c r="BJ26" s="839"/>
      <c r="BK26" s="839"/>
      <c r="BL26" s="839"/>
      <c r="BM26" s="839"/>
      <c r="BN26" s="839"/>
      <c r="BO26" s="839"/>
      <c r="BP26" s="839"/>
      <c r="BQ26" s="839"/>
      <c r="BR26" s="839"/>
      <c r="BS26" s="839"/>
      <c r="BT26" s="839"/>
      <c r="BU26" s="839"/>
      <c r="BV26" s="839"/>
      <c r="BW26" s="839"/>
      <c r="BX26" s="839"/>
      <c r="BY26" s="839"/>
      <c r="BZ26" s="839"/>
      <c r="CA26" s="839"/>
      <c r="CB26" s="839"/>
      <c r="CC26" s="839"/>
      <c r="CD26" s="839"/>
      <c r="CE26" s="839"/>
      <c r="CF26" s="839"/>
      <c r="CG26" s="839"/>
      <c r="CH26" s="839"/>
      <c r="CI26" s="839"/>
      <c r="CJ26" s="839"/>
      <c r="CK26" s="839"/>
      <c r="CL26" s="839"/>
      <c r="CM26" s="839"/>
      <c r="CN26" s="839"/>
      <c r="CO26" s="839"/>
      <c r="CP26" s="839"/>
      <c r="CQ26" s="839"/>
      <c r="CR26" s="839"/>
      <c r="CS26" s="839"/>
      <c r="CT26" s="839"/>
      <c r="CU26" s="839"/>
      <c r="CV26" s="839"/>
      <c r="CW26" s="839"/>
      <c r="CX26" s="839"/>
      <c r="CY26" s="839"/>
      <c r="CZ26" s="839"/>
      <c r="DA26" s="839"/>
      <c r="DB26" s="839"/>
      <c r="DC26" s="839"/>
      <c r="DD26" s="839"/>
      <c r="DE26" s="839"/>
      <c r="DF26" s="839"/>
      <c r="DG26" s="839"/>
      <c r="DH26" s="839"/>
      <c r="DI26" s="839"/>
      <c r="DJ26" s="839"/>
      <c r="DK26" s="839"/>
      <c r="DL26" s="839"/>
      <c r="DM26" s="839"/>
      <c r="DN26" s="839"/>
      <c r="DO26" s="839"/>
      <c r="DP26" s="839"/>
      <c r="DQ26" s="839"/>
      <c r="DR26" s="839"/>
      <c r="DS26" s="839"/>
      <c r="DT26" s="839"/>
      <c r="DU26" s="839"/>
      <c r="DV26" s="839"/>
      <c r="DW26" s="839"/>
      <c r="DX26" s="839"/>
      <c r="DY26" s="839"/>
      <c r="DZ26" s="839"/>
      <c r="EA26" s="839"/>
      <c r="EB26" s="839"/>
      <c r="EC26" s="839"/>
      <c r="ED26" s="839"/>
      <c r="EE26" s="839"/>
      <c r="EF26" s="839"/>
      <c r="EG26" s="839"/>
      <c r="EH26" s="839"/>
      <c r="EI26" s="839"/>
      <c r="EJ26" s="839"/>
      <c r="EK26" s="839"/>
      <c r="EL26" s="839"/>
      <c r="EM26" s="839"/>
      <c r="EN26" s="839"/>
      <c r="EO26" s="839"/>
      <c r="EP26" s="839"/>
      <c r="EQ26" s="839"/>
      <c r="ER26" s="839"/>
      <c r="ES26" s="839"/>
      <c r="ET26" s="839"/>
      <c r="EU26" s="839"/>
      <c r="EV26" s="839"/>
      <c r="EW26" s="839"/>
      <c r="EX26" s="839"/>
      <c r="EY26" s="839"/>
      <c r="EZ26" s="839"/>
      <c r="FA26" s="839"/>
      <c r="FB26" s="839"/>
      <c r="FC26" s="839"/>
      <c r="FD26" s="839"/>
      <c r="FE26" s="839"/>
      <c r="FF26" s="839"/>
      <c r="FG26" s="839"/>
      <c r="FH26" s="839"/>
      <c r="FI26" s="839"/>
      <c r="FJ26" s="839"/>
      <c r="FK26" s="839"/>
      <c r="FL26" s="839"/>
      <c r="FM26" s="839"/>
      <c r="FN26" s="839"/>
      <c r="FO26" s="839"/>
      <c r="FP26" s="839"/>
      <c r="FQ26" s="839"/>
      <c r="FR26" s="839"/>
      <c r="FS26" s="839"/>
      <c r="FT26" s="839"/>
      <c r="FU26" s="839"/>
      <c r="FV26" s="839"/>
      <c r="FW26" s="839"/>
      <c r="FX26" s="839"/>
      <c r="FY26" s="839"/>
      <c r="FZ26" s="839"/>
      <c r="GA26" s="839"/>
      <c r="GB26" s="839"/>
      <c r="GC26" s="839"/>
      <c r="GD26" s="839"/>
      <c r="GE26" s="839"/>
      <c r="GF26" s="839"/>
      <c r="GG26" s="839"/>
      <c r="GH26" s="839"/>
      <c r="GI26" s="839"/>
      <c r="GJ26" s="839"/>
      <c r="GK26" s="839"/>
      <c r="GL26" s="839"/>
      <c r="GM26" s="839"/>
      <c r="GN26" s="839"/>
      <c r="GO26" s="839"/>
      <c r="GP26" s="839"/>
      <c r="GQ26" s="839"/>
      <c r="GR26" s="839"/>
      <c r="GS26" s="839"/>
      <c r="GT26" s="839"/>
      <c r="GU26" s="839"/>
      <c r="GV26" s="839"/>
      <c r="GW26" s="839"/>
      <c r="GX26" s="839"/>
      <c r="GY26" s="839"/>
      <c r="GZ26" s="839"/>
      <c r="HA26" s="839"/>
      <c r="HB26" s="839"/>
      <c r="HC26" s="839"/>
      <c r="HD26" s="839"/>
      <c r="HE26" s="839"/>
      <c r="HF26" s="839"/>
      <c r="HG26" s="839"/>
      <c r="HH26" s="839"/>
      <c r="HI26" s="839"/>
      <c r="HJ26" s="839"/>
      <c r="HK26" s="839"/>
      <c r="HL26" s="839"/>
      <c r="HM26" s="839"/>
      <c r="HN26" s="839"/>
      <c r="HO26" s="839"/>
      <c r="HP26" s="839"/>
      <c r="HQ26" s="839"/>
      <c r="HR26" s="839"/>
      <c r="HS26" s="839"/>
      <c r="HT26" s="839"/>
      <c r="HU26" s="839"/>
      <c r="HV26" s="839"/>
      <c r="HW26" s="839"/>
      <c r="HX26" s="839"/>
      <c r="HY26" s="839"/>
      <c r="HZ26" s="839"/>
      <c r="IA26" s="839"/>
      <c r="IB26" s="839"/>
      <c r="IC26" s="839"/>
      <c r="ID26" s="839"/>
      <c r="IE26" s="839"/>
      <c r="IF26" s="839"/>
      <c r="IG26" s="839"/>
      <c r="IH26" s="839"/>
      <c r="II26" s="839"/>
      <c r="IJ26" s="839"/>
      <c r="IK26" s="839"/>
      <c r="IL26" s="839"/>
    </row>
    <row r="27" s="840" customFormat="true" ht="12" hidden="false" customHeight="false" outlineLevel="0" collapsed="false">
      <c r="A27" s="836"/>
      <c r="B27" s="837"/>
      <c r="C27" s="834" t="s">
        <v>2074</v>
      </c>
      <c r="D27" s="835" t="s">
        <v>2075</v>
      </c>
      <c r="E27" s="835" t="s">
        <v>2076</v>
      </c>
      <c r="F27" s="835" t="s">
        <v>2077</v>
      </c>
      <c r="G27" s="838"/>
      <c r="H27" s="838"/>
      <c r="I27" s="838"/>
      <c r="J27" s="838"/>
      <c r="K27" s="839"/>
      <c r="L27" s="839"/>
      <c r="M27" s="839"/>
      <c r="N27" s="839"/>
      <c r="O27" s="839"/>
      <c r="P27" s="839"/>
      <c r="Q27" s="839"/>
      <c r="R27" s="839"/>
      <c r="S27" s="839"/>
      <c r="T27" s="839"/>
      <c r="U27" s="839"/>
      <c r="V27" s="839"/>
      <c r="W27" s="839"/>
      <c r="X27" s="839"/>
      <c r="Y27" s="839"/>
      <c r="Z27" s="839"/>
      <c r="AA27" s="839"/>
      <c r="AB27" s="839"/>
      <c r="AC27" s="839"/>
      <c r="AD27" s="839"/>
      <c r="AE27" s="839"/>
      <c r="AF27" s="839"/>
      <c r="AG27" s="839"/>
      <c r="AH27" s="839"/>
      <c r="AI27" s="839"/>
      <c r="AJ27" s="839"/>
      <c r="AK27" s="839"/>
      <c r="AL27" s="839"/>
      <c r="AM27" s="839"/>
      <c r="AN27" s="839"/>
      <c r="AO27" s="839"/>
      <c r="AP27" s="839"/>
      <c r="AQ27" s="839"/>
      <c r="AR27" s="839"/>
      <c r="AS27" s="839"/>
      <c r="AT27" s="839"/>
      <c r="AU27" s="839"/>
      <c r="AV27" s="839"/>
      <c r="AW27" s="839"/>
      <c r="AX27" s="839"/>
      <c r="AY27" s="839"/>
      <c r="AZ27" s="839"/>
      <c r="BA27" s="839"/>
      <c r="BB27" s="839"/>
      <c r="BC27" s="839"/>
      <c r="BD27" s="839"/>
      <c r="BE27" s="839"/>
      <c r="BF27" s="839"/>
      <c r="BG27" s="839"/>
      <c r="BH27" s="839"/>
      <c r="BI27" s="839"/>
      <c r="BJ27" s="839"/>
      <c r="BK27" s="839"/>
      <c r="BL27" s="839"/>
      <c r="BM27" s="839"/>
      <c r="BN27" s="839"/>
      <c r="BO27" s="839"/>
      <c r="BP27" s="839"/>
      <c r="BQ27" s="839"/>
      <c r="BR27" s="839"/>
      <c r="BS27" s="839"/>
      <c r="BT27" s="839"/>
      <c r="BU27" s="839"/>
      <c r="BV27" s="839"/>
      <c r="BW27" s="839"/>
      <c r="BX27" s="839"/>
      <c r="BY27" s="839"/>
      <c r="BZ27" s="839"/>
      <c r="CA27" s="839"/>
      <c r="CB27" s="839"/>
      <c r="CC27" s="839"/>
      <c r="CD27" s="839"/>
      <c r="CE27" s="839"/>
      <c r="CF27" s="839"/>
      <c r="CG27" s="839"/>
      <c r="CH27" s="839"/>
      <c r="CI27" s="839"/>
      <c r="CJ27" s="839"/>
      <c r="CK27" s="839"/>
      <c r="CL27" s="839"/>
      <c r="CM27" s="839"/>
      <c r="CN27" s="839"/>
      <c r="CO27" s="839"/>
      <c r="CP27" s="839"/>
      <c r="CQ27" s="839"/>
      <c r="CR27" s="839"/>
      <c r="CS27" s="839"/>
      <c r="CT27" s="839"/>
      <c r="CU27" s="839"/>
      <c r="CV27" s="839"/>
      <c r="CW27" s="839"/>
      <c r="CX27" s="839"/>
      <c r="CY27" s="839"/>
      <c r="CZ27" s="839"/>
      <c r="DA27" s="839"/>
      <c r="DB27" s="839"/>
      <c r="DC27" s="839"/>
      <c r="DD27" s="839"/>
      <c r="DE27" s="839"/>
      <c r="DF27" s="839"/>
      <c r="DG27" s="839"/>
      <c r="DH27" s="839"/>
      <c r="DI27" s="839"/>
      <c r="DJ27" s="839"/>
      <c r="DK27" s="839"/>
      <c r="DL27" s="839"/>
      <c r="DM27" s="839"/>
      <c r="DN27" s="839"/>
      <c r="DO27" s="839"/>
      <c r="DP27" s="839"/>
      <c r="DQ27" s="839"/>
      <c r="DR27" s="839"/>
      <c r="DS27" s="839"/>
      <c r="DT27" s="839"/>
      <c r="DU27" s="839"/>
      <c r="DV27" s="839"/>
      <c r="DW27" s="839"/>
      <c r="DX27" s="839"/>
      <c r="DY27" s="839"/>
      <c r="DZ27" s="839"/>
      <c r="EA27" s="839"/>
      <c r="EB27" s="839"/>
      <c r="EC27" s="839"/>
      <c r="ED27" s="839"/>
      <c r="EE27" s="839"/>
      <c r="EF27" s="839"/>
      <c r="EG27" s="839"/>
      <c r="EH27" s="839"/>
      <c r="EI27" s="839"/>
      <c r="EJ27" s="839"/>
      <c r="EK27" s="839"/>
      <c r="EL27" s="839"/>
      <c r="EM27" s="839"/>
      <c r="EN27" s="839"/>
      <c r="EO27" s="839"/>
      <c r="EP27" s="839"/>
      <c r="EQ27" s="839"/>
      <c r="ER27" s="839"/>
      <c r="ES27" s="839"/>
      <c r="ET27" s="839"/>
      <c r="EU27" s="839"/>
      <c r="EV27" s="839"/>
      <c r="EW27" s="839"/>
      <c r="EX27" s="839"/>
      <c r="EY27" s="839"/>
      <c r="EZ27" s="839"/>
      <c r="FA27" s="839"/>
      <c r="FB27" s="839"/>
      <c r="FC27" s="839"/>
      <c r="FD27" s="839"/>
      <c r="FE27" s="839"/>
      <c r="FF27" s="839"/>
      <c r="FG27" s="839"/>
      <c r="FH27" s="839"/>
      <c r="FI27" s="839"/>
      <c r="FJ27" s="839"/>
      <c r="FK27" s="839"/>
      <c r="FL27" s="839"/>
      <c r="FM27" s="839"/>
      <c r="FN27" s="839"/>
      <c r="FO27" s="839"/>
      <c r="FP27" s="839"/>
      <c r="FQ27" s="839"/>
      <c r="FR27" s="839"/>
      <c r="FS27" s="839"/>
      <c r="FT27" s="839"/>
      <c r="FU27" s="839"/>
      <c r="FV27" s="839"/>
      <c r="FW27" s="839"/>
      <c r="FX27" s="839"/>
      <c r="FY27" s="839"/>
      <c r="FZ27" s="839"/>
      <c r="GA27" s="839"/>
      <c r="GB27" s="839"/>
      <c r="GC27" s="839"/>
      <c r="GD27" s="839"/>
      <c r="GE27" s="839"/>
      <c r="GF27" s="839"/>
      <c r="GG27" s="839"/>
      <c r="GH27" s="839"/>
      <c r="GI27" s="839"/>
      <c r="GJ27" s="839"/>
      <c r="GK27" s="839"/>
      <c r="GL27" s="839"/>
      <c r="GM27" s="839"/>
      <c r="GN27" s="839"/>
      <c r="GO27" s="839"/>
      <c r="GP27" s="839"/>
      <c r="GQ27" s="839"/>
      <c r="GR27" s="839"/>
      <c r="GS27" s="839"/>
      <c r="GT27" s="839"/>
      <c r="GU27" s="839"/>
      <c r="GV27" s="839"/>
      <c r="GW27" s="839"/>
      <c r="GX27" s="839"/>
      <c r="GY27" s="839"/>
      <c r="GZ27" s="839"/>
      <c r="HA27" s="839"/>
      <c r="HB27" s="839"/>
      <c r="HC27" s="839"/>
      <c r="HD27" s="839"/>
      <c r="HE27" s="839"/>
      <c r="HF27" s="839"/>
      <c r="HG27" s="839"/>
      <c r="HH27" s="839"/>
      <c r="HI27" s="839"/>
      <c r="HJ27" s="839"/>
      <c r="HK27" s="839"/>
      <c r="HL27" s="839"/>
      <c r="HM27" s="839"/>
      <c r="HN27" s="839"/>
      <c r="HO27" s="839"/>
      <c r="HP27" s="839"/>
      <c r="HQ27" s="839"/>
      <c r="HR27" s="839"/>
      <c r="HS27" s="839"/>
      <c r="HT27" s="839"/>
      <c r="HU27" s="839"/>
      <c r="HV27" s="839"/>
      <c r="HW27" s="839"/>
      <c r="HX27" s="839"/>
      <c r="HY27" s="839"/>
      <c r="HZ27" s="839"/>
      <c r="IA27" s="839"/>
      <c r="IB27" s="839"/>
      <c r="IC27" s="839"/>
      <c r="ID27" s="839"/>
      <c r="IE27" s="839"/>
      <c r="IF27" s="839"/>
      <c r="IG27" s="839"/>
      <c r="IH27" s="839"/>
      <c r="II27" s="839"/>
      <c r="IJ27" s="839"/>
      <c r="IK27" s="839"/>
      <c r="IL27" s="839"/>
    </row>
    <row r="28" s="840" customFormat="true" ht="12" hidden="false" customHeight="false" outlineLevel="0" collapsed="false">
      <c r="A28" s="836"/>
      <c r="B28" s="837"/>
      <c r="C28" s="834" t="s">
        <v>2078</v>
      </c>
      <c r="D28" s="835" t="s">
        <v>2079</v>
      </c>
      <c r="E28" s="835" t="s">
        <v>2080</v>
      </c>
      <c r="F28" s="835" t="s">
        <v>2081</v>
      </c>
      <c r="G28" s="838"/>
      <c r="H28" s="838"/>
      <c r="I28" s="838"/>
      <c r="J28" s="838"/>
      <c r="K28" s="839"/>
      <c r="L28" s="839"/>
      <c r="M28" s="839"/>
      <c r="N28" s="839"/>
      <c r="O28" s="839"/>
      <c r="P28" s="839"/>
      <c r="Q28" s="839"/>
      <c r="R28" s="839"/>
      <c r="S28" s="839"/>
      <c r="T28" s="839"/>
      <c r="U28" s="839"/>
      <c r="V28" s="839"/>
      <c r="W28" s="839"/>
      <c r="X28" s="839"/>
      <c r="Y28" s="839"/>
      <c r="Z28" s="839"/>
      <c r="AA28" s="839"/>
      <c r="AB28" s="839"/>
      <c r="AC28" s="839"/>
      <c r="AD28" s="839"/>
      <c r="AE28" s="839"/>
      <c r="AF28" s="839"/>
      <c r="AG28" s="839"/>
      <c r="AH28" s="839"/>
      <c r="AI28" s="839"/>
      <c r="AJ28" s="839"/>
      <c r="AK28" s="839"/>
      <c r="AL28" s="839"/>
      <c r="AM28" s="839"/>
      <c r="AN28" s="839"/>
      <c r="AO28" s="839"/>
      <c r="AP28" s="839"/>
      <c r="AQ28" s="839"/>
      <c r="AR28" s="839"/>
      <c r="AS28" s="839"/>
      <c r="AT28" s="839"/>
      <c r="AU28" s="839"/>
      <c r="AV28" s="839"/>
      <c r="AW28" s="839"/>
      <c r="AX28" s="839"/>
      <c r="AY28" s="839"/>
      <c r="AZ28" s="839"/>
      <c r="BA28" s="839"/>
      <c r="BB28" s="839"/>
      <c r="BC28" s="839"/>
      <c r="BD28" s="839"/>
      <c r="BE28" s="839"/>
      <c r="BF28" s="839"/>
      <c r="BG28" s="839"/>
      <c r="BH28" s="839"/>
      <c r="BI28" s="839"/>
      <c r="BJ28" s="839"/>
      <c r="BK28" s="839"/>
      <c r="BL28" s="839"/>
      <c r="BM28" s="839"/>
      <c r="BN28" s="839"/>
      <c r="BO28" s="839"/>
      <c r="BP28" s="839"/>
      <c r="BQ28" s="839"/>
      <c r="BR28" s="839"/>
      <c r="BS28" s="839"/>
      <c r="BT28" s="839"/>
      <c r="BU28" s="839"/>
      <c r="BV28" s="839"/>
      <c r="BW28" s="839"/>
      <c r="BX28" s="839"/>
      <c r="BY28" s="839"/>
      <c r="BZ28" s="839"/>
      <c r="CA28" s="839"/>
      <c r="CB28" s="839"/>
      <c r="CC28" s="839"/>
      <c r="CD28" s="839"/>
      <c r="CE28" s="839"/>
      <c r="CF28" s="839"/>
      <c r="CG28" s="839"/>
      <c r="CH28" s="839"/>
      <c r="CI28" s="839"/>
      <c r="CJ28" s="839"/>
      <c r="CK28" s="839"/>
      <c r="CL28" s="839"/>
      <c r="CM28" s="839"/>
      <c r="CN28" s="839"/>
      <c r="CO28" s="839"/>
      <c r="CP28" s="839"/>
      <c r="CQ28" s="839"/>
      <c r="CR28" s="839"/>
      <c r="CS28" s="839"/>
      <c r="CT28" s="839"/>
      <c r="CU28" s="839"/>
      <c r="CV28" s="839"/>
      <c r="CW28" s="839"/>
      <c r="CX28" s="839"/>
      <c r="CY28" s="839"/>
      <c r="CZ28" s="839"/>
      <c r="DA28" s="839"/>
      <c r="DB28" s="839"/>
      <c r="DC28" s="839"/>
      <c r="DD28" s="839"/>
      <c r="DE28" s="839"/>
      <c r="DF28" s="839"/>
      <c r="DG28" s="839"/>
      <c r="DH28" s="839"/>
      <c r="DI28" s="839"/>
      <c r="DJ28" s="839"/>
      <c r="DK28" s="839"/>
      <c r="DL28" s="839"/>
      <c r="DM28" s="839"/>
      <c r="DN28" s="839"/>
      <c r="DO28" s="839"/>
      <c r="DP28" s="839"/>
      <c r="DQ28" s="839"/>
      <c r="DR28" s="839"/>
      <c r="DS28" s="839"/>
      <c r="DT28" s="839"/>
      <c r="DU28" s="839"/>
      <c r="DV28" s="839"/>
      <c r="DW28" s="839"/>
      <c r="DX28" s="839"/>
      <c r="DY28" s="839"/>
      <c r="DZ28" s="839"/>
      <c r="EA28" s="839"/>
      <c r="EB28" s="839"/>
      <c r="EC28" s="839"/>
      <c r="ED28" s="839"/>
      <c r="EE28" s="839"/>
      <c r="EF28" s="839"/>
      <c r="EG28" s="839"/>
      <c r="EH28" s="839"/>
      <c r="EI28" s="839"/>
      <c r="EJ28" s="839"/>
      <c r="EK28" s="839"/>
      <c r="EL28" s="839"/>
      <c r="EM28" s="839"/>
      <c r="EN28" s="839"/>
      <c r="EO28" s="839"/>
      <c r="EP28" s="839"/>
      <c r="EQ28" s="839"/>
      <c r="ER28" s="839"/>
      <c r="ES28" s="839"/>
      <c r="ET28" s="839"/>
      <c r="EU28" s="839"/>
      <c r="EV28" s="839"/>
      <c r="EW28" s="839"/>
      <c r="EX28" s="839"/>
      <c r="EY28" s="839"/>
      <c r="EZ28" s="839"/>
      <c r="FA28" s="839"/>
      <c r="FB28" s="839"/>
      <c r="FC28" s="839"/>
      <c r="FD28" s="839"/>
      <c r="FE28" s="839"/>
      <c r="FF28" s="839"/>
      <c r="FG28" s="839"/>
      <c r="FH28" s="839"/>
      <c r="FI28" s="839"/>
      <c r="FJ28" s="839"/>
      <c r="FK28" s="839"/>
      <c r="FL28" s="839"/>
      <c r="FM28" s="839"/>
      <c r="FN28" s="839"/>
      <c r="FO28" s="839"/>
      <c r="FP28" s="839"/>
      <c r="FQ28" s="839"/>
      <c r="FR28" s="839"/>
      <c r="FS28" s="839"/>
      <c r="FT28" s="839"/>
      <c r="FU28" s="839"/>
      <c r="FV28" s="839"/>
      <c r="FW28" s="839"/>
      <c r="FX28" s="839"/>
      <c r="FY28" s="839"/>
      <c r="FZ28" s="839"/>
      <c r="GA28" s="839"/>
      <c r="GB28" s="839"/>
      <c r="GC28" s="839"/>
      <c r="GD28" s="839"/>
      <c r="GE28" s="839"/>
      <c r="GF28" s="839"/>
      <c r="GG28" s="839"/>
      <c r="GH28" s="839"/>
      <c r="GI28" s="839"/>
      <c r="GJ28" s="839"/>
      <c r="GK28" s="839"/>
      <c r="GL28" s="839"/>
      <c r="GM28" s="839"/>
      <c r="GN28" s="839"/>
      <c r="GO28" s="839"/>
      <c r="GP28" s="839"/>
      <c r="GQ28" s="839"/>
      <c r="GR28" s="839"/>
      <c r="GS28" s="839"/>
      <c r="GT28" s="839"/>
      <c r="GU28" s="839"/>
      <c r="GV28" s="839"/>
      <c r="GW28" s="839"/>
      <c r="GX28" s="839"/>
      <c r="GY28" s="839"/>
      <c r="GZ28" s="839"/>
      <c r="HA28" s="839"/>
      <c r="HB28" s="839"/>
      <c r="HC28" s="839"/>
      <c r="HD28" s="839"/>
      <c r="HE28" s="839"/>
      <c r="HF28" s="839"/>
      <c r="HG28" s="839"/>
      <c r="HH28" s="839"/>
      <c r="HI28" s="839"/>
      <c r="HJ28" s="839"/>
      <c r="HK28" s="839"/>
      <c r="HL28" s="839"/>
      <c r="HM28" s="839"/>
      <c r="HN28" s="839"/>
      <c r="HO28" s="839"/>
      <c r="HP28" s="839"/>
      <c r="HQ28" s="839"/>
      <c r="HR28" s="839"/>
      <c r="HS28" s="839"/>
      <c r="HT28" s="839"/>
      <c r="HU28" s="839"/>
      <c r="HV28" s="839"/>
      <c r="HW28" s="839"/>
      <c r="HX28" s="839"/>
      <c r="HY28" s="839"/>
      <c r="HZ28" s="839"/>
      <c r="IA28" s="839"/>
      <c r="IB28" s="839"/>
      <c r="IC28" s="839"/>
      <c r="ID28" s="839"/>
      <c r="IE28" s="839"/>
      <c r="IF28" s="839"/>
      <c r="IG28" s="839"/>
      <c r="IH28" s="839"/>
      <c r="II28" s="839"/>
      <c r="IJ28" s="839"/>
      <c r="IK28" s="839"/>
      <c r="IL28" s="839"/>
    </row>
    <row r="29" s="840" customFormat="true" ht="12" hidden="false" customHeight="false" outlineLevel="0" collapsed="false">
      <c r="A29" s="836"/>
      <c r="B29" s="837"/>
      <c r="C29" s="834" t="s">
        <v>2082</v>
      </c>
      <c r="D29" s="835" t="s">
        <v>2083</v>
      </c>
      <c r="E29" s="835" t="s">
        <v>2084</v>
      </c>
      <c r="F29" s="835" t="s">
        <v>2085</v>
      </c>
      <c r="G29" s="838"/>
      <c r="H29" s="838"/>
      <c r="I29" s="838"/>
      <c r="J29" s="838"/>
      <c r="K29" s="839"/>
      <c r="L29" s="839"/>
      <c r="M29" s="839"/>
      <c r="N29" s="839"/>
      <c r="O29" s="839"/>
      <c r="P29" s="839"/>
      <c r="Q29" s="839"/>
      <c r="R29" s="839"/>
      <c r="S29" s="839"/>
      <c r="T29" s="839"/>
      <c r="U29" s="839"/>
      <c r="V29" s="839"/>
      <c r="W29" s="839"/>
      <c r="X29" s="839"/>
      <c r="Y29" s="839"/>
      <c r="Z29" s="839"/>
      <c r="AA29" s="839"/>
      <c r="AB29" s="839"/>
      <c r="AC29" s="839"/>
      <c r="AD29" s="839"/>
      <c r="AE29" s="839"/>
      <c r="AF29" s="839"/>
      <c r="AG29" s="839"/>
      <c r="AH29" s="839"/>
      <c r="AI29" s="839"/>
      <c r="AJ29" s="839"/>
      <c r="AK29" s="839"/>
      <c r="AL29" s="839"/>
      <c r="AM29" s="839"/>
      <c r="AN29" s="839"/>
      <c r="AO29" s="839"/>
      <c r="AP29" s="839"/>
      <c r="AQ29" s="839"/>
      <c r="AR29" s="839"/>
      <c r="AS29" s="839"/>
      <c r="AT29" s="839"/>
      <c r="AU29" s="839"/>
      <c r="AV29" s="839"/>
      <c r="AW29" s="839"/>
      <c r="AX29" s="839"/>
      <c r="AY29" s="839"/>
      <c r="AZ29" s="839"/>
      <c r="BA29" s="839"/>
      <c r="BB29" s="839"/>
      <c r="BC29" s="839"/>
      <c r="BD29" s="839"/>
      <c r="BE29" s="839"/>
      <c r="BF29" s="839"/>
      <c r="BG29" s="839"/>
      <c r="BH29" s="839"/>
      <c r="BI29" s="839"/>
      <c r="BJ29" s="839"/>
      <c r="BK29" s="839"/>
      <c r="BL29" s="839"/>
      <c r="BM29" s="839"/>
      <c r="BN29" s="839"/>
      <c r="BO29" s="839"/>
      <c r="BP29" s="839"/>
      <c r="BQ29" s="839"/>
      <c r="BR29" s="839"/>
      <c r="BS29" s="839"/>
      <c r="BT29" s="839"/>
      <c r="BU29" s="839"/>
      <c r="BV29" s="839"/>
      <c r="BW29" s="839"/>
      <c r="BX29" s="839"/>
      <c r="BY29" s="839"/>
      <c r="BZ29" s="839"/>
      <c r="CA29" s="839"/>
      <c r="CB29" s="839"/>
      <c r="CC29" s="839"/>
      <c r="CD29" s="839"/>
      <c r="CE29" s="839"/>
      <c r="CF29" s="839"/>
      <c r="CG29" s="839"/>
      <c r="CH29" s="839"/>
      <c r="CI29" s="839"/>
      <c r="CJ29" s="839"/>
      <c r="CK29" s="839"/>
      <c r="CL29" s="839"/>
      <c r="CM29" s="839"/>
      <c r="CN29" s="839"/>
      <c r="CO29" s="839"/>
      <c r="CP29" s="839"/>
      <c r="CQ29" s="839"/>
      <c r="CR29" s="839"/>
      <c r="CS29" s="839"/>
      <c r="CT29" s="839"/>
      <c r="CU29" s="839"/>
      <c r="CV29" s="839"/>
      <c r="CW29" s="839"/>
      <c r="CX29" s="839"/>
      <c r="CY29" s="839"/>
      <c r="CZ29" s="839"/>
      <c r="DA29" s="839"/>
      <c r="DB29" s="839"/>
      <c r="DC29" s="839"/>
      <c r="DD29" s="839"/>
      <c r="DE29" s="839"/>
      <c r="DF29" s="839"/>
      <c r="DG29" s="839"/>
      <c r="DH29" s="839"/>
      <c r="DI29" s="839"/>
      <c r="DJ29" s="839"/>
      <c r="DK29" s="839"/>
      <c r="DL29" s="839"/>
      <c r="DM29" s="839"/>
      <c r="DN29" s="839"/>
      <c r="DO29" s="839"/>
      <c r="DP29" s="839"/>
      <c r="DQ29" s="839"/>
      <c r="DR29" s="839"/>
      <c r="DS29" s="839"/>
      <c r="DT29" s="839"/>
      <c r="DU29" s="839"/>
      <c r="DV29" s="839"/>
      <c r="DW29" s="839"/>
      <c r="DX29" s="839"/>
      <c r="DY29" s="839"/>
      <c r="DZ29" s="839"/>
      <c r="EA29" s="839"/>
      <c r="EB29" s="839"/>
      <c r="EC29" s="839"/>
      <c r="ED29" s="839"/>
      <c r="EE29" s="839"/>
      <c r="EF29" s="839"/>
      <c r="EG29" s="839"/>
      <c r="EH29" s="839"/>
      <c r="EI29" s="839"/>
      <c r="EJ29" s="839"/>
      <c r="EK29" s="839"/>
      <c r="EL29" s="839"/>
      <c r="EM29" s="839"/>
      <c r="EN29" s="839"/>
      <c r="EO29" s="839"/>
      <c r="EP29" s="839"/>
      <c r="EQ29" s="839"/>
      <c r="ER29" s="839"/>
      <c r="ES29" s="839"/>
      <c r="ET29" s="839"/>
      <c r="EU29" s="839"/>
      <c r="EV29" s="839"/>
      <c r="EW29" s="839"/>
      <c r="EX29" s="839"/>
      <c r="EY29" s="839"/>
      <c r="EZ29" s="839"/>
      <c r="FA29" s="839"/>
      <c r="FB29" s="839"/>
      <c r="FC29" s="839"/>
      <c r="FD29" s="839"/>
      <c r="FE29" s="839"/>
      <c r="FF29" s="839"/>
      <c r="FG29" s="839"/>
      <c r="FH29" s="839"/>
      <c r="FI29" s="839"/>
      <c r="FJ29" s="839"/>
      <c r="FK29" s="839"/>
      <c r="FL29" s="839"/>
      <c r="FM29" s="839"/>
      <c r="FN29" s="839"/>
      <c r="FO29" s="839"/>
      <c r="FP29" s="839"/>
      <c r="FQ29" s="839"/>
      <c r="FR29" s="839"/>
      <c r="FS29" s="839"/>
      <c r="FT29" s="839"/>
      <c r="FU29" s="839"/>
      <c r="FV29" s="839"/>
      <c r="FW29" s="839"/>
      <c r="FX29" s="839"/>
      <c r="FY29" s="839"/>
      <c r="FZ29" s="839"/>
      <c r="GA29" s="839"/>
      <c r="GB29" s="839"/>
      <c r="GC29" s="839"/>
      <c r="GD29" s="839"/>
      <c r="GE29" s="839"/>
      <c r="GF29" s="839"/>
      <c r="GG29" s="839"/>
      <c r="GH29" s="839"/>
      <c r="GI29" s="839"/>
      <c r="GJ29" s="839"/>
      <c r="GK29" s="839"/>
      <c r="GL29" s="839"/>
      <c r="GM29" s="839"/>
      <c r="GN29" s="839"/>
      <c r="GO29" s="839"/>
      <c r="GP29" s="839"/>
      <c r="GQ29" s="839"/>
      <c r="GR29" s="839"/>
      <c r="GS29" s="839"/>
      <c r="GT29" s="839"/>
      <c r="GU29" s="839"/>
      <c r="GV29" s="839"/>
      <c r="GW29" s="839"/>
      <c r="GX29" s="839"/>
      <c r="GY29" s="839"/>
      <c r="GZ29" s="839"/>
      <c r="HA29" s="839"/>
      <c r="HB29" s="839"/>
      <c r="HC29" s="839"/>
      <c r="HD29" s="839"/>
      <c r="HE29" s="839"/>
      <c r="HF29" s="839"/>
      <c r="HG29" s="839"/>
      <c r="HH29" s="839"/>
      <c r="HI29" s="839"/>
      <c r="HJ29" s="839"/>
      <c r="HK29" s="839"/>
      <c r="HL29" s="839"/>
      <c r="HM29" s="839"/>
      <c r="HN29" s="839"/>
      <c r="HO29" s="839"/>
      <c r="HP29" s="839"/>
      <c r="HQ29" s="839"/>
      <c r="HR29" s="839"/>
      <c r="HS29" s="839"/>
      <c r="HT29" s="839"/>
      <c r="HU29" s="839"/>
      <c r="HV29" s="839"/>
      <c r="HW29" s="839"/>
      <c r="HX29" s="839"/>
      <c r="HY29" s="839"/>
      <c r="HZ29" s="839"/>
      <c r="IA29" s="839"/>
      <c r="IB29" s="839"/>
      <c r="IC29" s="839"/>
      <c r="ID29" s="839"/>
      <c r="IE29" s="839"/>
      <c r="IF29" s="839"/>
      <c r="IG29" s="839"/>
      <c r="IH29" s="839"/>
      <c r="II29" s="839"/>
      <c r="IJ29" s="839"/>
      <c r="IK29" s="839"/>
      <c r="IL29" s="839"/>
    </row>
    <row r="30" s="840" customFormat="true" ht="12" hidden="false" customHeight="false" outlineLevel="0" collapsed="false">
      <c r="A30" s="836"/>
      <c r="B30" s="837"/>
      <c r="C30" s="834" t="s">
        <v>2028</v>
      </c>
      <c r="D30" s="835" t="s">
        <v>2086</v>
      </c>
      <c r="E30" s="835" t="s">
        <v>2087</v>
      </c>
      <c r="F30" s="835" t="s">
        <v>2088</v>
      </c>
      <c r="G30" s="838"/>
      <c r="H30" s="838"/>
      <c r="I30" s="838"/>
      <c r="J30" s="838"/>
      <c r="K30" s="839"/>
      <c r="L30" s="839"/>
      <c r="M30" s="839"/>
      <c r="N30" s="839"/>
      <c r="O30" s="839"/>
      <c r="P30" s="839"/>
      <c r="Q30" s="839"/>
      <c r="R30" s="839"/>
      <c r="S30" s="839"/>
      <c r="T30" s="839"/>
      <c r="U30" s="839"/>
      <c r="V30" s="839"/>
      <c r="W30" s="839"/>
      <c r="X30" s="839"/>
      <c r="Y30" s="839"/>
      <c r="Z30" s="839"/>
      <c r="AA30" s="839"/>
      <c r="AB30" s="839"/>
      <c r="AC30" s="839"/>
      <c r="AD30" s="839"/>
      <c r="AE30" s="839"/>
      <c r="AF30" s="839"/>
      <c r="AG30" s="839"/>
      <c r="AH30" s="839"/>
      <c r="AI30" s="839"/>
      <c r="AJ30" s="839"/>
      <c r="AK30" s="839"/>
      <c r="AL30" s="839"/>
      <c r="AM30" s="839"/>
      <c r="AN30" s="839"/>
      <c r="AO30" s="839"/>
      <c r="AP30" s="839"/>
      <c r="AQ30" s="839"/>
      <c r="AR30" s="839"/>
      <c r="AS30" s="839"/>
      <c r="AT30" s="839"/>
      <c r="AU30" s="839"/>
      <c r="AV30" s="839"/>
      <c r="AW30" s="839"/>
      <c r="AX30" s="839"/>
      <c r="AY30" s="839"/>
      <c r="AZ30" s="839"/>
      <c r="BA30" s="839"/>
      <c r="BB30" s="839"/>
      <c r="BC30" s="839"/>
      <c r="BD30" s="839"/>
      <c r="BE30" s="839"/>
      <c r="BF30" s="839"/>
      <c r="BG30" s="839"/>
      <c r="BH30" s="839"/>
      <c r="BI30" s="839"/>
      <c r="BJ30" s="839"/>
      <c r="BK30" s="839"/>
      <c r="BL30" s="839"/>
      <c r="BM30" s="839"/>
      <c r="BN30" s="839"/>
      <c r="BO30" s="839"/>
      <c r="BP30" s="839"/>
      <c r="BQ30" s="839"/>
      <c r="BR30" s="839"/>
      <c r="BS30" s="839"/>
      <c r="BT30" s="839"/>
      <c r="BU30" s="839"/>
      <c r="BV30" s="839"/>
      <c r="BW30" s="839"/>
      <c r="BX30" s="839"/>
      <c r="BY30" s="839"/>
      <c r="BZ30" s="839"/>
      <c r="CA30" s="839"/>
      <c r="CB30" s="839"/>
      <c r="CC30" s="839"/>
      <c r="CD30" s="839"/>
      <c r="CE30" s="839"/>
      <c r="CF30" s="839"/>
      <c r="CG30" s="839"/>
      <c r="CH30" s="839"/>
      <c r="CI30" s="839"/>
      <c r="CJ30" s="839"/>
      <c r="CK30" s="839"/>
      <c r="CL30" s="839"/>
      <c r="CM30" s="839"/>
      <c r="CN30" s="839"/>
      <c r="CO30" s="839"/>
      <c r="CP30" s="839"/>
      <c r="CQ30" s="839"/>
      <c r="CR30" s="839"/>
      <c r="CS30" s="839"/>
      <c r="CT30" s="839"/>
      <c r="CU30" s="839"/>
      <c r="CV30" s="839"/>
      <c r="CW30" s="839"/>
      <c r="CX30" s="839"/>
      <c r="CY30" s="839"/>
      <c r="CZ30" s="839"/>
      <c r="DA30" s="839"/>
      <c r="DB30" s="839"/>
      <c r="DC30" s="839"/>
      <c r="DD30" s="839"/>
      <c r="DE30" s="839"/>
      <c r="DF30" s="839"/>
      <c r="DG30" s="839"/>
      <c r="DH30" s="839"/>
      <c r="DI30" s="839"/>
      <c r="DJ30" s="839"/>
      <c r="DK30" s="839"/>
      <c r="DL30" s="839"/>
      <c r="DM30" s="839"/>
      <c r="DN30" s="839"/>
      <c r="DO30" s="839"/>
      <c r="DP30" s="839"/>
      <c r="DQ30" s="839"/>
      <c r="DR30" s="839"/>
      <c r="DS30" s="839"/>
      <c r="DT30" s="839"/>
      <c r="DU30" s="839"/>
      <c r="DV30" s="839"/>
      <c r="DW30" s="839"/>
      <c r="DX30" s="839"/>
      <c r="DY30" s="839"/>
      <c r="DZ30" s="839"/>
      <c r="EA30" s="839"/>
      <c r="EB30" s="839"/>
      <c r="EC30" s="839"/>
      <c r="ED30" s="839"/>
      <c r="EE30" s="839"/>
      <c r="EF30" s="839"/>
      <c r="EG30" s="839"/>
      <c r="EH30" s="839"/>
      <c r="EI30" s="839"/>
      <c r="EJ30" s="839"/>
      <c r="EK30" s="839"/>
      <c r="EL30" s="839"/>
      <c r="EM30" s="839"/>
      <c r="EN30" s="839"/>
      <c r="EO30" s="839"/>
      <c r="EP30" s="839"/>
      <c r="EQ30" s="839"/>
      <c r="ER30" s="839"/>
      <c r="ES30" s="839"/>
      <c r="ET30" s="839"/>
      <c r="EU30" s="839"/>
      <c r="EV30" s="839"/>
      <c r="EW30" s="839"/>
      <c r="EX30" s="839"/>
      <c r="EY30" s="839"/>
      <c r="EZ30" s="839"/>
      <c r="FA30" s="839"/>
      <c r="FB30" s="839"/>
      <c r="FC30" s="839"/>
      <c r="FD30" s="839"/>
      <c r="FE30" s="839"/>
      <c r="FF30" s="839"/>
      <c r="FG30" s="839"/>
      <c r="FH30" s="839"/>
      <c r="FI30" s="839"/>
      <c r="FJ30" s="839"/>
      <c r="FK30" s="839"/>
      <c r="FL30" s="839"/>
      <c r="FM30" s="839"/>
      <c r="FN30" s="839"/>
      <c r="FO30" s="839"/>
      <c r="FP30" s="839"/>
      <c r="FQ30" s="839"/>
      <c r="FR30" s="839"/>
      <c r="FS30" s="839"/>
      <c r="FT30" s="839"/>
      <c r="FU30" s="839"/>
      <c r="FV30" s="839"/>
      <c r="FW30" s="839"/>
      <c r="FX30" s="839"/>
      <c r="FY30" s="839"/>
      <c r="FZ30" s="839"/>
      <c r="GA30" s="839"/>
      <c r="GB30" s="839"/>
      <c r="GC30" s="839"/>
      <c r="GD30" s="839"/>
      <c r="GE30" s="839"/>
      <c r="GF30" s="839"/>
      <c r="GG30" s="839"/>
      <c r="GH30" s="839"/>
      <c r="GI30" s="839"/>
      <c r="GJ30" s="839"/>
      <c r="GK30" s="839"/>
      <c r="GL30" s="839"/>
      <c r="GM30" s="839"/>
      <c r="GN30" s="839"/>
      <c r="GO30" s="839"/>
      <c r="GP30" s="839"/>
      <c r="GQ30" s="839"/>
      <c r="GR30" s="839"/>
      <c r="GS30" s="839"/>
      <c r="GT30" s="839"/>
      <c r="GU30" s="839"/>
      <c r="GV30" s="839"/>
      <c r="GW30" s="839"/>
      <c r="GX30" s="839"/>
      <c r="GY30" s="839"/>
      <c r="GZ30" s="839"/>
      <c r="HA30" s="839"/>
      <c r="HB30" s="839"/>
      <c r="HC30" s="839"/>
      <c r="HD30" s="839"/>
      <c r="HE30" s="839"/>
      <c r="HF30" s="839"/>
      <c r="HG30" s="839"/>
      <c r="HH30" s="839"/>
      <c r="HI30" s="839"/>
      <c r="HJ30" s="839"/>
      <c r="HK30" s="839"/>
      <c r="HL30" s="839"/>
      <c r="HM30" s="839"/>
      <c r="HN30" s="839"/>
      <c r="HO30" s="839"/>
      <c r="HP30" s="839"/>
      <c r="HQ30" s="839"/>
      <c r="HR30" s="839"/>
      <c r="HS30" s="839"/>
      <c r="HT30" s="839"/>
      <c r="HU30" s="839"/>
      <c r="HV30" s="839"/>
      <c r="HW30" s="839"/>
      <c r="HX30" s="839"/>
      <c r="HY30" s="839"/>
      <c r="HZ30" s="839"/>
      <c r="IA30" s="839"/>
      <c r="IB30" s="839"/>
      <c r="IC30" s="839"/>
      <c r="ID30" s="839"/>
      <c r="IE30" s="839"/>
      <c r="IF30" s="839"/>
      <c r="IG30" s="839"/>
      <c r="IH30" s="839"/>
      <c r="II30" s="839"/>
      <c r="IJ30" s="839"/>
      <c r="IK30" s="839"/>
      <c r="IL30" s="839"/>
    </row>
    <row r="31" s="840" customFormat="true" ht="12" hidden="false" customHeight="false" outlineLevel="0" collapsed="false">
      <c r="A31" s="836"/>
      <c r="B31" s="837"/>
      <c r="C31" s="834"/>
      <c r="D31" s="833"/>
      <c r="E31" s="833"/>
      <c r="F31" s="833"/>
      <c r="G31" s="838"/>
      <c r="H31" s="838"/>
      <c r="I31" s="838"/>
      <c r="J31" s="838"/>
      <c r="K31" s="839"/>
      <c r="L31" s="839"/>
      <c r="M31" s="839"/>
      <c r="N31" s="839"/>
      <c r="O31" s="839"/>
      <c r="P31" s="839"/>
      <c r="Q31" s="839"/>
      <c r="R31" s="839"/>
      <c r="S31" s="839"/>
      <c r="T31" s="839"/>
      <c r="U31" s="839"/>
      <c r="V31" s="839"/>
      <c r="W31" s="839"/>
      <c r="X31" s="839"/>
      <c r="Y31" s="839"/>
      <c r="Z31" s="839"/>
      <c r="AA31" s="839"/>
      <c r="AB31" s="839"/>
      <c r="AC31" s="839"/>
      <c r="AD31" s="839"/>
      <c r="AE31" s="839"/>
      <c r="AF31" s="839"/>
      <c r="AG31" s="839"/>
      <c r="AH31" s="839"/>
      <c r="AI31" s="839"/>
      <c r="AJ31" s="839"/>
      <c r="AK31" s="839"/>
      <c r="AL31" s="839"/>
      <c r="AM31" s="839"/>
      <c r="AN31" s="839"/>
      <c r="AO31" s="839"/>
      <c r="AP31" s="839"/>
      <c r="AQ31" s="839"/>
      <c r="AR31" s="839"/>
      <c r="AS31" s="839"/>
      <c r="AT31" s="839"/>
      <c r="AU31" s="839"/>
      <c r="AV31" s="839"/>
      <c r="AW31" s="839"/>
      <c r="AX31" s="839"/>
      <c r="AY31" s="839"/>
      <c r="AZ31" s="839"/>
      <c r="BA31" s="839"/>
      <c r="BB31" s="839"/>
      <c r="BC31" s="839"/>
      <c r="BD31" s="839"/>
      <c r="BE31" s="839"/>
      <c r="BF31" s="839"/>
      <c r="BG31" s="839"/>
      <c r="BH31" s="839"/>
      <c r="BI31" s="839"/>
      <c r="BJ31" s="839"/>
      <c r="BK31" s="839"/>
      <c r="BL31" s="839"/>
      <c r="BM31" s="839"/>
      <c r="BN31" s="839"/>
      <c r="BO31" s="839"/>
      <c r="BP31" s="839"/>
      <c r="BQ31" s="839"/>
      <c r="BR31" s="839"/>
      <c r="BS31" s="839"/>
      <c r="BT31" s="839"/>
      <c r="BU31" s="839"/>
      <c r="BV31" s="839"/>
      <c r="BW31" s="839"/>
      <c r="BX31" s="839"/>
      <c r="BY31" s="839"/>
      <c r="BZ31" s="839"/>
      <c r="CA31" s="839"/>
      <c r="CB31" s="839"/>
      <c r="CC31" s="839"/>
      <c r="CD31" s="839"/>
      <c r="CE31" s="839"/>
      <c r="CF31" s="839"/>
      <c r="CG31" s="839"/>
      <c r="CH31" s="839"/>
      <c r="CI31" s="839"/>
      <c r="CJ31" s="839"/>
      <c r="CK31" s="839"/>
      <c r="CL31" s="839"/>
      <c r="CM31" s="839"/>
      <c r="CN31" s="839"/>
      <c r="CO31" s="839"/>
      <c r="CP31" s="839"/>
      <c r="CQ31" s="839"/>
      <c r="CR31" s="839"/>
      <c r="CS31" s="839"/>
      <c r="CT31" s="839"/>
      <c r="CU31" s="839"/>
      <c r="CV31" s="839"/>
      <c r="CW31" s="839"/>
      <c r="CX31" s="839"/>
      <c r="CY31" s="839"/>
      <c r="CZ31" s="839"/>
      <c r="DA31" s="839"/>
      <c r="DB31" s="839"/>
      <c r="DC31" s="839"/>
      <c r="DD31" s="839"/>
      <c r="DE31" s="839"/>
      <c r="DF31" s="839"/>
      <c r="DG31" s="839"/>
      <c r="DH31" s="839"/>
      <c r="DI31" s="839"/>
      <c r="DJ31" s="839"/>
      <c r="DK31" s="839"/>
      <c r="DL31" s="839"/>
      <c r="DM31" s="839"/>
      <c r="DN31" s="839"/>
      <c r="DO31" s="839"/>
      <c r="DP31" s="839"/>
      <c r="DQ31" s="839"/>
      <c r="DR31" s="839"/>
      <c r="DS31" s="839"/>
      <c r="DT31" s="839"/>
      <c r="DU31" s="839"/>
      <c r="DV31" s="839"/>
      <c r="DW31" s="839"/>
      <c r="DX31" s="839"/>
      <c r="DY31" s="839"/>
      <c r="DZ31" s="839"/>
      <c r="EA31" s="839"/>
      <c r="EB31" s="839"/>
      <c r="EC31" s="839"/>
      <c r="ED31" s="839"/>
      <c r="EE31" s="839"/>
      <c r="EF31" s="839"/>
      <c r="EG31" s="839"/>
      <c r="EH31" s="839"/>
      <c r="EI31" s="839"/>
      <c r="EJ31" s="839"/>
      <c r="EK31" s="839"/>
      <c r="EL31" s="839"/>
      <c r="EM31" s="839"/>
      <c r="EN31" s="839"/>
      <c r="EO31" s="839"/>
      <c r="EP31" s="839"/>
      <c r="EQ31" s="839"/>
      <c r="ER31" s="839"/>
      <c r="ES31" s="839"/>
      <c r="ET31" s="839"/>
      <c r="EU31" s="839"/>
      <c r="EV31" s="839"/>
      <c r="EW31" s="839"/>
      <c r="EX31" s="839"/>
      <c r="EY31" s="839"/>
      <c r="EZ31" s="839"/>
      <c r="FA31" s="839"/>
      <c r="FB31" s="839"/>
      <c r="FC31" s="839"/>
      <c r="FD31" s="839"/>
      <c r="FE31" s="839"/>
      <c r="FF31" s="839"/>
      <c r="FG31" s="839"/>
      <c r="FH31" s="839"/>
      <c r="FI31" s="839"/>
      <c r="FJ31" s="839"/>
      <c r="FK31" s="839"/>
      <c r="FL31" s="839"/>
      <c r="FM31" s="839"/>
      <c r="FN31" s="839"/>
      <c r="FO31" s="839"/>
      <c r="FP31" s="839"/>
      <c r="FQ31" s="839"/>
      <c r="FR31" s="839"/>
      <c r="FS31" s="839"/>
      <c r="FT31" s="839"/>
      <c r="FU31" s="839"/>
      <c r="FV31" s="839"/>
      <c r="FW31" s="839"/>
      <c r="FX31" s="839"/>
      <c r="FY31" s="839"/>
      <c r="FZ31" s="839"/>
      <c r="GA31" s="839"/>
      <c r="GB31" s="839"/>
      <c r="GC31" s="839"/>
      <c r="GD31" s="839"/>
      <c r="GE31" s="839"/>
      <c r="GF31" s="839"/>
      <c r="GG31" s="839"/>
      <c r="GH31" s="839"/>
      <c r="GI31" s="839"/>
      <c r="GJ31" s="839"/>
      <c r="GK31" s="839"/>
      <c r="GL31" s="839"/>
      <c r="GM31" s="839"/>
      <c r="GN31" s="839"/>
      <c r="GO31" s="839"/>
      <c r="GP31" s="839"/>
      <c r="GQ31" s="839"/>
      <c r="GR31" s="839"/>
      <c r="GS31" s="839"/>
      <c r="GT31" s="839"/>
      <c r="GU31" s="839"/>
      <c r="GV31" s="839"/>
      <c r="GW31" s="839"/>
      <c r="GX31" s="839"/>
      <c r="GY31" s="839"/>
      <c r="GZ31" s="839"/>
      <c r="HA31" s="839"/>
      <c r="HB31" s="839"/>
      <c r="HC31" s="839"/>
      <c r="HD31" s="839"/>
      <c r="HE31" s="839"/>
      <c r="HF31" s="839"/>
      <c r="HG31" s="839"/>
      <c r="HH31" s="839"/>
      <c r="HI31" s="839"/>
      <c r="HJ31" s="839"/>
      <c r="HK31" s="839"/>
      <c r="HL31" s="839"/>
      <c r="HM31" s="839"/>
      <c r="HN31" s="839"/>
      <c r="HO31" s="839"/>
      <c r="HP31" s="839"/>
      <c r="HQ31" s="839"/>
      <c r="HR31" s="839"/>
      <c r="HS31" s="839"/>
      <c r="HT31" s="839"/>
      <c r="HU31" s="839"/>
      <c r="HV31" s="839"/>
      <c r="HW31" s="839"/>
      <c r="HX31" s="839"/>
      <c r="HY31" s="839"/>
      <c r="HZ31" s="839"/>
      <c r="IA31" s="839"/>
      <c r="IB31" s="839"/>
      <c r="IC31" s="839"/>
      <c r="ID31" s="839"/>
      <c r="IE31" s="839"/>
      <c r="IF31" s="839"/>
      <c r="IG31" s="839"/>
      <c r="IH31" s="839"/>
      <c r="II31" s="839"/>
      <c r="IJ31" s="839"/>
      <c r="IK31" s="839"/>
      <c r="IL31" s="839"/>
    </row>
    <row r="32" s="840" customFormat="true" ht="12" hidden="false" customHeight="false" outlineLevel="0" collapsed="false">
      <c r="A32" s="836"/>
      <c r="B32" s="837"/>
      <c r="C32" s="830" t="s">
        <v>2089</v>
      </c>
      <c r="D32" s="835" t="s">
        <v>2090</v>
      </c>
      <c r="E32" s="835" t="s">
        <v>2091</v>
      </c>
      <c r="F32" s="835" t="s">
        <v>2092</v>
      </c>
      <c r="G32" s="838"/>
      <c r="H32" s="838"/>
      <c r="I32" s="838"/>
      <c r="J32" s="838"/>
      <c r="K32" s="839"/>
      <c r="L32" s="839"/>
      <c r="M32" s="839"/>
      <c r="N32" s="839"/>
      <c r="O32" s="839"/>
      <c r="P32" s="839"/>
      <c r="Q32" s="839"/>
      <c r="R32" s="839"/>
      <c r="S32" s="839"/>
      <c r="T32" s="839"/>
      <c r="U32" s="839"/>
      <c r="V32" s="839"/>
      <c r="W32" s="839"/>
      <c r="X32" s="839"/>
      <c r="Y32" s="839"/>
      <c r="Z32" s="839"/>
      <c r="AA32" s="839"/>
      <c r="AB32" s="839"/>
      <c r="AC32" s="839"/>
      <c r="AD32" s="839"/>
      <c r="AE32" s="839"/>
      <c r="AF32" s="839"/>
      <c r="AG32" s="839"/>
      <c r="AH32" s="839"/>
      <c r="AI32" s="839"/>
      <c r="AJ32" s="839"/>
      <c r="AK32" s="839"/>
      <c r="AL32" s="839"/>
      <c r="AM32" s="839"/>
      <c r="AN32" s="839"/>
      <c r="AO32" s="839"/>
      <c r="AP32" s="839"/>
      <c r="AQ32" s="839"/>
      <c r="AR32" s="839"/>
      <c r="AS32" s="839"/>
      <c r="AT32" s="839"/>
      <c r="AU32" s="839"/>
      <c r="AV32" s="839"/>
      <c r="AW32" s="839"/>
      <c r="AX32" s="839"/>
      <c r="AY32" s="839"/>
      <c r="AZ32" s="839"/>
      <c r="BA32" s="839"/>
      <c r="BB32" s="839"/>
      <c r="BC32" s="839"/>
      <c r="BD32" s="839"/>
      <c r="BE32" s="839"/>
      <c r="BF32" s="839"/>
      <c r="BG32" s="839"/>
      <c r="BH32" s="839"/>
      <c r="BI32" s="839"/>
      <c r="BJ32" s="839"/>
      <c r="BK32" s="839"/>
      <c r="BL32" s="839"/>
      <c r="BM32" s="839"/>
      <c r="BN32" s="839"/>
      <c r="BO32" s="839"/>
      <c r="BP32" s="839"/>
      <c r="BQ32" s="839"/>
      <c r="BR32" s="839"/>
      <c r="BS32" s="839"/>
      <c r="BT32" s="839"/>
      <c r="BU32" s="839"/>
      <c r="BV32" s="839"/>
      <c r="BW32" s="839"/>
      <c r="BX32" s="839"/>
      <c r="BY32" s="839"/>
      <c r="BZ32" s="839"/>
      <c r="CA32" s="839"/>
      <c r="CB32" s="839"/>
      <c r="CC32" s="839"/>
      <c r="CD32" s="839"/>
      <c r="CE32" s="839"/>
      <c r="CF32" s="839"/>
      <c r="CG32" s="839"/>
      <c r="CH32" s="839"/>
      <c r="CI32" s="839"/>
      <c r="CJ32" s="839"/>
      <c r="CK32" s="839"/>
      <c r="CL32" s="839"/>
      <c r="CM32" s="839"/>
      <c r="CN32" s="839"/>
      <c r="CO32" s="839"/>
      <c r="CP32" s="839"/>
      <c r="CQ32" s="839"/>
      <c r="CR32" s="839"/>
      <c r="CS32" s="839"/>
      <c r="CT32" s="839"/>
      <c r="CU32" s="839"/>
      <c r="CV32" s="839"/>
      <c r="CW32" s="839"/>
      <c r="CX32" s="839"/>
      <c r="CY32" s="839"/>
      <c r="CZ32" s="839"/>
      <c r="DA32" s="839"/>
      <c r="DB32" s="839"/>
      <c r="DC32" s="839"/>
      <c r="DD32" s="839"/>
      <c r="DE32" s="839"/>
      <c r="DF32" s="839"/>
      <c r="DG32" s="839"/>
      <c r="DH32" s="839"/>
      <c r="DI32" s="839"/>
      <c r="DJ32" s="839"/>
      <c r="DK32" s="839"/>
      <c r="DL32" s="839"/>
      <c r="DM32" s="839"/>
      <c r="DN32" s="839"/>
      <c r="DO32" s="839"/>
      <c r="DP32" s="839"/>
      <c r="DQ32" s="839"/>
      <c r="DR32" s="839"/>
      <c r="DS32" s="839"/>
      <c r="DT32" s="839"/>
      <c r="DU32" s="839"/>
      <c r="DV32" s="839"/>
      <c r="DW32" s="839"/>
      <c r="DX32" s="839"/>
      <c r="DY32" s="839"/>
      <c r="DZ32" s="839"/>
      <c r="EA32" s="839"/>
      <c r="EB32" s="839"/>
      <c r="EC32" s="839"/>
      <c r="ED32" s="839"/>
      <c r="EE32" s="839"/>
      <c r="EF32" s="839"/>
      <c r="EG32" s="839"/>
      <c r="EH32" s="839"/>
      <c r="EI32" s="839"/>
      <c r="EJ32" s="839"/>
      <c r="EK32" s="839"/>
      <c r="EL32" s="839"/>
      <c r="EM32" s="839"/>
      <c r="EN32" s="839"/>
      <c r="EO32" s="839"/>
      <c r="EP32" s="839"/>
      <c r="EQ32" s="839"/>
      <c r="ER32" s="839"/>
      <c r="ES32" s="839"/>
      <c r="ET32" s="839"/>
      <c r="EU32" s="839"/>
      <c r="EV32" s="839"/>
      <c r="EW32" s="839"/>
      <c r="EX32" s="839"/>
      <c r="EY32" s="839"/>
      <c r="EZ32" s="839"/>
      <c r="FA32" s="839"/>
      <c r="FB32" s="839"/>
      <c r="FC32" s="839"/>
      <c r="FD32" s="839"/>
      <c r="FE32" s="839"/>
      <c r="FF32" s="839"/>
      <c r="FG32" s="839"/>
      <c r="FH32" s="839"/>
      <c r="FI32" s="839"/>
      <c r="FJ32" s="839"/>
      <c r="FK32" s="839"/>
      <c r="FL32" s="839"/>
      <c r="FM32" s="839"/>
      <c r="FN32" s="839"/>
      <c r="FO32" s="839"/>
      <c r="FP32" s="839"/>
      <c r="FQ32" s="839"/>
      <c r="FR32" s="839"/>
      <c r="FS32" s="839"/>
      <c r="FT32" s="839"/>
      <c r="FU32" s="839"/>
      <c r="FV32" s="839"/>
      <c r="FW32" s="839"/>
      <c r="FX32" s="839"/>
      <c r="FY32" s="839"/>
      <c r="FZ32" s="839"/>
      <c r="GA32" s="839"/>
      <c r="GB32" s="839"/>
      <c r="GC32" s="839"/>
      <c r="GD32" s="839"/>
      <c r="GE32" s="839"/>
      <c r="GF32" s="839"/>
      <c r="GG32" s="839"/>
      <c r="GH32" s="839"/>
      <c r="GI32" s="839"/>
      <c r="GJ32" s="839"/>
      <c r="GK32" s="839"/>
      <c r="GL32" s="839"/>
      <c r="GM32" s="839"/>
      <c r="GN32" s="839"/>
      <c r="GO32" s="839"/>
      <c r="GP32" s="839"/>
      <c r="GQ32" s="839"/>
      <c r="GR32" s="839"/>
      <c r="GS32" s="839"/>
      <c r="GT32" s="839"/>
      <c r="GU32" s="839"/>
      <c r="GV32" s="839"/>
      <c r="GW32" s="839"/>
      <c r="GX32" s="839"/>
      <c r="GY32" s="839"/>
      <c r="GZ32" s="839"/>
      <c r="HA32" s="839"/>
      <c r="HB32" s="839"/>
      <c r="HC32" s="839"/>
      <c r="HD32" s="839"/>
      <c r="HE32" s="839"/>
      <c r="HF32" s="839"/>
      <c r="HG32" s="839"/>
      <c r="HH32" s="839"/>
      <c r="HI32" s="839"/>
      <c r="HJ32" s="839"/>
      <c r="HK32" s="839"/>
      <c r="HL32" s="839"/>
      <c r="HM32" s="839"/>
      <c r="HN32" s="839"/>
      <c r="HO32" s="839"/>
      <c r="HP32" s="839"/>
      <c r="HQ32" s="839"/>
      <c r="HR32" s="839"/>
      <c r="HS32" s="839"/>
      <c r="HT32" s="839"/>
      <c r="HU32" s="839"/>
      <c r="HV32" s="839"/>
      <c r="HW32" s="839"/>
      <c r="HX32" s="839"/>
      <c r="HY32" s="839"/>
      <c r="HZ32" s="839"/>
      <c r="IA32" s="839"/>
      <c r="IB32" s="839"/>
      <c r="IC32" s="839"/>
      <c r="ID32" s="839"/>
      <c r="IE32" s="839"/>
      <c r="IF32" s="839"/>
      <c r="IG32" s="839"/>
      <c r="IH32" s="839"/>
      <c r="II32" s="839"/>
      <c r="IJ32" s="839"/>
      <c r="IK32" s="839"/>
      <c r="IL32" s="839"/>
    </row>
    <row r="33" s="840" customFormat="true" ht="12" hidden="false" customHeight="false" outlineLevel="0" collapsed="false">
      <c r="A33" s="836"/>
      <c r="B33" s="837"/>
      <c r="C33" s="834" t="s">
        <v>2093</v>
      </c>
      <c r="D33" s="835" t="s">
        <v>2094</v>
      </c>
      <c r="E33" s="835" t="s">
        <v>2095</v>
      </c>
      <c r="F33" s="835" t="s">
        <v>2096</v>
      </c>
      <c r="G33" s="838"/>
      <c r="H33" s="838"/>
      <c r="I33" s="838"/>
      <c r="J33" s="838"/>
      <c r="K33" s="839"/>
      <c r="L33" s="839"/>
      <c r="M33" s="839"/>
      <c r="N33" s="839"/>
      <c r="O33" s="839"/>
      <c r="P33" s="839"/>
      <c r="Q33" s="839"/>
      <c r="R33" s="839"/>
      <c r="S33" s="839"/>
      <c r="T33" s="839"/>
      <c r="U33" s="839"/>
      <c r="V33" s="839"/>
      <c r="W33" s="839"/>
      <c r="X33" s="839"/>
      <c r="Y33" s="839"/>
      <c r="Z33" s="839"/>
      <c r="AA33" s="839"/>
      <c r="AB33" s="839"/>
      <c r="AC33" s="839"/>
      <c r="AD33" s="839"/>
      <c r="AE33" s="839"/>
      <c r="AF33" s="839"/>
      <c r="AG33" s="839"/>
      <c r="AH33" s="839"/>
      <c r="AI33" s="839"/>
      <c r="AJ33" s="839"/>
      <c r="AK33" s="839"/>
      <c r="AL33" s="839"/>
      <c r="AM33" s="839"/>
      <c r="AN33" s="839"/>
      <c r="AO33" s="839"/>
      <c r="AP33" s="839"/>
      <c r="AQ33" s="839"/>
      <c r="AR33" s="839"/>
      <c r="AS33" s="839"/>
      <c r="AT33" s="839"/>
      <c r="AU33" s="839"/>
      <c r="AV33" s="839"/>
      <c r="AW33" s="839"/>
      <c r="AX33" s="839"/>
      <c r="AY33" s="839"/>
      <c r="AZ33" s="839"/>
      <c r="BA33" s="839"/>
      <c r="BB33" s="839"/>
      <c r="BC33" s="839"/>
      <c r="BD33" s="839"/>
      <c r="BE33" s="839"/>
      <c r="BF33" s="839"/>
      <c r="BG33" s="839"/>
      <c r="BH33" s="839"/>
      <c r="BI33" s="839"/>
      <c r="BJ33" s="839"/>
      <c r="BK33" s="839"/>
      <c r="BL33" s="839"/>
      <c r="BM33" s="839"/>
      <c r="BN33" s="839"/>
      <c r="BO33" s="839"/>
      <c r="BP33" s="839"/>
      <c r="BQ33" s="839"/>
      <c r="BR33" s="839"/>
      <c r="BS33" s="839"/>
      <c r="BT33" s="839"/>
      <c r="BU33" s="839"/>
      <c r="BV33" s="839"/>
      <c r="BW33" s="839"/>
      <c r="BX33" s="839"/>
      <c r="BY33" s="839"/>
      <c r="BZ33" s="839"/>
      <c r="CA33" s="839"/>
      <c r="CB33" s="839"/>
      <c r="CC33" s="839"/>
      <c r="CD33" s="839"/>
      <c r="CE33" s="839"/>
      <c r="CF33" s="839"/>
      <c r="CG33" s="839"/>
      <c r="CH33" s="839"/>
      <c r="CI33" s="839"/>
      <c r="CJ33" s="839"/>
      <c r="CK33" s="839"/>
      <c r="CL33" s="839"/>
      <c r="CM33" s="839"/>
      <c r="CN33" s="839"/>
      <c r="CO33" s="839"/>
      <c r="CP33" s="839"/>
      <c r="CQ33" s="839"/>
      <c r="CR33" s="839"/>
      <c r="CS33" s="839"/>
      <c r="CT33" s="839"/>
      <c r="CU33" s="839"/>
      <c r="CV33" s="839"/>
      <c r="CW33" s="839"/>
      <c r="CX33" s="839"/>
      <c r="CY33" s="839"/>
      <c r="CZ33" s="839"/>
      <c r="DA33" s="839"/>
      <c r="DB33" s="839"/>
      <c r="DC33" s="839"/>
      <c r="DD33" s="839"/>
      <c r="DE33" s="839"/>
      <c r="DF33" s="839"/>
      <c r="DG33" s="839"/>
      <c r="DH33" s="839"/>
      <c r="DI33" s="839"/>
      <c r="DJ33" s="839"/>
      <c r="DK33" s="839"/>
      <c r="DL33" s="839"/>
      <c r="DM33" s="839"/>
      <c r="DN33" s="839"/>
      <c r="DO33" s="839"/>
      <c r="DP33" s="839"/>
      <c r="DQ33" s="839"/>
      <c r="DR33" s="839"/>
      <c r="DS33" s="839"/>
      <c r="DT33" s="839"/>
      <c r="DU33" s="839"/>
      <c r="DV33" s="839"/>
      <c r="DW33" s="839"/>
      <c r="DX33" s="839"/>
      <c r="DY33" s="839"/>
      <c r="DZ33" s="839"/>
      <c r="EA33" s="839"/>
      <c r="EB33" s="839"/>
      <c r="EC33" s="839"/>
      <c r="ED33" s="839"/>
      <c r="EE33" s="839"/>
      <c r="EF33" s="839"/>
      <c r="EG33" s="839"/>
      <c r="EH33" s="839"/>
      <c r="EI33" s="839"/>
      <c r="EJ33" s="839"/>
      <c r="EK33" s="839"/>
      <c r="EL33" s="839"/>
      <c r="EM33" s="839"/>
      <c r="EN33" s="839"/>
      <c r="EO33" s="839"/>
      <c r="EP33" s="839"/>
      <c r="EQ33" s="839"/>
      <c r="ER33" s="839"/>
      <c r="ES33" s="839"/>
      <c r="ET33" s="839"/>
      <c r="EU33" s="839"/>
      <c r="EV33" s="839"/>
      <c r="EW33" s="839"/>
      <c r="EX33" s="839"/>
      <c r="EY33" s="839"/>
      <c r="EZ33" s="839"/>
      <c r="FA33" s="839"/>
      <c r="FB33" s="839"/>
      <c r="FC33" s="839"/>
      <c r="FD33" s="839"/>
      <c r="FE33" s="839"/>
      <c r="FF33" s="839"/>
      <c r="FG33" s="839"/>
      <c r="FH33" s="839"/>
      <c r="FI33" s="839"/>
      <c r="FJ33" s="839"/>
      <c r="FK33" s="839"/>
      <c r="FL33" s="839"/>
      <c r="FM33" s="839"/>
      <c r="FN33" s="839"/>
      <c r="FO33" s="839"/>
      <c r="FP33" s="839"/>
      <c r="FQ33" s="839"/>
      <c r="FR33" s="839"/>
      <c r="FS33" s="839"/>
      <c r="FT33" s="839"/>
      <c r="FU33" s="839"/>
      <c r="FV33" s="839"/>
      <c r="FW33" s="839"/>
      <c r="FX33" s="839"/>
      <c r="FY33" s="839"/>
      <c r="FZ33" s="839"/>
      <c r="GA33" s="839"/>
      <c r="GB33" s="839"/>
      <c r="GC33" s="839"/>
      <c r="GD33" s="839"/>
      <c r="GE33" s="839"/>
      <c r="GF33" s="839"/>
      <c r="GG33" s="839"/>
      <c r="GH33" s="839"/>
      <c r="GI33" s="839"/>
      <c r="GJ33" s="839"/>
      <c r="GK33" s="839"/>
      <c r="GL33" s="839"/>
      <c r="GM33" s="839"/>
      <c r="GN33" s="839"/>
      <c r="GO33" s="839"/>
      <c r="GP33" s="839"/>
      <c r="GQ33" s="839"/>
      <c r="GR33" s="839"/>
      <c r="GS33" s="839"/>
      <c r="GT33" s="839"/>
      <c r="GU33" s="839"/>
      <c r="GV33" s="839"/>
      <c r="GW33" s="839"/>
      <c r="GX33" s="839"/>
      <c r="GY33" s="839"/>
      <c r="GZ33" s="839"/>
      <c r="HA33" s="839"/>
      <c r="HB33" s="839"/>
      <c r="HC33" s="839"/>
      <c r="HD33" s="839"/>
      <c r="HE33" s="839"/>
      <c r="HF33" s="839"/>
      <c r="HG33" s="839"/>
      <c r="HH33" s="839"/>
      <c r="HI33" s="839"/>
      <c r="HJ33" s="839"/>
      <c r="HK33" s="839"/>
      <c r="HL33" s="839"/>
      <c r="HM33" s="839"/>
      <c r="HN33" s="839"/>
      <c r="HO33" s="839"/>
      <c r="HP33" s="839"/>
      <c r="HQ33" s="839"/>
      <c r="HR33" s="839"/>
      <c r="HS33" s="839"/>
      <c r="HT33" s="839"/>
      <c r="HU33" s="839"/>
      <c r="HV33" s="839"/>
      <c r="HW33" s="839"/>
      <c r="HX33" s="839"/>
      <c r="HY33" s="839"/>
      <c r="HZ33" s="839"/>
      <c r="IA33" s="839"/>
      <c r="IB33" s="839"/>
      <c r="IC33" s="839"/>
      <c r="ID33" s="839"/>
      <c r="IE33" s="839"/>
      <c r="IF33" s="839"/>
      <c r="IG33" s="839"/>
      <c r="IH33" s="839"/>
      <c r="II33" s="839"/>
      <c r="IJ33" s="839"/>
      <c r="IK33" s="839"/>
      <c r="IL33" s="839"/>
    </row>
    <row r="34" s="840" customFormat="true" ht="12" hidden="false" customHeight="false" outlineLevel="0" collapsed="false">
      <c r="A34" s="836"/>
      <c r="B34" s="837"/>
      <c r="C34" s="830" t="s">
        <v>2097</v>
      </c>
      <c r="D34" s="833" t="s">
        <v>127</v>
      </c>
      <c r="E34" s="835" t="s">
        <v>2098</v>
      </c>
      <c r="F34" s="833" t="s">
        <v>2099</v>
      </c>
      <c r="G34" s="838"/>
      <c r="H34" s="838"/>
      <c r="I34" s="838"/>
      <c r="J34" s="838"/>
      <c r="K34" s="839"/>
      <c r="L34" s="839"/>
      <c r="M34" s="839"/>
      <c r="N34" s="839"/>
      <c r="O34" s="839"/>
      <c r="P34" s="839"/>
      <c r="Q34" s="839"/>
      <c r="R34" s="839"/>
      <c r="S34" s="839"/>
      <c r="T34" s="839"/>
      <c r="U34" s="839"/>
      <c r="V34" s="839"/>
      <c r="W34" s="839"/>
      <c r="X34" s="839"/>
      <c r="Y34" s="839"/>
      <c r="Z34" s="839"/>
      <c r="AA34" s="839"/>
      <c r="AB34" s="839"/>
      <c r="AC34" s="839"/>
      <c r="AD34" s="839"/>
      <c r="AE34" s="839"/>
      <c r="AF34" s="839"/>
      <c r="AG34" s="839"/>
      <c r="AH34" s="839"/>
      <c r="AI34" s="839"/>
      <c r="AJ34" s="839"/>
      <c r="AK34" s="839"/>
      <c r="AL34" s="839"/>
      <c r="AM34" s="839"/>
      <c r="AN34" s="839"/>
      <c r="AO34" s="839"/>
      <c r="AP34" s="839"/>
      <c r="AQ34" s="839"/>
      <c r="AR34" s="839"/>
      <c r="AS34" s="839"/>
      <c r="AT34" s="839"/>
      <c r="AU34" s="839"/>
      <c r="AV34" s="839"/>
      <c r="AW34" s="839"/>
      <c r="AX34" s="839"/>
      <c r="AY34" s="839"/>
      <c r="AZ34" s="839"/>
      <c r="BA34" s="839"/>
      <c r="BB34" s="839"/>
      <c r="BC34" s="839"/>
      <c r="BD34" s="839"/>
      <c r="BE34" s="839"/>
      <c r="BF34" s="839"/>
      <c r="BG34" s="839"/>
      <c r="BH34" s="839"/>
      <c r="BI34" s="839"/>
      <c r="BJ34" s="839"/>
      <c r="BK34" s="839"/>
      <c r="BL34" s="839"/>
      <c r="BM34" s="839"/>
      <c r="BN34" s="839"/>
      <c r="BO34" s="839"/>
      <c r="BP34" s="839"/>
      <c r="BQ34" s="839"/>
      <c r="BR34" s="839"/>
      <c r="BS34" s="839"/>
      <c r="BT34" s="839"/>
      <c r="BU34" s="839"/>
      <c r="BV34" s="839"/>
      <c r="BW34" s="839"/>
      <c r="BX34" s="839"/>
      <c r="BY34" s="839"/>
      <c r="BZ34" s="839"/>
      <c r="CA34" s="839"/>
      <c r="CB34" s="839"/>
      <c r="CC34" s="839"/>
      <c r="CD34" s="839"/>
      <c r="CE34" s="839"/>
      <c r="CF34" s="839"/>
      <c r="CG34" s="839"/>
      <c r="CH34" s="839"/>
      <c r="CI34" s="839"/>
      <c r="CJ34" s="839"/>
      <c r="CK34" s="839"/>
      <c r="CL34" s="839"/>
      <c r="CM34" s="839"/>
      <c r="CN34" s="839"/>
      <c r="CO34" s="839"/>
      <c r="CP34" s="839"/>
      <c r="CQ34" s="839"/>
      <c r="CR34" s="839"/>
      <c r="CS34" s="839"/>
      <c r="CT34" s="839"/>
      <c r="CU34" s="839"/>
      <c r="CV34" s="839"/>
      <c r="CW34" s="839"/>
      <c r="CX34" s="839"/>
      <c r="CY34" s="839"/>
      <c r="CZ34" s="839"/>
      <c r="DA34" s="839"/>
      <c r="DB34" s="839"/>
      <c r="DC34" s="839"/>
      <c r="DD34" s="839"/>
      <c r="DE34" s="839"/>
      <c r="DF34" s="839"/>
      <c r="DG34" s="839"/>
      <c r="DH34" s="839"/>
      <c r="DI34" s="839"/>
      <c r="DJ34" s="839"/>
      <c r="DK34" s="839"/>
      <c r="DL34" s="839"/>
      <c r="DM34" s="839"/>
      <c r="DN34" s="839"/>
      <c r="DO34" s="839"/>
      <c r="DP34" s="839"/>
      <c r="DQ34" s="839"/>
      <c r="DR34" s="839"/>
      <c r="DS34" s="839"/>
      <c r="DT34" s="839"/>
      <c r="DU34" s="839"/>
      <c r="DV34" s="839"/>
      <c r="DW34" s="839"/>
      <c r="DX34" s="839"/>
      <c r="DY34" s="839"/>
      <c r="DZ34" s="839"/>
      <c r="EA34" s="839"/>
      <c r="EB34" s="839"/>
      <c r="EC34" s="839"/>
      <c r="ED34" s="839"/>
      <c r="EE34" s="839"/>
      <c r="EF34" s="839"/>
      <c r="EG34" s="839"/>
      <c r="EH34" s="839"/>
      <c r="EI34" s="839"/>
      <c r="EJ34" s="839"/>
      <c r="EK34" s="839"/>
      <c r="EL34" s="839"/>
      <c r="EM34" s="839"/>
      <c r="EN34" s="839"/>
      <c r="EO34" s="839"/>
      <c r="EP34" s="839"/>
      <c r="EQ34" s="839"/>
      <c r="ER34" s="839"/>
      <c r="ES34" s="839"/>
      <c r="ET34" s="839"/>
      <c r="EU34" s="839"/>
      <c r="EV34" s="839"/>
      <c r="EW34" s="839"/>
      <c r="EX34" s="839"/>
      <c r="EY34" s="839"/>
      <c r="EZ34" s="839"/>
      <c r="FA34" s="839"/>
      <c r="FB34" s="839"/>
      <c r="FC34" s="839"/>
      <c r="FD34" s="839"/>
      <c r="FE34" s="839"/>
      <c r="FF34" s="839"/>
      <c r="FG34" s="839"/>
      <c r="FH34" s="839"/>
      <c r="FI34" s="839"/>
      <c r="FJ34" s="839"/>
      <c r="FK34" s="839"/>
      <c r="FL34" s="839"/>
      <c r="FM34" s="839"/>
      <c r="FN34" s="839"/>
      <c r="FO34" s="839"/>
      <c r="FP34" s="839"/>
      <c r="FQ34" s="839"/>
      <c r="FR34" s="839"/>
      <c r="FS34" s="839"/>
      <c r="FT34" s="839"/>
      <c r="FU34" s="839"/>
      <c r="FV34" s="839"/>
      <c r="FW34" s="839"/>
      <c r="FX34" s="839"/>
      <c r="FY34" s="839"/>
      <c r="FZ34" s="839"/>
      <c r="GA34" s="839"/>
      <c r="GB34" s="839"/>
      <c r="GC34" s="839"/>
      <c r="GD34" s="839"/>
      <c r="GE34" s="839"/>
      <c r="GF34" s="839"/>
      <c r="GG34" s="839"/>
      <c r="GH34" s="839"/>
      <c r="GI34" s="839"/>
      <c r="GJ34" s="839"/>
      <c r="GK34" s="839"/>
      <c r="GL34" s="839"/>
      <c r="GM34" s="839"/>
      <c r="GN34" s="839"/>
      <c r="GO34" s="839"/>
      <c r="GP34" s="839"/>
      <c r="GQ34" s="839"/>
      <c r="GR34" s="839"/>
      <c r="GS34" s="839"/>
      <c r="GT34" s="839"/>
      <c r="GU34" s="839"/>
      <c r="GV34" s="839"/>
      <c r="GW34" s="839"/>
      <c r="GX34" s="839"/>
      <c r="GY34" s="839"/>
      <c r="GZ34" s="839"/>
      <c r="HA34" s="839"/>
      <c r="HB34" s="839"/>
      <c r="HC34" s="839"/>
      <c r="HD34" s="839"/>
      <c r="HE34" s="839"/>
      <c r="HF34" s="839"/>
      <c r="HG34" s="839"/>
      <c r="HH34" s="839"/>
      <c r="HI34" s="839"/>
      <c r="HJ34" s="839"/>
      <c r="HK34" s="839"/>
      <c r="HL34" s="839"/>
      <c r="HM34" s="839"/>
      <c r="HN34" s="839"/>
      <c r="HO34" s="839"/>
      <c r="HP34" s="839"/>
      <c r="HQ34" s="839"/>
      <c r="HR34" s="839"/>
      <c r="HS34" s="839"/>
      <c r="HT34" s="839"/>
      <c r="HU34" s="839"/>
      <c r="HV34" s="839"/>
      <c r="HW34" s="839"/>
      <c r="HX34" s="839"/>
      <c r="HY34" s="839"/>
      <c r="HZ34" s="839"/>
      <c r="IA34" s="839"/>
      <c r="IB34" s="839"/>
      <c r="IC34" s="839"/>
      <c r="ID34" s="839"/>
      <c r="IE34" s="839"/>
      <c r="IF34" s="839"/>
      <c r="IG34" s="839"/>
      <c r="IH34" s="839"/>
      <c r="II34" s="839"/>
      <c r="IJ34" s="839"/>
      <c r="IK34" s="839"/>
      <c r="IL34" s="839"/>
    </row>
    <row r="35" s="840" customFormat="true" ht="12" hidden="false" customHeight="false" outlineLevel="0" collapsed="false">
      <c r="A35" s="836"/>
      <c r="B35" s="837"/>
      <c r="C35" s="834"/>
      <c r="D35" s="841"/>
      <c r="E35" s="841"/>
      <c r="F35" s="841"/>
      <c r="G35" s="838"/>
      <c r="H35" s="838"/>
      <c r="I35" s="838"/>
      <c r="J35" s="838"/>
      <c r="K35" s="839"/>
      <c r="L35" s="839"/>
      <c r="M35" s="839"/>
      <c r="N35" s="839"/>
      <c r="O35" s="839"/>
      <c r="P35" s="839"/>
      <c r="Q35" s="839"/>
      <c r="R35" s="839"/>
      <c r="S35" s="839"/>
      <c r="T35" s="839"/>
      <c r="U35" s="839"/>
      <c r="V35" s="839"/>
      <c r="W35" s="839"/>
      <c r="X35" s="839"/>
      <c r="Y35" s="839"/>
      <c r="Z35" s="839"/>
      <c r="AA35" s="839"/>
      <c r="AB35" s="839"/>
      <c r="AC35" s="839"/>
      <c r="AD35" s="839"/>
      <c r="AE35" s="839"/>
      <c r="AF35" s="839"/>
      <c r="AG35" s="839"/>
      <c r="AH35" s="839"/>
      <c r="AI35" s="839"/>
      <c r="AJ35" s="839"/>
      <c r="AK35" s="839"/>
      <c r="AL35" s="839"/>
      <c r="AM35" s="839"/>
      <c r="AN35" s="839"/>
      <c r="AO35" s="839"/>
      <c r="AP35" s="839"/>
      <c r="AQ35" s="839"/>
      <c r="AR35" s="839"/>
      <c r="AS35" s="839"/>
      <c r="AT35" s="839"/>
      <c r="AU35" s="839"/>
      <c r="AV35" s="839"/>
      <c r="AW35" s="839"/>
      <c r="AX35" s="839"/>
      <c r="AY35" s="839"/>
      <c r="AZ35" s="839"/>
      <c r="BA35" s="839"/>
      <c r="BB35" s="839"/>
      <c r="BC35" s="839"/>
      <c r="BD35" s="839"/>
      <c r="BE35" s="839"/>
      <c r="BF35" s="839"/>
      <c r="BG35" s="839"/>
      <c r="BH35" s="839"/>
      <c r="BI35" s="839"/>
      <c r="BJ35" s="839"/>
      <c r="BK35" s="839"/>
      <c r="BL35" s="839"/>
      <c r="BM35" s="839"/>
      <c r="BN35" s="839"/>
      <c r="BO35" s="839"/>
      <c r="BP35" s="839"/>
      <c r="BQ35" s="839"/>
      <c r="BR35" s="839"/>
      <c r="BS35" s="839"/>
      <c r="BT35" s="839"/>
      <c r="BU35" s="839"/>
      <c r="BV35" s="839"/>
      <c r="BW35" s="839"/>
      <c r="BX35" s="839"/>
      <c r="BY35" s="839"/>
      <c r="BZ35" s="839"/>
      <c r="CA35" s="839"/>
      <c r="CB35" s="839"/>
      <c r="CC35" s="839"/>
      <c r="CD35" s="839"/>
      <c r="CE35" s="839"/>
      <c r="CF35" s="839"/>
      <c r="CG35" s="839"/>
      <c r="CH35" s="839"/>
      <c r="CI35" s="839"/>
      <c r="CJ35" s="839"/>
      <c r="CK35" s="839"/>
      <c r="CL35" s="839"/>
      <c r="CM35" s="839"/>
      <c r="CN35" s="839"/>
      <c r="CO35" s="839"/>
      <c r="CP35" s="839"/>
      <c r="CQ35" s="839"/>
      <c r="CR35" s="839"/>
      <c r="CS35" s="839"/>
      <c r="CT35" s="839"/>
      <c r="CU35" s="839"/>
      <c r="CV35" s="839"/>
      <c r="CW35" s="839"/>
      <c r="CX35" s="839"/>
      <c r="CY35" s="839"/>
      <c r="CZ35" s="839"/>
      <c r="DA35" s="839"/>
      <c r="DB35" s="839"/>
      <c r="DC35" s="839"/>
      <c r="DD35" s="839"/>
      <c r="DE35" s="839"/>
      <c r="DF35" s="839"/>
      <c r="DG35" s="839"/>
      <c r="DH35" s="839"/>
      <c r="DI35" s="839"/>
      <c r="DJ35" s="839"/>
      <c r="DK35" s="839"/>
      <c r="DL35" s="839"/>
      <c r="DM35" s="839"/>
      <c r="DN35" s="839"/>
      <c r="DO35" s="839"/>
      <c r="DP35" s="839"/>
      <c r="DQ35" s="839"/>
      <c r="DR35" s="839"/>
      <c r="DS35" s="839"/>
      <c r="DT35" s="839"/>
      <c r="DU35" s="839"/>
      <c r="DV35" s="839"/>
      <c r="DW35" s="839"/>
      <c r="DX35" s="839"/>
      <c r="DY35" s="839"/>
      <c r="DZ35" s="839"/>
      <c r="EA35" s="839"/>
      <c r="EB35" s="839"/>
      <c r="EC35" s="839"/>
      <c r="ED35" s="839"/>
      <c r="EE35" s="839"/>
      <c r="EF35" s="839"/>
      <c r="EG35" s="839"/>
      <c r="EH35" s="839"/>
      <c r="EI35" s="839"/>
      <c r="EJ35" s="839"/>
      <c r="EK35" s="839"/>
      <c r="EL35" s="839"/>
      <c r="EM35" s="839"/>
      <c r="EN35" s="839"/>
      <c r="EO35" s="839"/>
      <c r="EP35" s="839"/>
      <c r="EQ35" s="839"/>
      <c r="ER35" s="839"/>
      <c r="ES35" s="839"/>
      <c r="ET35" s="839"/>
      <c r="EU35" s="839"/>
      <c r="EV35" s="839"/>
      <c r="EW35" s="839"/>
      <c r="EX35" s="839"/>
      <c r="EY35" s="839"/>
      <c r="EZ35" s="839"/>
      <c r="FA35" s="839"/>
      <c r="FB35" s="839"/>
      <c r="FC35" s="839"/>
      <c r="FD35" s="839"/>
      <c r="FE35" s="839"/>
      <c r="FF35" s="839"/>
      <c r="FG35" s="839"/>
      <c r="FH35" s="839"/>
      <c r="FI35" s="839"/>
      <c r="FJ35" s="839"/>
      <c r="FK35" s="839"/>
      <c r="FL35" s="839"/>
      <c r="FM35" s="839"/>
      <c r="FN35" s="839"/>
      <c r="FO35" s="839"/>
      <c r="FP35" s="839"/>
      <c r="FQ35" s="839"/>
      <c r="FR35" s="839"/>
      <c r="FS35" s="839"/>
      <c r="FT35" s="839"/>
      <c r="FU35" s="839"/>
      <c r="FV35" s="839"/>
      <c r="FW35" s="839"/>
      <c r="FX35" s="839"/>
      <c r="FY35" s="839"/>
      <c r="FZ35" s="839"/>
      <c r="GA35" s="839"/>
      <c r="GB35" s="839"/>
      <c r="GC35" s="839"/>
      <c r="GD35" s="839"/>
      <c r="GE35" s="839"/>
      <c r="GF35" s="839"/>
      <c r="GG35" s="839"/>
      <c r="GH35" s="839"/>
      <c r="GI35" s="839"/>
      <c r="GJ35" s="839"/>
      <c r="GK35" s="839"/>
      <c r="GL35" s="839"/>
      <c r="GM35" s="839"/>
      <c r="GN35" s="839"/>
      <c r="GO35" s="839"/>
      <c r="GP35" s="839"/>
      <c r="GQ35" s="839"/>
      <c r="GR35" s="839"/>
      <c r="GS35" s="839"/>
      <c r="GT35" s="839"/>
      <c r="GU35" s="839"/>
      <c r="GV35" s="839"/>
      <c r="GW35" s="839"/>
      <c r="GX35" s="839"/>
      <c r="GY35" s="839"/>
      <c r="GZ35" s="839"/>
      <c r="HA35" s="839"/>
      <c r="HB35" s="839"/>
      <c r="HC35" s="839"/>
      <c r="HD35" s="839"/>
      <c r="HE35" s="839"/>
      <c r="HF35" s="839"/>
      <c r="HG35" s="839"/>
      <c r="HH35" s="839"/>
      <c r="HI35" s="839"/>
      <c r="HJ35" s="839"/>
      <c r="HK35" s="839"/>
      <c r="HL35" s="839"/>
      <c r="HM35" s="839"/>
      <c r="HN35" s="839"/>
      <c r="HO35" s="839"/>
      <c r="HP35" s="839"/>
      <c r="HQ35" s="839"/>
      <c r="HR35" s="839"/>
      <c r="HS35" s="839"/>
      <c r="HT35" s="839"/>
      <c r="HU35" s="839"/>
      <c r="HV35" s="839"/>
      <c r="HW35" s="839"/>
      <c r="HX35" s="839"/>
      <c r="HY35" s="839"/>
      <c r="HZ35" s="839"/>
      <c r="IA35" s="839"/>
      <c r="IB35" s="839"/>
      <c r="IC35" s="839"/>
      <c r="ID35" s="839"/>
      <c r="IE35" s="839"/>
      <c r="IF35" s="839"/>
      <c r="IG35" s="839"/>
      <c r="IH35" s="839"/>
      <c r="II35" s="839"/>
      <c r="IJ35" s="839"/>
      <c r="IK35" s="839"/>
      <c r="IL35" s="839"/>
    </row>
    <row r="36" s="840" customFormat="true" ht="12" hidden="false" customHeight="false" outlineLevel="0" collapsed="false">
      <c r="A36" s="836"/>
      <c r="B36" s="826" t="s">
        <v>2100</v>
      </c>
      <c r="C36" s="827"/>
      <c r="D36" s="828" t="s">
        <v>2003</v>
      </c>
      <c r="E36" s="828" t="s">
        <v>2004</v>
      </c>
      <c r="F36" s="828" t="s">
        <v>2005</v>
      </c>
      <c r="G36" s="838"/>
      <c r="H36" s="838"/>
      <c r="I36" s="838"/>
      <c r="J36" s="838"/>
      <c r="K36" s="839"/>
      <c r="L36" s="839"/>
      <c r="M36" s="839"/>
      <c r="N36" s="839"/>
      <c r="O36" s="839"/>
      <c r="P36" s="839"/>
      <c r="Q36" s="839"/>
      <c r="R36" s="839"/>
      <c r="S36" s="839"/>
      <c r="T36" s="839"/>
      <c r="U36" s="839"/>
      <c r="V36" s="839"/>
      <c r="W36" s="839"/>
      <c r="X36" s="839"/>
      <c r="Y36" s="839"/>
      <c r="Z36" s="839"/>
      <c r="AA36" s="839"/>
      <c r="AB36" s="839"/>
      <c r="AC36" s="839"/>
      <c r="AD36" s="839"/>
      <c r="AE36" s="839"/>
      <c r="AF36" s="839"/>
      <c r="AG36" s="839"/>
      <c r="AH36" s="839"/>
      <c r="AI36" s="839"/>
      <c r="AJ36" s="839"/>
      <c r="AK36" s="839"/>
      <c r="AL36" s="839"/>
      <c r="AM36" s="839"/>
      <c r="AN36" s="839"/>
      <c r="AO36" s="839"/>
      <c r="AP36" s="839"/>
      <c r="AQ36" s="839"/>
      <c r="AR36" s="839"/>
      <c r="AS36" s="839"/>
      <c r="AT36" s="839"/>
      <c r="AU36" s="839"/>
      <c r="AV36" s="839"/>
      <c r="AW36" s="839"/>
      <c r="AX36" s="839"/>
      <c r="AY36" s="839"/>
      <c r="AZ36" s="839"/>
      <c r="BA36" s="839"/>
      <c r="BB36" s="839"/>
      <c r="BC36" s="839"/>
      <c r="BD36" s="839"/>
      <c r="BE36" s="839"/>
      <c r="BF36" s="839"/>
      <c r="BG36" s="839"/>
      <c r="BH36" s="839"/>
      <c r="BI36" s="839"/>
      <c r="BJ36" s="839"/>
      <c r="BK36" s="839"/>
      <c r="BL36" s="839"/>
      <c r="BM36" s="839"/>
      <c r="BN36" s="839"/>
      <c r="BO36" s="839"/>
      <c r="BP36" s="839"/>
      <c r="BQ36" s="839"/>
      <c r="BR36" s="839"/>
      <c r="BS36" s="839"/>
      <c r="BT36" s="839"/>
      <c r="BU36" s="839"/>
      <c r="BV36" s="839"/>
      <c r="BW36" s="839"/>
      <c r="BX36" s="839"/>
      <c r="BY36" s="839"/>
      <c r="BZ36" s="839"/>
      <c r="CA36" s="839"/>
      <c r="CB36" s="839"/>
      <c r="CC36" s="839"/>
      <c r="CD36" s="839"/>
      <c r="CE36" s="839"/>
      <c r="CF36" s="839"/>
      <c r="CG36" s="839"/>
      <c r="CH36" s="839"/>
      <c r="CI36" s="839"/>
      <c r="CJ36" s="839"/>
      <c r="CK36" s="839"/>
      <c r="CL36" s="839"/>
      <c r="CM36" s="839"/>
      <c r="CN36" s="839"/>
      <c r="CO36" s="839"/>
      <c r="CP36" s="839"/>
      <c r="CQ36" s="839"/>
      <c r="CR36" s="839"/>
      <c r="CS36" s="839"/>
      <c r="CT36" s="839"/>
      <c r="CU36" s="839"/>
      <c r="CV36" s="839"/>
      <c r="CW36" s="839"/>
      <c r="CX36" s="839"/>
      <c r="CY36" s="839"/>
      <c r="CZ36" s="839"/>
      <c r="DA36" s="839"/>
      <c r="DB36" s="839"/>
      <c r="DC36" s="839"/>
      <c r="DD36" s="839"/>
      <c r="DE36" s="839"/>
      <c r="DF36" s="839"/>
      <c r="DG36" s="839"/>
      <c r="DH36" s="839"/>
      <c r="DI36" s="839"/>
      <c r="DJ36" s="839"/>
      <c r="DK36" s="839"/>
      <c r="DL36" s="839"/>
      <c r="DM36" s="839"/>
      <c r="DN36" s="839"/>
      <c r="DO36" s="839"/>
      <c r="DP36" s="839"/>
      <c r="DQ36" s="839"/>
      <c r="DR36" s="839"/>
      <c r="DS36" s="839"/>
      <c r="DT36" s="839"/>
      <c r="DU36" s="839"/>
      <c r="DV36" s="839"/>
      <c r="DW36" s="839"/>
      <c r="DX36" s="839"/>
      <c r="DY36" s="839"/>
      <c r="DZ36" s="839"/>
      <c r="EA36" s="839"/>
      <c r="EB36" s="839"/>
      <c r="EC36" s="839"/>
      <c r="ED36" s="839"/>
      <c r="EE36" s="839"/>
      <c r="EF36" s="839"/>
      <c r="EG36" s="839"/>
      <c r="EH36" s="839"/>
      <c r="EI36" s="839"/>
      <c r="EJ36" s="839"/>
      <c r="EK36" s="839"/>
      <c r="EL36" s="839"/>
      <c r="EM36" s="839"/>
      <c r="EN36" s="839"/>
      <c r="EO36" s="839"/>
      <c r="EP36" s="839"/>
      <c r="EQ36" s="839"/>
      <c r="ER36" s="839"/>
      <c r="ES36" s="839"/>
      <c r="ET36" s="839"/>
      <c r="EU36" s="839"/>
      <c r="EV36" s="839"/>
      <c r="EW36" s="839"/>
      <c r="EX36" s="839"/>
      <c r="EY36" s="839"/>
      <c r="EZ36" s="839"/>
      <c r="FA36" s="839"/>
      <c r="FB36" s="839"/>
      <c r="FC36" s="839"/>
      <c r="FD36" s="839"/>
      <c r="FE36" s="839"/>
      <c r="FF36" s="839"/>
      <c r="FG36" s="839"/>
      <c r="FH36" s="839"/>
      <c r="FI36" s="839"/>
      <c r="FJ36" s="839"/>
      <c r="FK36" s="839"/>
      <c r="FL36" s="839"/>
      <c r="FM36" s="839"/>
      <c r="FN36" s="839"/>
      <c r="FO36" s="839"/>
      <c r="FP36" s="839"/>
      <c r="FQ36" s="839"/>
      <c r="FR36" s="839"/>
      <c r="FS36" s="839"/>
      <c r="FT36" s="839"/>
      <c r="FU36" s="839"/>
      <c r="FV36" s="839"/>
      <c r="FW36" s="839"/>
      <c r="FX36" s="839"/>
      <c r="FY36" s="839"/>
      <c r="FZ36" s="839"/>
      <c r="GA36" s="839"/>
      <c r="GB36" s="839"/>
      <c r="GC36" s="839"/>
      <c r="GD36" s="839"/>
      <c r="GE36" s="839"/>
      <c r="GF36" s="839"/>
      <c r="GG36" s="839"/>
      <c r="GH36" s="839"/>
      <c r="GI36" s="839"/>
      <c r="GJ36" s="839"/>
      <c r="GK36" s="839"/>
      <c r="GL36" s="839"/>
      <c r="GM36" s="839"/>
      <c r="GN36" s="839"/>
      <c r="GO36" s="839"/>
      <c r="GP36" s="839"/>
      <c r="GQ36" s="839"/>
      <c r="GR36" s="839"/>
      <c r="GS36" s="839"/>
      <c r="GT36" s="839"/>
      <c r="GU36" s="839"/>
      <c r="GV36" s="839"/>
      <c r="GW36" s="839"/>
      <c r="GX36" s="839"/>
      <c r="GY36" s="839"/>
      <c r="GZ36" s="839"/>
      <c r="HA36" s="839"/>
      <c r="HB36" s="839"/>
      <c r="HC36" s="839"/>
      <c r="HD36" s="839"/>
      <c r="HE36" s="839"/>
      <c r="HF36" s="839"/>
      <c r="HG36" s="839"/>
      <c r="HH36" s="839"/>
      <c r="HI36" s="839"/>
      <c r="HJ36" s="839"/>
      <c r="HK36" s="839"/>
      <c r="HL36" s="839"/>
      <c r="HM36" s="839"/>
      <c r="HN36" s="839"/>
      <c r="HO36" s="839"/>
      <c r="HP36" s="839"/>
      <c r="HQ36" s="839"/>
      <c r="HR36" s="839"/>
      <c r="HS36" s="839"/>
      <c r="HT36" s="839"/>
      <c r="HU36" s="839"/>
      <c r="HV36" s="839"/>
      <c r="HW36" s="839"/>
      <c r="HX36" s="839"/>
      <c r="HY36" s="839"/>
      <c r="HZ36" s="839"/>
      <c r="IA36" s="839"/>
      <c r="IB36" s="839"/>
      <c r="IC36" s="839"/>
      <c r="ID36" s="839"/>
      <c r="IE36" s="839"/>
      <c r="IF36" s="839"/>
      <c r="IG36" s="839"/>
      <c r="IH36" s="839"/>
      <c r="II36" s="839"/>
      <c r="IJ36" s="839"/>
      <c r="IK36" s="839"/>
      <c r="IL36" s="839"/>
    </row>
    <row r="37" s="840" customFormat="true" ht="12" hidden="false" customHeight="false" outlineLevel="0" collapsed="false">
      <c r="A37" s="836"/>
      <c r="B37" s="837"/>
      <c r="C37" s="830" t="s">
        <v>1951</v>
      </c>
      <c r="D37" s="833" t="s">
        <v>232</v>
      </c>
      <c r="E37" s="835" t="s">
        <v>2101</v>
      </c>
      <c r="F37" s="833" t="s">
        <v>2102</v>
      </c>
      <c r="G37" s="838"/>
      <c r="H37" s="838"/>
      <c r="I37" s="838"/>
      <c r="J37" s="838"/>
      <c r="K37" s="839"/>
      <c r="L37" s="839"/>
      <c r="M37" s="839"/>
      <c r="N37" s="839"/>
      <c r="O37" s="839"/>
      <c r="P37" s="839"/>
      <c r="Q37" s="839"/>
      <c r="R37" s="839"/>
      <c r="S37" s="839"/>
      <c r="T37" s="839"/>
      <c r="U37" s="839"/>
      <c r="V37" s="839"/>
      <c r="W37" s="839"/>
      <c r="X37" s="839"/>
      <c r="Y37" s="839"/>
      <c r="Z37" s="839"/>
      <c r="AA37" s="839"/>
      <c r="AB37" s="839"/>
      <c r="AC37" s="839"/>
      <c r="AD37" s="839"/>
      <c r="AE37" s="839"/>
      <c r="AF37" s="839"/>
      <c r="AG37" s="839"/>
      <c r="AH37" s="839"/>
      <c r="AI37" s="839"/>
      <c r="AJ37" s="839"/>
      <c r="AK37" s="839"/>
      <c r="AL37" s="839"/>
      <c r="AM37" s="839"/>
      <c r="AN37" s="839"/>
      <c r="AO37" s="839"/>
      <c r="AP37" s="839"/>
      <c r="AQ37" s="839"/>
      <c r="AR37" s="839"/>
      <c r="AS37" s="839"/>
      <c r="AT37" s="839"/>
      <c r="AU37" s="839"/>
      <c r="AV37" s="839"/>
      <c r="AW37" s="839"/>
      <c r="AX37" s="839"/>
      <c r="AY37" s="839"/>
      <c r="AZ37" s="839"/>
      <c r="BA37" s="839"/>
      <c r="BB37" s="839"/>
      <c r="BC37" s="839"/>
      <c r="BD37" s="839"/>
      <c r="BE37" s="839"/>
      <c r="BF37" s="839"/>
      <c r="BG37" s="839"/>
      <c r="BH37" s="839"/>
      <c r="BI37" s="839"/>
      <c r="BJ37" s="839"/>
      <c r="BK37" s="839"/>
      <c r="BL37" s="839"/>
      <c r="BM37" s="839"/>
      <c r="BN37" s="839"/>
      <c r="BO37" s="839"/>
      <c r="BP37" s="839"/>
      <c r="BQ37" s="839"/>
      <c r="BR37" s="839"/>
      <c r="BS37" s="839"/>
      <c r="BT37" s="839"/>
      <c r="BU37" s="839"/>
      <c r="BV37" s="839"/>
      <c r="BW37" s="839"/>
      <c r="BX37" s="839"/>
      <c r="BY37" s="839"/>
      <c r="BZ37" s="839"/>
      <c r="CA37" s="839"/>
      <c r="CB37" s="839"/>
      <c r="CC37" s="839"/>
      <c r="CD37" s="839"/>
      <c r="CE37" s="839"/>
      <c r="CF37" s="839"/>
      <c r="CG37" s="839"/>
      <c r="CH37" s="839"/>
      <c r="CI37" s="839"/>
      <c r="CJ37" s="839"/>
      <c r="CK37" s="839"/>
      <c r="CL37" s="839"/>
      <c r="CM37" s="839"/>
      <c r="CN37" s="839"/>
      <c r="CO37" s="839"/>
      <c r="CP37" s="839"/>
      <c r="CQ37" s="839"/>
      <c r="CR37" s="839"/>
      <c r="CS37" s="839"/>
      <c r="CT37" s="839"/>
      <c r="CU37" s="839"/>
      <c r="CV37" s="839"/>
      <c r="CW37" s="839"/>
      <c r="CX37" s="839"/>
      <c r="CY37" s="839"/>
      <c r="CZ37" s="839"/>
      <c r="DA37" s="839"/>
      <c r="DB37" s="839"/>
      <c r="DC37" s="839"/>
      <c r="DD37" s="839"/>
      <c r="DE37" s="839"/>
      <c r="DF37" s="839"/>
      <c r="DG37" s="839"/>
      <c r="DH37" s="839"/>
      <c r="DI37" s="839"/>
      <c r="DJ37" s="839"/>
      <c r="DK37" s="839"/>
      <c r="DL37" s="839"/>
      <c r="DM37" s="839"/>
      <c r="DN37" s="839"/>
      <c r="DO37" s="839"/>
      <c r="DP37" s="839"/>
      <c r="DQ37" s="839"/>
      <c r="DR37" s="839"/>
      <c r="DS37" s="839"/>
      <c r="DT37" s="839"/>
      <c r="DU37" s="839"/>
      <c r="DV37" s="839"/>
      <c r="DW37" s="839"/>
      <c r="DX37" s="839"/>
      <c r="DY37" s="839"/>
      <c r="DZ37" s="839"/>
      <c r="EA37" s="839"/>
      <c r="EB37" s="839"/>
      <c r="EC37" s="839"/>
      <c r="ED37" s="839"/>
      <c r="EE37" s="839"/>
      <c r="EF37" s="839"/>
      <c r="EG37" s="839"/>
      <c r="EH37" s="839"/>
      <c r="EI37" s="839"/>
      <c r="EJ37" s="839"/>
      <c r="EK37" s="839"/>
      <c r="EL37" s="839"/>
      <c r="EM37" s="839"/>
      <c r="EN37" s="839"/>
      <c r="EO37" s="839"/>
      <c r="EP37" s="839"/>
      <c r="EQ37" s="839"/>
      <c r="ER37" s="839"/>
      <c r="ES37" s="839"/>
      <c r="ET37" s="839"/>
      <c r="EU37" s="839"/>
      <c r="EV37" s="839"/>
      <c r="EW37" s="839"/>
      <c r="EX37" s="839"/>
      <c r="EY37" s="839"/>
      <c r="EZ37" s="839"/>
      <c r="FA37" s="839"/>
      <c r="FB37" s="839"/>
      <c r="FC37" s="839"/>
      <c r="FD37" s="839"/>
      <c r="FE37" s="839"/>
      <c r="FF37" s="839"/>
      <c r="FG37" s="839"/>
      <c r="FH37" s="839"/>
      <c r="FI37" s="839"/>
      <c r="FJ37" s="839"/>
      <c r="FK37" s="839"/>
      <c r="FL37" s="839"/>
      <c r="FM37" s="839"/>
      <c r="FN37" s="839"/>
      <c r="FO37" s="839"/>
      <c r="FP37" s="839"/>
      <c r="FQ37" s="839"/>
      <c r="FR37" s="839"/>
      <c r="FS37" s="839"/>
      <c r="FT37" s="839"/>
      <c r="FU37" s="839"/>
      <c r="FV37" s="839"/>
      <c r="FW37" s="839"/>
      <c r="FX37" s="839"/>
      <c r="FY37" s="839"/>
      <c r="FZ37" s="839"/>
      <c r="GA37" s="839"/>
      <c r="GB37" s="839"/>
      <c r="GC37" s="839"/>
      <c r="GD37" s="839"/>
      <c r="GE37" s="839"/>
      <c r="GF37" s="839"/>
      <c r="GG37" s="839"/>
      <c r="GH37" s="839"/>
      <c r="GI37" s="839"/>
      <c r="GJ37" s="839"/>
      <c r="GK37" s="839"/>
      <c r="GL37" s="839"/>
      <c r="GM37" s="839"/>
      <c r="GN37" s="839"/>
      <c r="GO37" s="839"/>
      <c r="GP37" s="839"/>
      <c r="GQ37" s="839"/>
      <c r="GR37" s="839"/>
      <c r="GS37" s="839"/>
      <c r="GT37" s="839"/>
      <c r="GU37" s="839"/>
      <c r="GV37" s="839"/>
      <c r="GW37" s="839"/>
      <c r="GX37" s="839"/>
      <c r="GY37" s="839"/>
      <c r="GZ37" s="839"/>
      <c r="HA37" s="839"/>
      <c r="HB37" s="839"/>
      <c r="HC37" s="839"/>
      <c r="HD37" s="839"/>
      <c r="HE37" s="839"/>
      <c r="HF37" s="839"/>
      <c r="HG37" s="839"/>
      <c r="HH37" s="839"/>
      <c r="HI37" s="839"/>
      <c r="HJ37" s="839"/>
      <c r="HK37" s="839"/>
      <c r="HL37" s="839"/>
      <c r="HM37" s="839"/>
      <c r="HN37" s="839"/>
      <c r="HO37" s="839"/>
      <c r="HP37" s="839"/>
      <c r="HQ37" s="839"/>
      <c r="HR37" s="839"/>
      <c r="HS37" s="839"/>
      <c r="HT37" s="839"/>
      <c r="HU37" s="839"/>
      <c r="HV37" s="839"/>
      <c r="HW37" s="839"/>
      <c r="HX37" s="839"/>
      <c r="HY37" s="839"/>
      <c r="HZ37" s="839"/>
      <c r="IA37" s="839"/>
      <c r="IB37" s="839"/>
      <c r="IC37" s="839"/>
      <c r="ID37" s="839"/>
      <c r="IE37" s="839"/>
      <c r="IF37" s="839"/>
      <c r="IG37" s="839"/>
      <c r="IH37" s="839"/>
      <c r="II37" s="839"/>
      <c r="IJ37" s="839"/>
      <c r="IK37" s="839"/>
      <c r="IL37" s="839"/>
    </row>
    <row r="38" s="840" customFormat="true" ht="12" hidden="false" customHeight="false" outlineLevel="0" collapsed="false">
      <c r="A38" s="836"/>
      <c r="B38" s="837"/>
      <c r="C38" s="834" t="s">
        <v>2103</v>
      </c>
      <c r="D38" s="835" t="s">
        <v>2104</v>
      </c>
      <c r="E38" s="835" t="s">
        <v>2105</v>
      </c>
      <c r="F38" s="835" t="s">
        <v>2106</v>
      </c>
      <c r="G38" s="838"/>
      <c r="H38" s="838"/>
      <c r="I38" s="838"/>
      <c r="J38" s="838"/>
      <c r="K38" s="839"/>
      <c r="L38" s="839"/>
      <c r="M38" s="839"/>
      <c r="N38" s="839"/>
      <c r="O38" s="839"/>
      <c r="P38" s="839"/>
      <c r="Q38" s="839"/>
      <c r="R38" s="839"/>
      <c r="S38" s="839"/>
      <c r="T38" s="839"/>
      <c r="U38" s="839"/>
      <c r="V38" s="839"/>
      <c r="W38" s="839"/>
      <c r="X38" s="839"/>
      <c r="Y38" s="839"/>
      <c r="Z38" s="839"/>
      <c r="AA38" s="839"/>
      <c r="AB38" s="839"/>
      <c r="AC38" s="839"/>
      <c r="AD38" s="839"/>
      <c r="AE38" s="839"/>
      <c r="AF38" s="839"/>
      <c r="AG38" s="839"/>
      <c r="AH38" s="839"/>
      <c r="AI38" s="839"/>
      <c r="AJ38" s="839"/>
      <c r="AK38" s="839"/>
      <c r="AL38" s="839"/>
      <c r="AM38" s="839"/>
      <c r="AN38" s="839"/>
      <c r="AO38" s="839"/>
      <c r="AP38" s="839"/>
      <c r="AQ38" s="839"/>
      <c r="AR38" s="839"/>
      <c r="AS38" s="839"/>
      <c r="AT38" s="839"/>
      <c r="AU38" s="839"/>
      <c r="AV38" s="839"/>
      <c r="AW38" s="839"/>
      <c r="AX38" s="839"/>
      <c r="AY38" s="839"/>
      <c r="AZ38" s="839"/>
      <c r="BA38" s="839"/>
      <c r="BB38" s="839"/>
      <c r="BC38" s="839"/>
      <c r="BD38" s="839"/>
      <c r="BE38" s="839"/>
      <c r="BF38" s="839"/>
      <c r="BG38" s="839"/>
      <c r="BH38" s="839"/>
      <c r="BI38" s="839"/>
      <c r="BJ38" s="839"/>
      <c r="BK38" s="839"/>
      <c r="BL38" s="839"/>
      <c r="BM38" s="839"/>
      <c r="BN38" s="839"/>
      <c r="BO38" s="839"/>
      <c r="BP38" s="839"/>
      <c r="BQ38" s="839"/>
      <c r="BR38" s="839"/>
      <c r="BS38" s="839"/>
      <c r="BT38" s="839"/>
      <c r="BU38" s="839"/>
      <c r="BV38" s="839"/>
      <c r="BW38" s="839"/>
      <c r="BX38" s="839"/>
      <c r="BY38" s="839"/>
      <c r="BZ38" s="839"/>
      <c r="CA38" s="839"/>
      <c r="CB38" s="839"/>
      <c r="CC38" s="839"/>
      <c r="CD38" s="839"/>
      <c r="CE38" s="839"/>
      <c r="CF38" s="839"/>
      <c r="CG38" s="839"/>
      <c r="CH38" s="839"/>
      <c r="CI38" s="839"/>
      <c r="CJ38" s="839"/>
      <c r="CK38" s="839"/>
      <c r="CL38" s="839"/>
      <c r="CM38" s="839"/>
      <c r="CN38" s="839"/>
      <c r="CO38" s="839"/>
      <c r="CP38" s="839"/>
      <c r="CQ38" s="839"/>
      <c r="CR38" s="839"/>
      <c r="CS38" s="839"/>
      <c r="CT38" s="839"/>
      <c r="CU38" s="839"/>
      <c r="CV38" s="839"/>
      <c r="CW38" s="839"/>
      <c r="CX38" s="839"/>
      <c r="CY38" s="839"/>
      <c r="CZ38" s="839"/>
      <c r="DA38" s="839"/>
      <c r="DB38" s="839"/>
      <c r="DC38" s="839"/>
      <c r="DD38" s="839"/>
      <c r="DE38" s="839"/>
      <c r="DF38" s="839"/>
      <c r="DG38" s="839"/>
      <c r="DH38" s="839"/>
      <c r="DI38" s="839"/>
      <c r="DJ38" s="839"/>
      <c r="DK38" s="839"/>
      <c r="DL38" s="839"/>
      <c r="DM38" s="839"/>
      <c r="DN38" s="839"/>
      <c r="DO38" s="839"/>
      <c r="DP38" s="839"/>
      <c r="DQ38" s="839"/>
      <c r="DR38" s="839"/>
      <c r="DS38" s="839"/>
      <c r="DT38" s="839"/>
      <c r="DU38" s="839"/>
      <c r="DV38" s="839"/>
      <c r="DW38" s="839"/>
      <c r="DX38" s="839"/>
      <c r="DY38" s="839"/>
      <c r="DZ38" s="839"/>
      <c r="EA38" s="839"/>
      <c r="EB38" s="839"/>
      <c r="EC38" s="839"/>
      <c r="ED38" s="839"/>
      <c r="EE38" s="839"/>
      <c r="EF38" s="839"/>
      <c r="EG38" s="839"/>
      <c r="EH38" s="839"/>
      <c r="EI38" s="839"/>
      <c r="EJ38" s="839"/>
      <c r="EK38" s="839"/>
      <c r="EL38" s="839"/>
      <c r="EM38" s="839"/>
      <c r="EN38" s="839"/>
      <c r="EO38" s="839"/>
      <c r="EP38" s="839"/>
      <c r="EQ38" s="839"/>
      <c r="ER38" s="839"/>
      <c r="ES38" s="839"/>
      <c r="ET38" s="839"/>
      <c r="EU38" s="839"/>
      <c r="EV38" s="839"/>
      <c r="EW38" s="839"/>
      <c r="EX38" s="839"/>
      <c r="EY38" s="839"/>
      <c r="EZ38" s="839"/>
      <c r="FA38" s="839"/>
      <c r="FB38" s="839"/>
      <c r="FC38" s="839"/>
      <c r="FD38" s="839"/>
      <c r="FE38" s="839"/>
      <c r="FF38" s="839"/>
      <c r="FG38" s="839"/>
      <c r="FH38" s="839"/>
      <c r="FI38" s="839"/>
      <c r="FJ38" s="839"/>
      <c r="FK38" s="839"/>
      <c r="FL38" s="839"/>
      <c r="FM38" s="839"/>
      <c r="FN38" s="839"/>
      <c r="FO38" s="839"/>
      <c r="FP38" s="839"/>
      <c r="FQ38" s="839"/>
      <c r="FR38" s="839"/>
      <c r="FS38" s="839"/>
      <c r="FT38" s="839"/>
      <c r="FU38" s="839"/>
      <c r="FV38" s="839"/>
      <c r="FW38" s="839"/>
      <c r="FX38" s="839"/>
      <c r="FY38" s="839"/>
      <c r="FZ38" s="839"/>
      <c r="GA38" s="839"/>
      <c r="GB38" s="839"/>
      <c r="GC38" s="839"/>
      <c r="GD38" s="839"/>
      <c r="GE38" s="839"/>
      <c r="GF38" s="839"/>
      <c r="GG38" s="839"/>
      <c r="GH38" s="839"/>
      <c r="GI38" s="839"/>
      <c r="GJ38" s="839"/>
      <c r="GK38" s="839"/>
      <c r="GL38" s="839"/>
      <c r="GM38" s="839"/>
      <c r="GN38" s="839"/>
      <c r="GO38" s="839"/>
      <c r="GP38" s="839"/>
      <c r="GQ38" s="839"/>
      <c r="GR38" s="839"/>
      <c r="GS38" s="839"/>
      <c r="GT38" s="839"/>
      <c r="GU38" s="839"/>
      <c r="GV38" s="839"/>
      <c r="GW38" s="839"/>
      <c r="GX38" s="839"/>
      <c r="GY38" s="839"/>
      <c r="GZ38" s="839"/>
      <c r="HA38" s="839"/>
      <c r="HB38" s="839"/>
      <c r="HC38" s="839"/>
      <c r="HD38" s="839"/>
      <c r="HE38" s="839"/>
      <c r="HF38" s="839"/>
      <c r="HG38" s="839"/>
      <c r="HH38" s="839"/>
      <c r="HI38" s="839"/>
      <c r="HJ38" s="839"/>
      <c r="HK38" s="839"/>
      <c r="HL38" s="839"/>
      <c r="HM38" s="839"/>
      <c r="HN38" s="839"/>
      <c r="HO38" s="839"/>
      <c r="HP38" s="839"/>
      <c r="HQ38" s="839"/>
      <c r="HR38" s="839"/>
      <c r="HS38" s="839"/>
      <c r="HT38" s="839"/>
      <c r="HU38" s="839"/>
      <c r="HV38" s="839"/>
      <c r="HW38" s="839"/>
      <c r="HX38" s="839"/>
      <c r="HY38" s="839"/>
      <c r="HZ38" s="839"/>
      <c r="IA38" s="839"/>
      <c r="IB38" s="839"/>
      <c r="IC38" s="839"/>
      <c r="ID38" s="839"/>
      <c r="IE38" s="839"/>
      <c r="IF38" s="839"/>
      <c r="IG38" s="839"/>
      <c r="IH38" s="839"/>
      <c r="II38" s="839"/>
      <c r="IJ38" s="839"/>
      <c r="IK38" s="839"/>
      <c r="IL38" s="839"/>
    </row>
    <row r="39" s="840" customFormat="true" ht="12" hidden="false" customHeight="false" outlineLevel="0" collapsed="false">
      <c r="A39" s="836"/>
      <c r="B39" s="837"/>
      <c r="C39" s="834" t="s">
        <v>2107</v>
      </c>
      <c r="D39" s="835" t="s">
        <v>2108</v>
      </c>
      <c r="E39" s="835" t="s">
        <v>2109</v>
      </c>
      <c r="F39" s="835" t="s">
        <v>2110</v>
      </c>
      <c r="G39" s="838"/>
      <c r="H39" s="838"/>
      <c r="I39" s="838"/>
      <c r="J39" s="838"/>
      <c r="K39" s="839"/>
      <c r="L39" s="839"/>
      <c r="M39" s="839"/>
      <c r="N39" s="839"/>
      <c r="O39" s="839"/>
      <c r="P39" s="839"/>
      <c r="Q39" s="839"/>
      <c r="R39" s="839"/>
      <c r="S39" s="839"/>
      <c r="T39" s="839"/>
      <c r="U39" s="839"/>
      <c r="V39" s="839"/>
      <c r="W39" s="839"/>
      <c r="X39" s="839"/>
      <c r="Y39" s="839"/>
      <c r="Z39" s="839"/>
      <c r="AA39" s="839"/>
      <c r="AB39" s="839"/>
      <c r="AC39" s="839"/>
      <c r="AD39" s="839"/>
      <c r="AE39" s="839"/>
      <c r="AF39" s="839"/>
      <c r="AG39" s="839"/>
      <c r="AH39" s="839"/>
      <c r="AI39" s="839"/>
      <c r="AJ39" s="839"/>
      <c r="AK39" s="839"/>
      <c r="AL39" s="839"/>
      <c r="AM39" s="839"/>
      <c r="AN39" s="839"/>
      <c r="AO39" s="839"/>
      <c r="AP39" s="839"/>
      <c r="AQ39" s="839"/>
      <c r="AR39" s="839"/>
      <c r="AS39" s="839"/>
      <c r="AT39" s="839"/>
      <c r="AU39" s="839"/>
      <c r="AV39" s="839"/>
      <c r="AW39" s="839"/>
      <c r="AX39" s="839"/>
      <c r="AY39" s="839"/>
      <c r="AZ39" s="839"/>
      <c r="BA39" s="839"/>
      <c r="BB39" s="839"/>
      <c r="BC39" s="839"/>
      <c r="BD39" s="839"/>
      <c r="BE39" s="839"/>
      <c r="BF39" s="839"/>
      <c r="BG39" s="839"/>
      <c r="BH39" s="839"/>
      <c r="BI39" s="839"/>
      <c r="BJ39" s="839"/>
      <c r="BK39" s="839"/>
      <c r="BL39" s="839"/>
      <c r="BM39" s="839"/>
      <c r="BN39" s="839"/>
      <c r="BO39" s="839"/>
      <c r="BP39" s="839"/>
      <c r="BQ39" s="839"/>
      <c r="BR39" s="839"/>
      <c r="BS39" s="839"/>
      <c r="BT39" s="839"/>
      <c r="BU39" s="839"/>
      <c r="BV39" s="839"/>
      <c r="BW39" s="839"/>
      <c r="BX39" s="839"/>
      <c r="BY39" s="839"/>
      <c r="BZ39" s="839"/>
      <c r="CA39" s="839"/>
      <c r="CB39" s="839"/>
      <c r="CC39" s="839"/>
      <c r="CD39" s="839"/>
      <c r="CE39" s="839"/>
      <c r="CF39" s="839"/>
      <c r="CG39" s="839"/>
      <c r="CH39" s="839"/>
      <c r="CI39" s="839"/>
      <c r="CJ39" s="839"/>
      <c r="CK39" s="839"/>
      <c r="CL39" s="839"/>
      <c r="CM39" s="839"/>
      <c r="CN39" s="839"/>
      <c r="CO39" s="839"/>
      <c r="CP39" s="839"/>
      <c r="CQ39" s="839"/>
      <c r="CR39" s="839"/>
      <c r="CS39" s="839"/>
      <c r="CT39" s="839"/>
      <c r="CU39" s="839"/>
      <c r="CV39" s="839"/>
      <c r="CW39" s="839"/>
      <c r="CX39" s="839"/>
      <c r="CY39" s="839"/>
      <c r="CZ39" s="839"/>
      <c r="DA39" s="839"/>
      <c r="DB39" s="839"/>
      <c r="DC39" s="839"/>
      <c r="DD39" s="839"/>
      <c r="DE39" s="839"/>
      <c r="DF39" s="839"/>
      <c r="DG39" s="839"/>
      <c r="DH39" s="839"/>
      <c r="DI39" s="839"/>
      <c r="DJ39" s="839"/>
      <c r="DK39" s="839"/>
      <c r="DL39" s="839"/>
      <c r="DM39" s="839"/>
      <c r="DN39" s="839"/>
      <c r="DO39" s="839"/>
      <c r="DP39" s="839"/>
      <c r="DQ39" s="839"/>
      <c r="DR39" s="839"/>
      <c r="DS39" s="839"/>
      <c r="DT39" s="839"/>
      <c r="DU39" s="839"/>
      <c r="DV39" s="839"/>
      <c r="DW39" s="839"/>
      <c r="DX39" s="839"/>
      <c r="DY39" s="839"/>
      <c r="DZ39" s="839"/>
      <c r="EA39" s="839"/>
      <c r="EB39" s="839"/>
      <c r="EC39" s="839"/>
      <c r="ED39" s="839"/>
      <c r="EE39" s="839"/>
      <c r="EF39" s="839"/>
      <c r="EG39" s="839"/>
      <c r="EH39" s="839"/>
      <c r="EI39" s="839"/>
      <c r="EJ39" s="839"/>
      <c r="EK39" s="839"/>
      <c r="EL39" s="839"/>
      <c r="EM39" s="839"/>
      <c r="EN39" s="839"/>
      <c r="EO39" s="839"/>
      <c r="EP39" s="839"/>
      <c r="EQ39" s="839"/>
      <c r="ER39" s="839"/>
      <c r="ES39" s="839"/>
      <c r="ET39" s="839"/>
      <c r="EU39" s="839"/>
      <c r="EV39" s="839"/>
      <c r="EW39" s="839"/>
      <c r="EX39" s="839"/>
      <c r="EY39" s="839"/>
      <c r="EZ39" s="839"/>
      <c r="FA39" s="839"/>
      <c r="FB39" s="839"/>
      <c r="FC39" s="839"/>
      <c r="FD39" s="839"/>
      <c r="FE39" s="839"/>
      <c r="FF39" s="839"/>
      <c r="FG39" s="839"/>
      <c r="FH39" s="839"/>
      <c r="FI39" s="839"/>
      <c r="FJ39" s="839"/>
      <c r="FK39" s="839"/>
      <c r="FL39" s="839"/>
      <c r="FM39" s="839"/>
      <c r="FN39" s="839"/>
      <c r="FO39" s="839"/>
      <c r="FP39" s="839"/>
      <c r="FQ39" s="839"/>
      <c r="FR39" s="839"/>
      <c r="FS39" s="839"/>
      <c r="FT39" s="839"/>
      <c r="FU39" s="839"/>
      <c r="FV39" s="839"/>
      <c r="FW39" s="839"/>
      <c r="FX39" s="839"/>
      <c r="FY39" s="839"/>
      <c r="FZ39" s="839"/>
      <c r="GA39" s="839"/>
      <c r="GB39" s="839"/>
      <c r="GC39" s="839"/>
      <c r="GD39" s="839"/>
      <c r="GE39" s="839"/>
      <c r="GF39" s="839"/>
      <c r="GG39" s="839"/>
      <c r="GH39" s="839"/>
      <c r="GI39" s="839"/>
      <c r="GJ39" s="839"/>
      <c r="GK39" s="839"/>
      <c r="GL39" s="839"/>
      <c r="GM39" s="839"/>
      <c r="GN39" s="839"/>
      <c r="GO39" s="839"/>
      <c r="GP39" s="839"/>
      <c r="GQ39" s="839"/>
      <c r="GR39" s="839"/>
      <c r="GS39" s="839"/>
      <c r="GT39" s="839"/>
      <c r="GU39" s="839"/>
      <c r="GV39" s="839"/>
      <c r="GW39" s="839"/>
      <c r="GX39" s="839"/>
      <c r="GY39" s="839"/>
      <c r="GZ39" s="839"/>
      <c r="HA39" s="839"/>
      <c r="HB39" s="839"/>
      <c r="HC39" s="839"/>
      <c r="HD39" s="839"/>
      <c r="HE39" s="839"/>
      <c r="HF39" s="839"/>
      <c r="HG39" s="839"/>
      <c r="HH39" s="839"/>
      <c r="HI39" s="839"/>
      <c r="HJ39" s="839"/>
      <c r="HK39" s="839"/>
      <c r="HL39" s="839"/>
      <c r="HM39" s="839"/>
      <c r="HN39" s="839"/>
      <c r="HO39" s="839"/>
      <c r="HP39" s="839"/>
      <c r="HQ39" s="839"/>
      <c r="HR39" s="839"/>
      <c r="HS39" s="839"/>
      <c r="HT39" s="839"/>
      <c r="HU39" s="839"/>
      <c r="HV39" s="839"/>
      <c r="HW39" s="839"/>
      <c r="HX39" s="839"/>
      <c r="HY39" s="839"/>
      <c r="HZ39" s="839"/>
      <c r="IA39" s="839"/>
      <c r="IB39" s="839"/>
      <c r="IC39" s="839"/>
      <c r="ID39" s="839"/>
      <c r="IE39" s="839"/>
      <c r="IF39" s="839"/>
      <c r="IG39" s="839"/>
      <c r="IH39" s="839"/>
      <c r="II39" s="839"/>
      <c r="IJ39" s="839"/>
      <c r="IK39" s="839"/>
      <c r="IL39" s="839"/>
    </row>
    <row r="40" s="840" customFormat="true" ht="12" hidden="false" customHeight="false" outlineLevel="0" collapsed="false">
      <c r="A40" s="836"/>
      <c r="B40" s="837"/>
      <c r="C40" s="834" t="s">
        <v>2111</v>
      </c>
      <c r="D40" s="835" t="s">
        <v>2112</v>
      </c>
      <c r="E40" s="835" t="s">
        <v>2113</v>
      </c>
      <c r="F40" s="835" t="s">
        <v>2114</v>
      </c>
      <c r="G40" s="838"/>
      <c r="H40" s="838"/>
      <c r="I40" s="838"/>
      <c r="J40" s="838"/>
      <c r="K40" s="839"/>
      <c r="L40" s="839"/>
      <c r="M40" s="839"/>
      <c r="N40" s="839"/>
      <c r="O40" s="839"/>
      <c r="P40" s="839"/>
      <c r="Q40" s="839"/>
      <c r="R40" s="839"/>
      <c r="S40" s="839"/>
      <c r="T40" s="839"/>
      <c r="U40" s="839"/>
      <c r="V40" s="839"/>
      <c r="W40" s="839"/>
      <c r="X40" s="839"/>
      <c r="Y40" s="839"/>
      <c r="Z40" s="839"/>
      <c r="AA40" s="839"/>
      <c r="AB40" s="839"/>
      <c r="AC40" s="839"/>
      <c r="AD40" s="839"/>
      <c r="AE40" s="839"/>
      <c r="AF40" s="839"/>
      <c r="AG40" s="839"/>
      <c r="AH40" s="839"/>
      <c r="AI40" s="839"/>
      <c r="AJ40" s="839"/>
      <c r="AK40" s="839"/>
      <c r="AL40" s="839"/>
      <c r="AM40" s="839"/>
      <c r="AN40" s="839"/>
      <c r="AO40" s="839"/>
      <c r="AP40" s="839"/>
      <c r="AQ40" s="839"/>
      <c r="AR40" s="839"/>
      <c r="AS40" s="839"/>
      <c r="AT40" s="839"/>
      <c r="AU40" s="839"/>
      <c r="AV40" s="839"/>
      <c r="AW40" s="839"/>
      <c r="AX40" s="839"/>
      <c r="AY40" s="839"/>
      <c r="AZ40" s="839"/>
      <c r="BA40" s="839"/>
      <c r="BB40" s="839"/>
      <c r="BC40" s="839"/>
      <c r="BD40" s="839"/>
      <c r="BE40" s="839"/>
      <c r="BF40" s="839"/>
      <c r="BG40" s="839"/>
      <c r="BH40" s="839"/>
      <c r="BI40" s="839"/>
      <c r="BJ40" s="839"/>
      <c r="BK40" s="839"/>
      <c r="BL40" s="839"/>
      <c r="BM40" s="839"/>
      <c r="BN40" s="839"/>
      <c r="BO40" s="839"/>
      <c r="BP40" s="839"/>
      <c r="BQ40" s="839"/>
      <c r="BR40" s="839"/>
      <c r="BS40" s="839"/>
      <c r="BT40" s="839"/>
      <c r="BU40" s="839"/>
      <c r="BV40" s="839"/>
      <c r="BW40" s="839"/>
      <c r="BX40" s="839"/>
      <c r="BY40" s="839"/>
      <c r="BZ40" s="839"/>
      <c r="CA40" s="839"/>
      <c r="CB40" s="839"/>
      <c r="CC40" s="839"/>
      <c r="CD40" s="839"/>
      <c r="CE40" s="839"/>
      <c r="CF40" s="839"/>
      <c r="CG40" s="839"/>
      <c r="CH40" s="839"/>
      <c r="CI40" s="839"/>
      <c r="CJ40" s="839"/>
      <c r="CK40" s="839"/>
      <c r="CL40" s="839"/>
      <c r="CM40" s="839"/>
      <c r="CN40" s="839"/>
      <c r="CO40" s="839"/>
      <c r="CP40" s="839"/>
      <c r="CQ40" s="839"/>
      <c r="CR40" s="839"/>
      <c r="CS40" s="839"/>
      <c r="CT40" s="839"/>
      <c r="CU40" s="839"/>
      <c r="CV40" s="839"/>
      <c r="CW40" s="839"/>
      <c r="CX40" s="839"/>
      <c r="CY40" s="839"/>
      <c r="CZ40" s="839"/>
      <c r="DA40" s="839"/>
      <c r="DB40" s="839"/>
      <c r="DC40" s="839"/>
      <c r="DD40" s="839"/>
      <c r="DE40" s="839"/>
      <c r="DF40" s="839"/>
      <c r="DG40" s="839"/>
      <c r="DH40" s="839"/>
      <c r="DI40" s="839"/>
      <c r="DJ40" s="839"/>
      <c r="DK40" s="839"/>
      <c r="DL40" s="839"/>
      <c r="DM40" s="839"/>
      <c r="DN40" s="839"/>
      <c r="DO40" s="839"/>
      <c r="DP40" s="839"/>
      <c r="DQ40" s="839"/>
      <c r="DR40" s="839"/>
      <c r="DS40" s="839"/>
      <c r="DT40" s="839"/>
      <c r="DU40" s="839"/>
      <c r="DV40" s="839"/>
      <c r="DW40" s="839"/>
      <c r="DX40" s="839"/>
      <c r="DY40" s="839"/>
      <c r="DZ40" s="839"/>
      <c r="EA40" s="839"/>
      <c r="EB40" s="839"/>
      <c r="EC40" s="839"/>
      <c r="ED40" s="839"/>
      <c r="EE40" s="839"/>
      <c r="EF40" s="839"/>
      <c r="EG40" s="839"/>
      <c r="EH40" s="839"/>
      <c r="EI40" s="839"/>
      <c r="EJ40" s="839"/>
      <c r="EK40" s="839"/>
      <c r="EL40" s="839"/>
      <c r="EM40" s="839"/>
      <c r="EN40" s="839"/>
      <c r="EO40" s="839"/>
      <c r="EP40" s="839"/>
      <c r="EQ40" s="839"/>
      <c r="ER40" s="839"/>
      <c r="ES40" s="839"/>
      <c r="ET40" s="839"/>
      <c r="EU40" s="839"/>
      <c r="EV40" s="839"/>
      <c r="EW40" s="839"/>
      <c r="EX40" s="839"/>
      <c r="EY40" s="839"/>
      <c r="EZ40" s="839"/>
      <c r="FA40" s="839"/>
      <c r="FB40" s="839"/>
      <c r="FC40" s="839"/>
      <c r="FD40" s="839"/>
      <c r="FE40" s="839"/>
      <c r="FF40" s="839"/>
      <c r="FG40" s="839"/>
      <c r="FH40" s="839"/>
      <c r="FI40" s="839"/>
      <c r="FJ40" s="839"/>
      <c r="FK40" s="839"/>
      <c r="FL40" s="839"/>
      <c r="FM40" s="839"/>
      <c r="FN40" s="839"/>
      <c r="FO40" s="839"/>
      <c r="FP40" s="839"/>
      <c r="FQ40" s="839"/>
      <c r="FR40" s="839"/>
      <c r="FS40" s="839"/>
      <c r="FT40" s="839"/>
      <c r="FU40" s="839"/>
      <c r="FV40" s="839"/>
      <c r="FW40" s="839"/>
      <c r="FX40" s="839"/>
      <c r="FY40" s="839"/>
      <c r="FZ40" s="839"/>
      <c r="GA40" s="839"/>
      <c r="GB40" s="839"/>
      <c r="GC40" s="839"/>
      <c r="GD40" s="839"/>
      <c r="GE40" s="839"/>
      <c r="GF40" s="839"/>
      <c r="GG40" s="839"/>
      <c r="GH40" s="839"/>
      <c r="GI40" s="839"/>
      <c r="GJ40" s="839"/>
      <c r="GK40" s="839"/>
      <c r="GL40" s="839"/>
      <c r="GM40" s="839"/>
      <c r="GN40" s="839"/>
      <c r="GO40" s="839"/>
      <c r="GP40" s="839"/>
      <c r="GQ40" s="839"/>
      <c r="GR40" s="839"/>
      <c r="GS40" s="839"/>
      <c r="GT40" s="839"/>
      <c r="GU40" s="839"/>
      <c r="GV40" s="839"/>
      <c r="GW40" s="839"/>
      <c r="GX40" s="839"/>
      <c r="GY40" s="839"/>
      <c r="GZ40" s="839"/>
      <c r="HA40" s="839"/>
      <c r="HB40" s="839"/>
      <c r="HC40" s="839"/>
      <c r="HD40" s="839"/>
      <c r="HE40" s="839"/>
      <c r="HF40" s="839"/>
      <c r="HG40" s="839"/>
      <c r="HH40" s="839"/>
      <c r="HI40" s="839"/>
      <c r="HJ40" s="839"/>
      <c r="HK40" s="839"/>
      <c r="HL40" s="839"/>
      <c r="HM40" s="839"/>
      <c r="HN40" s="839"/>
      <c r="HO40" s="839"/>
      <c r="HP40" s="839"/>
      <c r="HQ40" s="839"/>
      <c r="HR40" s="839"/>
      <c r="HS40" s="839"/>
      <c r="HT40" s="839"/>
      <c r="HU40" s="839"/>
      <c r="HV40" s="839"/>
      <c r="HW40" s="839"/>
      <c r="HX40" s="839"/>
      <c r="HY40" s="839"/>
      <c r="HZ40" s="839"/>
      <c r="IA40" s="839"/>
      <c r="IB40" s="839"/>
      <c r="IC40" s="839"/>
      <c r="ID40" s="839"/>
      <c r="IE40" s="839"/>
      <c r="IF40" s="839"/>
      <c r="IG40" s="839"/>
      <c r="IH40" s="839"/>
      <c r="II40" s="839"/>
      <c r="IJ40" s="839"/>
      <c r="IK40" s="839"/>
      <c r="IL40" s="839"/>
    </row>
    <row r="41" s="840" customFormat="true" ht="12" hidden="false" customHeight="false" outlineLevel="0" collapsed="false">
      <c r="A41" s="836"/>
      <c r="B41" s="837"/>
      <c r="C41" s="834" t="s">
        <v>2093</v>
      </c>
      <c r="D41" s="835" t="s">
        <v>2115</v>
      </c>
      <c r="E41" s="835" t="s">
        <v>2116</v>
      </c>
      <c r="F41" s="835" t="s">
        <v>2117</v>
      </c>
      <c r="G41" s="838"/>
      <c r="H41" s="838"/>
      <c r="I41" s="838"/>
      <c r="J41" s="838"/>
      <c r="K41" s="839"/>
      <c r="L41" s="839"/>
      <c r="M41" s="839"/>
      <c r="N41" s="839"/>
      <c r="O41" s="839"/>
      <c r="P41" s="839"/>
      <c r="Q41" s="839"/>
      <c r="R41" s="839"/>
      <c r="S41" s="839"/>
      <c r="T41" s="839"/>
      <c r="U41" s="839"/>
      <c r="V41" s="839"/>
      <c r="W41" s="839"/>
      <c r="X41" s="839"/>
      <c r="Y41" s="839"/>
      <c r="Z41" s="839"/>
      <c r="AA41" s="839"/>
      <c r="AB41" s="839"/>
      <c r="AC41" s="839"/>
      <c r="AD41" s="839"/>
      <c r="AE41" s="839"/>
      <c r="AF41" s="839"/>
      <c r="AG41" s="839"/>
      <c r="AH41" s="839"/>
      <c r="AI41" s="839"/>
      <c r="AJ41" s="839"/>
      <c r="AK41" s="839"/>
      <c r="AL41" s="839"/>
      <c r="AM41" s="839"/>
      <c r="AN41" s="839"/>
      <c r="AO41" s="839"/>
      <c r="AP41" s="839"/>
      <c r="AQ41" s="839"/>
      <c r="AR41" s="839"/>
      <c r="AS41" s="839"/>
      <c r="AT41" s="839"/>
      <c r="AU41" s="839"/>
      <c r="AV41" s="839"/>
      <c r="AW41" s="839"/>
      <c r="AX41" s="839"/>
      <c r="AY41" s="839"/>
      <c r="AZ41" s="839"/>
      <c r="BA41" s="839"/>
      <c r="BB41" s="839"/>
      <c r="BC41" s="839"/>
      <c r="BD41" s="839"/>
      <c r="BE41" s="839"/>
      <c r="BF41" s="839"/>
      <c r="BG41" s="839"/>
      <c r="BH41" s="839"/>
      <c r="BI41" s="839"/>
      <c r="BJ41" s="839"/>
      <c r="BK41" s="839"/>
      <c r="BL41" s="839"/>
      <c r="BM41" s="839"/>
      <c r="BN41" s="839"/>
      <c r="BO41" s="839"/>
      <c r="BP41" s="839"/>
      <c r="BQ41" s="839"/>
      <c r="BR41" s="839"/>
      <c r="BS41" s="839"/>
      <c r="BT41" s="839"/>
      <c r="BU41" s="839"/>
      <c r="BV41" s="839"/>
      <c r="BW41" s="839"/>
      <c r="BX41" s="839"/>
      <c r="BY41" s="839"/>
      <c r="BZ41" s="839"/>
      <c r="CA41" s="839"/>
      <c r="CB41" s="839"/>
      <c r="CC41" s="839"/>
      <c r="CD41" s="839"/>
      <c r="CE41" s="839"/>
      <c r="CF41" s="839"/>
      <c r="CG41" s="839"/>
      <c r="CH41" s="839"/>
      <c r="CI41" s="839"/>
      <c r="CJ41" s="839"/>
      <c r="CK41" s="839"/>
      <c r="CL41" s="839"/>
      <c r="CM41" s="839"/>
      <c r="CN41" s="839"/>
      <c r="CO41" s="839"/>
      <c r="CP41" s="839"/>
      <c r="CQ41" s="839"/>
      <c r="CR41" s="839"/>
      <c r="CS41" s="839"/>
      <c r="CT41" s="839"/>
      <c r="CU41" s="839"/>
      <c r="CV41" s="839"/>
      <c r="CW41" s="839"/>
      <c r="CX41" s="839"/>
      <c r="CY41" s="839"/>
      <c r="CZ41" s="839"/>
      <c r="DA41" s="839"/>
      <c r="DB41" s="839"/>
      <c r="DC41" s="839"/>
      <c r="DD41" s="839"/>
      <c r="DE41" s="839"/>
      <c r="DF41" s="839"/>
      <c r="DG41" s="839"/>
      <c r="DH41" s="839"/>
      <c r="DI41" s="839"/>
      <c r="DJ41" s="839"/>
      <c r="DK41" s="839"/>
      <c r="DL41" s="839"/>
      <c r="DM41" s="839"/>
      <c r="DN41" s="839"/>
      <c r="DO41" s="839"/>
      <c r="DP41" s="839"/>
      <c r="DQ41" s="839"/>
      <c r="DR41" s="839"/>
      <c r="DS41" s="839"/>
      <c r="DT41" s="839"/>
      <c r="DU41" s="839"/>
      <c r="DV41" s="839"/>
      <c r="DW41" s="839"/>
      <c r="DX41" s="839"/>
      <c r="DY41" s="839"/>
      <c r="DZ41" s="839"/>
      <c r="EA41" s="839"/>
      <c r="EB41" s="839"/>
      <c r="EC41" s="839"/>
      <c r="ED41" s="839"/>
      <c r="EE41" s="839"/>
      <c r="EF41" s="839"/>
      <c r="EG41" s="839"/>
      <c r="EH41" s="839"/>
      <c r="EI41" s="839"/>
      <c r="EJ41" s="839"/>
      <c r="EK41" s="839"/>
      <c r="EL41" s="839"/>
      <c r="EM41" s="839"/>
      <c r="EN41" s="839"/>
      <c r="EO41" s="839"/>
      <c r="EP41" s="839"/>
      <c r="EQ41" s="839"/>
      <c r="ER41" s="839"/>
      <c r="ES41" s="839"/>
      <c r="ET41" s="839"/>
      <c r="EU41" s="839"/>
      <c r="EV41" s="839"/>
      <c r="EW41" s="839"/>
      <c r="EX41" s="839"/>
      <c r="EY41" s="839"/>
      <c r="EZ41" s="839"/>
      <c r="FA41" s="839"/>
      <c r="FB41" s="839"/>
      <c r="FC41" s="839"/>
      <c r="FD41" s="839"/>
      <c r="FE41" s="839"/>
      <c r="FF41" s="839"/>
      <c r="FG41" s="839"/>
      <c r="FH41" s="839"/>
      <c r="FI41" s="839"/>
      <c r="FJ41" s="839"/>
      <c r="FK41" s="839"/>
      <c r="FL41" s="839"/>
      <c r="FM41" s="839"/>
      <c r="FN41" s="839"/>
      <c r="FO41" s="839"/>
      <c r="FP41" s="839"/>
      <c r="FQ41" s="839"/>
      <c r="FR41" s="839"/>
      <c r="FS41" s="839"/>
      <c r="FT41" s="839"/>
      <c r="FU41" s="839"/>
      <c r="FV41" s="839"/>
      <c r="FW41" s="839"/>
      <c r="FX41" s="839"/>
      <c r="FY41" s="839"/>
      <c r="FZ41" s="839"/>
      <c r="GA41" s="839"/>
      <c r="GB41" s="839"/>
      <c r="GC41" s="839"/>
      <c r="GD41" s="839"/>
      <c r="GE41" s="839"/>
      <c r="GF41" s="839"/>
      <c r="GG41" s="839"/>
      <c r="GH41" s="839"/>
      <c r="GI41" s="839"/>
      <c r="GJ41" s="839"/>
      <c r="GK41" s="839"/>
      <c r="GL41" s="839"/>
      <c r="GM41" s="839"/>
      <c r="GN41" s="839"/>
      <c r="GO41" s="839"/>
      <c r="GP41" s="839"/>
      <c r="GQ41" s="839"/>
      <c r="GR41" s="839"/>
      <c r="GS41" s="839"/>
      <c r="GT41" s="839"/>
      <c r="GU41" s="839"/>
      <c r="GV41" s="839"/>
      <c r="GW41" s="839"/>
      <c r="GX41" s="839"/>
      <c r="GY41" s="839"/>
      <c r="GZ41" s="839"/>
      <c r="HA41" s="839"/>
      <c r="HB41" s="839"/>
      <c r="HC41" s="839"/>
      <c r="HD41" s="839"/>
      <c r="HE41" s="839"/>
      <c r="HF41" s="839"/>
      <c r="HG41" s="839"/>
      <c r="HH41" s="839"/>
      <c r="HI41" s="839"/>
      <c r="HJ41" s="839"/>
      <c r="HK41" s="839"/>
      <c r="HL41" s="839"/>
      <c r="HM41" s="839"/>
      <c r="HN41" s="839"/>
      <c r="HO41" s="839"/>
      <c r="HP41" s="839"/>
      <c r="HQ41" s="839"/>
      <c r="HR41" s="839"/>
      <c r="HS41" s="839"/>
      <c r="HT41" s="839"/>
      <c r="HU41" s="839"/>
      <c r="HV41" s="839"/>
      <c r="HW41" s="839"/>
      <c r="HX41" s="839"/>
      <c r="HY41" s="839"/>
      <c r="HZ41" s="839"/>
      <c r="IA41" s="839"/>
      <c r="IB41" s="839"/>
      <c r="IC41" s="839"/>
      <c r="ID41" s="839"/>
      <c r="IE41" s="839"/>
      <c r="IF41" s="839"/>
      <c r="IG41" s="839"/>
      <c r="IH41" s="839"/>
      <c r="II41" s="839"/>
      <c r="IJ41" s="839"/>
      <c r="IK41" s="839"/>
      <c r="IL41" s="839"/>
    </row>
    <row r="42" customFormat="false" ht="12.75" hidden="false" customHeight="false" outlineLevel="0" collapsed="false">
      <c r="A42" s="819"/>
      <c r="C42" s="821"/>
      <c r="D42" s="822"/>
      <c r="E42" s="822"/>
      <c r="F42" s="825"/>
      <c r="G42" s="822"/>
      <c r="H42" s="822"/>
      <c r="I42" s="822"/>
      <c r="J42" s="822"/>
      <c r="K42" s="824"/>
      <c r="L42" s="824"/>
      <c r="M42" s="824"/>
      <c r="N42" s="824"/>
      <c r="O42" s="824"/>
      <c r="P42" s="824"/>
      <c r="Q42" s="824"/>
      <c r="R42" s="824"/>
      <c r="S42" s="824"/>
      <c r="T42" s="824"/>
      <c r="U42" s="824"/>
      <c r="V42" s="824"/>
      <c r="W42" s="824"/>
      <c r="X42" s="824"/>
      <c r="Y42" s="824"/>
      <c r="Z42" s="824"/>
      <c r="AA42" s="824"/>
      <c r="AB42" s="824"/>
      <c r="AC42" s="824"/>
      <c r="AD42" s="824"/>
      <c r="AE42" s="824"/>
      <c r="AF42" s="824"/>
      <c r="AG42" s="824"/>
      <c r="AH42" s="824"/>
      <c r="AI42" s="824"/>
      <c r="AJ42" s="824"/>
      <c r="AK42" s="824"/>
      <c r="AL42" s="824"/>
      <c r="AM42" s="824"/>
      <c r="AN42" s="824"/>
      <c r="AO42" s="824"/>
      <c r="AP42" s="824"/>
      <c r="AQ42" s="824"/>
      <c r="AR42" s="824"/>
      <c r="AS42" s="824"/>
      <c r="AT42" s="824"/>
      <c r="AU42" s="824"/>
      <c r="AV42" s="824"/>
      <c r="AW42" s="824"/>
      <c r="AX42" s="824"/>
      <c r="AY42" s="824"/>
      <c r="AZ42" s="824"/>
      <c r="BA42" s="824"/>
      <c r="BB42" s="824"/>
      <c r="BC42" s="824"/>
      <c r="BD42" s="824"/>
      <c r="BE42" s="824"/>
      <c r="BF42" s="824"/>
      <c r="BG42" s="824"/>
      <c r="BH42" s="824"/>
      <c r="BI42" s="824"/>
      <c r="BJ42" s="824"/>
      <c r="BK42" s="824"/>
      <c r="BL42" s="824"/>
      <c r="BM42" s="824"/>
      <c r="BN42" s="824"/>
      <c r="BO42" s="824"/>
      <c r="BP42" s="824"/>
      <c r="BQ42" s="824"/>
      <c r="BR42" s="824"/>
      <c r="BS42" s="824"/>
      <c r="BT42" s="824"/>
      <c r="BU42" s="824"/>
      <c r="BV42" s="824"/>
      <c r="BW42" s="824"/>
      <c r="BX42" s="824"/>
      <c r="BY42" s="824"/>
      <c r="BZ42" s="824"/>
      <c r="CA42" s="824"/>
      <c r="CB42" s="824"/>
      <c r="CC42" s="824"/>
      <c r="CD42" s="824"/>
      <c r="CE42" s="824"/>
      <c r="CF42" s="824"/>
      <c r="CG42" s="824"/>
      <c r="CH42" s="824"/>
      <c r="CI42" s="824"/>
      <c r="CJ42" s="824"/>
      <c r="CK42" s="824"/>
      <c r="CL42" s="824"/>
      <c r="CM42" s="824"/>
      <c r="CN42" s="824"/>
      <c r="CO42" s="824"/>
      <c r="CP42" s="824"/>
      <c r="CQ42" s="824"/>
      <c r="CR42" s="824"/>
      <c r="CS42" s="824"/>
      <c r="CT42" s="824"/>
      <c r="CU42" s="824"/>
      <c r="CV42" s="824"/>
      <c r="CW42" s="824"/>
      <c r="CX42" s="824"/>
      <c r="CY42" s="824"/>
      <c r="CZ42" s="824"/>
      <c r="DA42" s="824"/>
      <c r="DB42" s="824"/>
      <c r="DC42" s="824"/>
      <c r="DD42" s="824"/>
      <c r="DE42" s="824"/>
      <c r="DF42" s="824"/>
      <c r="DG42" s="824"/>
      <c r="DH42" s="824"/>
      <c r="DI42" s="824"/>
      <c r="DJ42" s="824"/>
      <c r="DK42" s="824"/>
      <c r="DL42" s="824"/>
      <c r="DM42" s="824"/>
      <c r="DN42" s="824"/>
      <c r="DO42" s="824"/>
      <c r="DP42" s="824"/>
      <c r="DQ42" s="824"/>
      <c r="DR42" s="824"/>
      <c r="DS42" s="824"/>
      <c r="DT42" s="824"/>
      <c r="DU42" s="824"/>
      <c r="DV42" s="824"/>
      <c r="DW42" s="824"/>
      <c r="DX42" s="824"/>
      <c r="DY42" s="824"/>
      <c r="DZ42" s="824"/>
      <c r="EA42" s="824"/>
      <c r="EB42" s="824"/>
      <c r="EC42" s="824"/>
      <c r="ED42" s="824"/>
      <c r="EE42" s="824"/>
      <c r="EF42" s="824"/>
      <c r="EG42" s="824"/>
      <c r="EH42" s="824"/>
      <c r="EI42" s="824"/>
      <c r="EJ42" s="824"/>
      <c r="EK42" s="824"/>
      <c r="EL42" s="824"/>
      <c r="EM42" s="824"/>
      <c r="EN42" s="824"/>
      <c r="EO42" s="824"/>
      <c r="EP42" s="824"/>
      <c r="EQ42" s="824"/>
      <c r="ER42" s="824"/>
      <c r="ES42" s="824"/>
      <c r="ET42" s="824"/>
      <c r="EU42" s="824"/>
      <c r="EV42" s="824"/>
      <c r="EW42" s="824"/>
      <c r="EX42" s="824"/>
      <c r="EY42" s="824"/>
      <c r="EZ42" s="824"/>
      <c r="FA42" s="824"/>
      <c r="FB42" s="824"/>
      <c r="FC42" s="824"/>
      <c r="FD42" s="824"/>
      <c r="FE42" s="824"/>
      <c r="FF42" s="824"/>
      <c r="FG42" s="824"/>
      <c r="FH42" s="824"/>
      <c r="FI42" s="824"/>
      <c r="FJ42" s="824"/>
      <c r="FK42" s="824"/>
      <c r="FL42" s="824"/>
      <c r="FM42" s="824"/>
      <c r="FN42" s="824"/>
      <c r="FO42" s="824"/>
      <c r="FP42" s="824"/>
      <c r="FQ42" s="824"/>
      <c r="FR42" s="824"/>
      <c r="FS42" s="824"/>
      <c r="FT42" s="824"/>
      <c r="FU42" s="824"/>
      <c r="FV42" s="824"/>
      <c r="FW42" s="824"/>
      <c r="FX42" s="824"/>
      <c r="FY42" s="824"/>
      <c r="FZ42" s="824"/>
      <c r="GA42" s="824"/>
      <c r="GB42" s="824"/>
      <c r="GC42" s="824"/>
      <c r="GD42" s="824"/>
      <c r="GE42" s="824"/>
      <c r="GF42" s="824"/>
      <c r="GG42" s="824"/>
      <c r="GH42" s="824"/>
      <c r="GI42" s="824"/>
      <c r="GJ42" s="824"/>
      <c r="GK42" s="824"/>
      <c r="GL42" s="824"/>
      <c r="GM42" s="824"/>
      <c r="GN42" s="824"/>
      <c r="GO42" s="824"/>
      <c r="GP42" s="824"/>
      <c r="GQ42" s="824"/>
      <c r="GR42" s="824"/>
      <c r="GS42" s="824"/>
      <c r="GT42" s="824"/>
      <c r="GU42" s="824"/>
      <c r="GV42" s="824"/>
      <c r="GW42" s="824"/>
      <c r="GX42" s="824"/>
      <c r="GY42" s="824"/>
      <c r="GZ42" s="824"/>
      <c r="HA42" s="824"/>
      <c r="HB42" s="824"/>
      <c r="HC42" s="824"/>
      <c r="HD42" s="824"/>
      <c r="HE42" s="824"/>
      <c r="HF42" s="824"/>
      <c r="HG42" s="824"/>
      <c r="HH42" s="824"/>
      <c r="HI42" s="824"/>
      <c r="HJ42" s="824"/>
      <c r="HK42" s="824"/>
      <c r="HL42" s="824"/>
      <c r="HM42" s="824"/>
      <c r="HN42" s="824"/>
      <c r="HO42" s="824"/>
      <c r="HP42" s="824"/>
      <c r="HQ42" s="824"/>
      <c r="HR42" s="824"/>
      <c r="HS42" s="824"/>
      <c r="HT42" s="824"/>
      <c r="HU42" s="824"/>
      <c r="HV42" s="824"/>
      <c r="HW42" s="824"/>
      <c r="HX42" s="824"/>
      <c r="HY42" s="824"/>
      <c r="HZ42" s="824"/>
      <c r="IA42" s="824"/>
      <c r="IB42" s="824"/>
      <c r="IC42" s="824"/>
      <c r="ID42" s="824"/>
      <c r="IE42" s="824"/>
      <c r="IF42" s="824"/>
      <c r="IG42" s="824"/>
      <c r="IH42" s="824"/>
      <c r="II42" s="824"/>
      <c r="IJ42" s="824"/>
      <c r="IK42" s="824"/>
      <c r="IL42" s="824"/>
    </row>
    <row r="43" customFormat="false" ht="12.75" hidden="false" customHeight="false" outlineLevel="0" collapsed="false">
      <c r="A43" s="819"/>
      <c r="B43" s="842" t="s">
        <v>2118</v>
      </c>
      <c r="C43" s="843"/>
      <c r="D43" s="822"/>
      <c r="E43" s="822"/>
      <c r="F43" s="825"/>
      <c r="G43" s="822"/>
      <c r="H43" s="822"/>
      <c r="I43" s="822"/>
      <c r="J43" s="822"/>
      <c r="K43" s="824"/>
      <c r="L43" s="824"/>
      <c r="M43" s="824"/>
      <c r="N43" s="824"/>
      <c r="O43" s="824"/>
      <c r="P43" s="824"/>
      <c r="Q43" s="824"/>
      <c r="R43" s="824"/>
      <c r="S43" s="824"/>
      <c r="T43" s="824"/>
      <c r="U43" s="824"/>
      <c r="V43" s="824"/>
      <c r="W43" s="824"/>
      <c r="X43" s="824"/>
      <c r="Y43" s="824"/>
      <c r="Z43" s="824"/>
      <c r="AA43" s="824"/>
      <c r="AB43" s="824"/>
      <c r="AC43" s="824"/>
      <c r="AD43" s="824"/>
      <c r="AE43" s="824"/>
      <c r="AF43" s="824"/>
      <c r="AG43" s="824"/>
      <c r="AH43" s="824"/>
      <c r="AI43" s="824"/>
      <c r="AJ43" s="824"/>
      <c r="AK43" s="824"/>
      <c r="AL43" s="824"/>
      <c r="AM43" s="824"/>
      <c r="AN43" s="824"/>
      <c r="AO43" s="824"/>
      <c r="AP43" s="824"/>
      <c r="AQ43" s="824"/>
      <c r="AR43" s="824"/>
      <c r="AS43" s="824"/>
      <c r="AT43" s="824"/>
      <c r="AU43" s="824"/>
      <c r="AV43" s="824"/>
      <c r="AW43" s="824"/>
      <c r="AX43" s="824"/>
      <c r="AY43" s="824"/>
      <c r="AZ43" s="824"/>
      <c r="BA43" s="824"/>
      <c r="BB43" s="824"/>
      <c r="BC43" s="824"/>
      <c r="BD43" s="824"/>
      <c r="BE43" s="824"/>
      <c r="BF43" s="824"/>
      <c r="BG43" s="824"/>
      <c r="BH43" s="824"/>
      <c r="BI43" s="824"/>
      <c r="BJ43" s="824"/>
      <c r="BK43" s="824"/>
      <c r="BL43" s="824"/>
      <c r="BM43" s="824"/>
      <c r="BN43" s="824"/>
      <c r="BO43" s="824"/>
      <c r="BP43" s="824"/>
      <c r="BQ43" s="824"/>
      <c r="BR43" s="824"/>
      <c r="BS43" s="824"/>
      <c r="BT43" s="824"/>
      <c r="BU43" s="824"/>
      <c r="BV43" s="824"/>
      <c r="BW43" s="824"/>
      <c r="BX43" s="824"/>
      <c r="BY43" s="824"/>
      <c r="BZ43" s="824"/>
      <c r="CA43" s="824"/>
      <c r="CB43" s="824"/>
      <c r="CC43" s="824"/>
      <c r="CD43" s="824"/>
      <c r="CE43" s="824"/>
      <c r="CF43" s="824"/>
      <c r="CG43" s="824"/>
      <c r="CH43" s="824"/>
      <c r="CI43" s="824"/>
      <c r="CJ43" s="824"/>
      <c r="CK43" s="824"/>
      <c r="CL43" s="824"/>
      <c r="CM43" s="824"/>
      <c r="CN43" s="824"/>
      <c r="CO43" s="824"/>
      <c r="CP43" s="824"/>
      <c r="CQ43" s="824"/>
      <c r="CR43" s="824"/>
      <c r="CS43" s="824"/>
      <c r="CT43" s="824"/>
      <c r="CU43" s="824"/>
      <c r="CV43" s="824"/>
      <c r="CW43" s="824"/>
      <c r="CX43" s="824"/>
      <c r="CY43" s="824"/>
      <c r="CZ43" s="824"/>
      <c r="DA43" s="824"/>
      <c r="DB43" s="824"/>
      <c r="DC43" s="824"/>
      <c r="DD43" s="824"/>
      <c r="DE43" s="824"/>
      <c r="DF43" s="824"/>
      <c r="DG43" s="824"/>
      <c r="DH43" s="824"/>
      <c r="DI43" s="824"/>
      <c r="DJ43" s="824"/>
      <c r="DK43" s="824"/>
      <c r="DL43" s="824"/>
      <c r="DM43" s="824"/>
      <c r="DN43" s="824"/>
      <c r="DO43" s="824"/>
      <c r="DP43" s="824"/>
      <c r="DQ43" s="824"/>
      <c r="DR43" s="824"/>
      <c r="DS43" s="824"/>
      <c r="DT43" s="824"/>
      <c r="DU43" s="824"/>
      <c r="DV43" s="824"/>
      <c r="DW43" s="824"/>
      <c r="DX43" s="824"/>
      <c r="DY43" s="824"/>
      <c r="DZ43" s="824"/>
      <c r="EA43" s="824"/>
      <c r="EB43" s="824"/>
      <c r="EC43" s="824"/>
      <c r="ED43" s="824"/>
      <c r="EE43" s="824"/>
      <c r="EF43" s="824"/>
      <c r="EG43" s="824"/>
      <c r="EH43" s="824"/>
      <c r="EI43" s="824"/>
      <c r="EJ43" s="824"/>
      <c r="EK43" s="824"/>
      <c r="EL43" s="824"/>
      <c r="EM43" s="824"/>
      <c r="EN43" s="824"/>
      <c r="EO43" s="824"/>
      <c r="EP43" s="824"/>
      <c r="EQ43" s="824"/>
      <c r="ER43" s="824"/>
      <c r="ES43" s="824"/>
      <c r="ET43" s="824"/>
      <c r="EU43" s="824"/>
      <c r="EV43" s="824"/>
      <c r="EW43" s="824"/>
      <c r="EX43" s="824"/>
      <c r="EY43" s="824"/>
      <c r="EZ43" s="824"/>
      <c r="FA43" s="824"/>
      <c r="FB43" s="824"/>
      <c r="FC43" s="824"/>
      <c r="FD43" s="824"/>
      <c r="FE43" s="824"/>
      <c r="FF43" s="824"/>
      <c r="FG43" s="824"/>
      <c r="FH43" s="824"/>
      <c r="FI43" s="824"/>
      <c r="FJ43" s="824"/>
      <c r="FK43" s="824"/>
      <c r="FL43" s="824"/>
      <c r="FM43" s="824"/>
      <c r="FN43" s="824"/>
      <c r="FO43" s="824"/>
      <c r="FP43" s="824"/>
      <c r="FQ43" s="824"/>
      <c r="FR43" s="824"/>
      <c r="FS43" s="824"/>
      <c r="FT43" s="824"/>
      <c r="FU43" s="824"/>
      <c r="FV43" s="824"/>
      <c r="FW43" s="824"/>
      <c r="FX43" s="824"/>
      <c r="FY43" s="824"/>
      <c r="FZ43" s="824"/>
      <c r="GA43" s="824"/>
      <c r="GB43" s="824"/>
      <c r="GC43" s="824"/>
      <c r="GD43" s="824"/>
      <c r="GE43" s="824"/>
      <c r="GF43" s="824"/>
      <c r="GG43" s="824"/>
      <c r="GH43" s="824"/>
      <c r="GI43" s="824"/>
      <c r="GJ43" s="824"/>
      <c r="GK43" s="824"/>
      <c r="GL43" s="824"/>
      <c r="GM43" s="824"/>
      <c r="GN43" s="824"/>
      <c r="GO43" s="824"/>
      <c r="GP43" s="824"/>
      <c r="GQ43" s="824"/>
      <c r="GR43" s="824"/>
      <c r="GS43" s="824"/>
      <c r="GT43" s="824"/>
      <c r="GU43" s="824"/>
      <c r="GV43" s="824"/>
      <c r="GW43" s="824"/>
      <c r="GX43" s="824"/>
      <c r="GY43" s="824"/>
      <c r="GZ43" s="824"/>
      <c r="HA43" s="824"/>
      <c r="HB43" s="824"/>
      <c r="HC43" s="824"/>
      <c r="HD43" s="824"/>
      <c r="HE43" s="824"/>
      <c r="HF43" s="824"/>
      <c r="HG43" s="824"/>
      <c r="HH43" s="824"/>
      <c r="HI43" s="824"/>
      <c r="HJ43" s="824"/>
      <c r="HK43" s="824"/>
      <c r="HL43" s="824"/>
      <c r="HM43" s="824"/>
      <c r="HN43" s="824"/>
      <c r="HO43" s="824"/>
      <c r="HP43" s="824"/>
      <c r="HQ43" s="824"/>
      <c r="HR43" s="824"/>
      <c r="HS43" s="824"/>
      <c r="HT43" s="824"/>
      <c r="HU43" s="824"/>
      <c r="HV43" s="824"/>
      <c r="HW43" s="824"/>
      <c r="HX43" s="824"/>
      <c r="HY43" s="824"/>
      <c r="HZ43" s="824"/>
      <c r="IA43" s="824"/>
      <c r="IB43" s="824"/>
      <c r="IC43" s="824"/>
      <c r="ID43" s="824"/>
      <c r="IE43" s="824"/>
      <c r="IF43" s="824"/>
      <c r="IG43" s="824"/>
      <c r="IH43" s="824"/>
      <c r="II43" s="824"/>
      <c r="IJ43" s="824"/>
      <c r="IK43" s="824"/>
      <c r="IL43" s="824"/>
    </row>
    <row r="44" customFormat="false" ht="12" hidden="false" customHeight="false" outlineLevel="0" collapsed="false">
      <c r="A44" s="819"/>
      <c r="B44" s="844"/>
      <c r="C44" s="821"/>
      <c r="D44" s="822"/>
      <c r="E44" s="822"/>
      <c r="F44" s="825"/>
      <c r="G44" s="822"/>
      <c r="H44" s="822"/>
      <c r="I44" s="822"/>
      <c r="J44" s="822"/>
      <c r="K44" s="824"/>
      <c r="L44" s="824"/>
      <c r="M44" s="824"/>
      <c r="N44" s="824"/>
      <c r="O44" s="824"/>
      <c r="P44" s="824"/>
      <c r="Q44" s="824"/>
      <c r="R44" s="824"/>
      <c r="S44" s="824"/>
      <c r="T44" s="824"/>
      <c r="U44" s="824"/>
      <c r="V44" s="824"/>
      <c r="W44" s="824"/>
      <c r="X44" s="824"/>
      <c r="Y44" s="824"/>
      <c r="Z44" s="824"/>
      <c r="AA44" s="824"/>
      <c r="AB44" s="824"/>
      <c r="AC44" s="824"/>
      <c r="AD44" s="824"/>
      <c r="AE44" s="824"/>
      <c r="AF44" s="824"/>
      <c r="AG44" s="824"/>
      <c r="AH44" s="824"/>
      <c r="AI44" s="824"/>
      <c r="AJ44" s="824"/>
      <c r="AK44" s="824"/>
      <c r="AL44" s="824"/>
      <c r="AM44" s="824"/>
      <c r="AN44" s="824"/>
      <c r="AO44" s="824"/>
      <c r="AP44" s="824"/>
      <c r="AQ44" s="824"/>
      <c r="AR44" s="824"/>
      <c r="AS44" s="824"/>
      <c r="AT44" s="824"/>
      <c r="AU44" s="824"/>
      <c r="AV44" s="824"/>
      <c r="AW44" s="824"/>
      <c r="AX44" s="824"/>
      <c r="AY44" s="824"/>
      <c r="AZ44" s="824"/>
      <c r="BA44" s="824"/>
      <c r="BB44" s="824"/>
      <c r="BC44" s="824"/>
      <c r="BD44" s="824"/>
      <c r="BE44" s="824"/>
      <c r="BF44" s="824"/>
      <c r="BG44" s="824"/>
      <c r="BH44" s="824"/>
      <c r="BI44" s="824"/>
      <c r="BJ44" s="824"/>
      <c r="BK44" s="824"/>
      <c r="BL44" s="824"/>
      <c r="BM44" s="824"/>
      <c r="BN44" s="824"/>
      <c r="BO44" s="824"/>
      <c r="BP44" s="824"/>
      <c r="BQ44" s="824"/>
      <c r="BR44" s="824"/>
      <c r="BS44" s="824"/>
      <c r="BT44" s="824"/>
      <c r="BU44" s="824"/>
      <c r="BV44" s="824"/>
      <c r="BW44" s="824"/>
      <c r="BX44" s="824"/>
      <c r="BY44" s="824"/>
      <c r="BZ44" s="824"/>
      <c r="CA44" s="824"/>
      <c r="CB44" s="824"/>
      <c r="CC44" s="824"/>
      <c r="CD44" s="824"/>
      <c r="CE44" s="824"/>
      <c r="CF44" s="824"/>
      <c r="CG44" s="824"/>
      <c r="CH44" s="824"/>
      <c r="CI44" s="824"/>
      <c r="CJ44" s="824"/>
      <c r="CK44" s="824"/>
      <c r="CL44" s="824"/>
      <c r="CM44" s="824"/>
      <c r="CN44" s="824"/>
      <c r="CO44" s="824"/>
      <c r="CP44" s="824"/>
      <c r="CQ44" s="824"/>
      <c r="CR44" s="824"/>
      <c r="CS44" s="824"/>
      <c r="CT44" s="824"/>
      <c r="CU44" s="824"/>
      <c r="CV44" s="824"/>
      <c r="CW44" s="824"/>
      <c r="CX44" s="824"/>
      <c r="CY44" s="824"/>
      <c r="CZ44" s="824"/>
      <c r="DA44" s="824"/>
      <c r="DB44" s="824"/>
      <c r="DC44" s="824"/>
      <c r="DD44" s="824"/>
      <c r="DE44" s="824"/>
      <c r="DF44" s="824"/>
      <c r="DG44" s="824"/>
      <c r="DH44" s="824"/>
      <c r="DI44" s="824"/>
      <c r="DJ44" s="824"/>
      <c r="DK44" s="824"/>
      <c r="DL44" s="824"/>
      <c r="DM44" s="824"/>
      <c r="DN44" s="824"/>
      <c r="DO44" s="824"/>
      <c r="DP44" s="824"/>
      <c r="DQ44" s="824"/>
      <c r="DR44" s="824"/>
      <c r="DS44" s="824"/>
      <c r="DT44" s="824"/>
      <c r="DU44" s="824"/>
      <c r="DV44" s="824"/>
      <c r="DW44" s="824"/>
      <c r="DX44" s="824"/>
      <c r="DY44" s="824"/>
      <c r="DZ44" s="824"/>
      <c r="EA44" s="824"/>
      <c r="EB44" s="824"/>
      <c r="EC44" s="824"/>
      <c r="ED44" s="824"/>
      <c r="EE44" s="824"/>
      <c r="EF44" s="824"/>
      <c r="EG44" s="824"/>
      <c r="EH44" s="824"/>
      <c r="EI44" s="824"/>
      <c r="EJ44" s="824"/>
      <c r="EK44" s="824"/>
      <c r="EL44" s="824"/>
      <c r="EM44" s="824"/>
      <c r="EN44" s="824"/>
      <c r="EO44" s="824"/>
      <c r="EP44" s="824"/>
      <c r="EQ44" s="824"/>
      <c r="ER44" s="824"/>
      <c r="ES44" s="824"/>
      <c r="ET44" s="824"/>
      <c r="EU44" s="824"/>
      <c r="EV44" s="824"/>
      <c r="EW44" s="824"/>
      <c r="EX44" s="824"/>
      <c r="EY44" s="824"/>
      <c r="EZ44" s="824"/>
      <c r="FA44" s="824"/>
      <c r="FB44" s="824"/>
      <c r="FC44" s="824"/>
      <c r="FD44" s="824"/>
      <c r="FE44" s="824"/>
      <c r="FF44" s="824"/>
      <c r="FG44" s="824"/>
      <c r="FH44" s="824"/>
      <c r="FI44" s="824"/>
      <c r="FJ44" s="824"/>
      <c r="FK44" s="824"/>
      <c r="FL44" s="824"/>
      <c r="FM44" s="824"/>
      <c r="FN44" s="824"/>
      <c r="FO44" s="824"/>
      <c r="FP44" s="824"/>
      <c r="FQ44" s="824"/>
      <c r="FR44" s="824"/>
      <c r="FS44" s="824"/>
      <c r="FT44" s="824"/>
      <c r="FU44" s="824"/>
      <c r="FV44" s="824"/>
      <c r="FW44" s="824"/>
      <c r="FX44" s="824"/>
      <c r="FY44" s="824"/>
      <c r="FZ44" s="824"/>
      <c r="GA44" s="824"/>
      <c r="GB44" s="824"/>
      <c r="GC44" s="824"/>
      <c r="GD44" s="824"/>
      <c r="GE44" s="824"/>
      <c r="GF44" s="824"/>
      <c r="GG44" s="824"/>
      <c r="GH44" s="824"/>
      <c r="GI44" s="824"/>
      <c r="GJ44" s="824"/>
      <c r="GK44" s="824"/>
      <c r="GL44" s="824"/>
      <c r="GM44" s="824"/>
      <c r="GN44" s="824"/>
      <c r="GO44" s="824"/>
      <c r="GP44" s="824"/>
      <c r="GQ44" s="824"/>
      <c r="GR44" s="824"/>
      <c r="GS44" s="824"/>
      <c r="GT44" s="824"/>
      <c r="GU44" s="824"/>
      <c r="GV44" s="824"/>
      <c r="GW44" s="824"/>
      <c r="GX44" s="824"/>
      <c r="GY44" s="824"/>
      <c r="GZ44" s="824"/>
      <c r="HA44" s="824"/>
      <c r="HB44" s="824"/>
      <c r="HC44" s="824"/>
      <c r="HD44" s="824"/>
      <c r="HE44" s="824"/>
      <c r="HF44" s="824"/>
      <c r="HG44" s="824"/>
      <c r="HH44" s="824"/>
      <c r="HI44" s="824"/>
      <c r="HJ44" s="824"/>
      <c r="HK44" s="824"/>
      <c r="HL44" s="824"/>
      <c r="HM44" s="824"/>
      <c r="HN44" s="824"/>
      <c r="HO44" s="824"/>
      <c r="HP44" s="824"/>
      <c r="HQ44" s="824"/>
      <c r="HR44" s="824"/>
      <c r="HS44" s="824"/>
      <c r="HT44" s="824"/>
      <c r="HU44" s="824"/>
      <c r="HV44" s="824"/>
      <c r="HW44" s="824"/>
      <c r="HX44" s="824"/>
      <c r="HY44" s="824"/>
      <c r="HZ44" s="824"/>
      <c r="IA44" s="824"/>
      <c r="IB44" s="824"/>
      <c r="IC44" s="824"/>
      <c r="ID44" s="824"/>
      <c r="IE44" s="824"/>
      <c r="IF44" s="824"/>
      <c r="IG44" s="824"/>
      <c r="IH44" s="824"/>
      <c r="II44" s="824"/>
      <c r="IJ44" s="824"/>
      <c r="IK44" s="824"/>
      <c r="IL44" s="824"/>
    </row>
    <row r="45" customFormat="false" ht="12" hidden="false" customHeight="false" outlineLevel="0" collapsed="false">
      <c r="A45" s="819"/>
      <c r="B45" s="821"/>
      <c r="C45" s="821"/>
      <c r="D45" s="822"/>
      <c r="E45" s="822"/>
      <c r="F45" s="822"/>
      <c r="G45" s="845"/>
      <c r="H45" s="845"/>
      <c r="I45" s="845"/>
      <c r="J45" s="845"/>
      <c r="K45" s="824"/>
      <c r="L45" s="824"/>
      <c r="M45" s="824"/>
      <c r="N45" s="824"/>
      <c r="O45" s="824"/>
      <c r="P45" s="824"/>
      <c r="Q45" s="824"/>
      <c r="R45" s="824"/>
      <c r="S45" s="824"/>
      <c r="T45" s="824"/>
      <c r="U45" s="824"/>
      <c r="V45" s="824"/>
      <c r="W45" s="824"/>
      <c r="X45" s="824"/>
      <c r="Y45" s="824"/>
      <c r="Z45" s="824"/>
      <c r="AA45" s="824"/>
      <c r="AB45" s="824"/>
      <c r="AC45" s="824"/>
      <c r="AD45" s="824"/>
      <c r="AE45" s="824"/>
      <c r="AF45" s="824"/>
      <c r="AG45" s="824"/>
      <c r="AH45" s="824"/>
      <c r="AI45" s="824"/>
      <c r="AJ45" s="824"/>
      <c r="AK45" s="824"/>
      <c r="AL45" s="824"/>
      <c r="AM45" s="824"/>
      <c r="AN45" s="824"/>
      <c r="AO45" s="824"/>
      <c r="AP45" s="824"/>
      <c r="AQ45" s="824"/>
      <c r="AR45" s="824"/>
      <c r="AS45" s="824"/>
      <c r="AT45" s="824"/>
      <c r="AU45" s="824"/>
      <c r="AV45" s="824"/>
      <c r="AW45" s="824"/>
      <c r="AX45" s="824"/>
      <c r="AY45" s="824"/>
      <c r="AZ45" s="824"/>
      <c r="BA45" s="824"/>
      <c r="BB45" s="824"/>
      <c r="BC45" s="824"/>
      <c r="BD45" s="824"/>
      <c r="BE45" s="824"/>
      <c r="BF45" s="824"/>
      <c r="BG45" s="824"/>
      <c r="BH45" s="824"/>
      <c r="BI45" s="824"/>
      <c r="BJ45" s="824"/>
      <c r="BK45" s="824"/>
      <c r="BL45" s="824"/>
      <c r="BM45" s="824"/>
      <c r="BN45" s="824"/>
      <c r="BO45" s="824"/>
      <c r="BP45" s="824"/>
      <c r="BQ45" s="824"/>
      <c r="BR45" s="824"/>
      <c r="BS45" s="824"/>
      <c r="BT45" s="824"/>
      <c r="BU45" s="824"/>
      <c r="BV45" s="824"/>
      <c r="BW45" s="824"/>
      <c r="BX45" s="824"/>
      <c r="BY45" s="824"/>
      <c r="BZ45" s="824"/>
      <c r="CA45" s="824"/>
      <c r="CB45" s="824"/>
      <c r="CC45" s="824"/>
      <c r="CD45" s="824"/>
      <c r="CE45" s="824"/>
      <c r="CF45" s="824"/>
      <c r="CG45" s="824"/>
      <c r="CH45" s="824"/>
      <c r="CI45" s="824"/>
      <c r="CJ45" s="824"/>
      <c r="CK45" s="824"/>
      <c r="CL45" s="824"/>
      <c r="CM45" s="824"/>
      <c r="CN45" s="824"/>
      <c r="CO45" s="824"/>
      <c r="CP45" s="824"/>
      <c r="CQ45" s="824"/>
      <c r="CR45" s="824"/>
      <c r="CS45" s="824"/>
      <c r="CT45" s="824"/>
      <c r="CU45" s="824"/>
      <c r="CV45" s="824"/>
      <c r="CW45" s="824"/>
      <c r="CX45" s="824"/>
      <c r="CY45" s="824"/>
      <c r="CZ45" s="824"/>
      <c r="DA45" s="824"/>
      <c r="DB45" s="824"/>
      <c r="DC45" s="824"/>
      <c r="DD45" s="824"/>
      <c r="DE45" s="824"/>
      <c r="DF45" s="824"/>
      <c r="DG45" s="824"/>
      <c r="DH45" s="824"/>
      <c r="DI45" s="824"/>
      <c r="DJ45" s="824"/>
      <c r="DK45" s="824"/>
      <c r="DL45" s="824"/>
      <c r="DM45" s="824"/>
      <c r="DN45" s="824"/>
      <c r="DO45" s="824"/>
      <c r="DP45" s="824"/>
      <c r="DQ45" s="824"/>
      <c r="DR45" s="824"/>
      <c r="DS45" s="824"/>
      <c r="DT45" s="824"/>
      <c r="DU45" s="824"/>
      <c r="DV45" s="824"/>
      <c r="DW45" s="824"/>
      <c r="DX45" s="824"/>
      <c r="DY45" s="824"/>
      <c r="DZ45" s="824"/>
      <c r="EA45" s="824"/>
      <c r="EB45" s="824"/>
      <c r="EC45" s="824"/>
      <c r="ED45" s="824"/>
      <c r="EE45" s="824"/>
      <c r="EF45" s="824"/>
      <c r="EG45" s="824"/>
      <c r="EH45" s="824"/>
      <c r="EI45" s="824"/>
      <c r="EJ45" s="824"/>
      <c r="EK45" s="824"/>
      <c r="EL45" s="824"/>
      <c r="EM45" s="824"/>
      <c r="EN45" s="824"/>
      <c r="EO45" s="824"/>
      <c r="EP45" s="824"/>
      <c r="EQ45" s="824"/>
      <c r="ER45" s="824"/>
      <c r="ES45" s="824"/>
      <c r="ET45" s="824"/>
      <c r="EU45" s="824"/>
      <c r="EV45" s="824"/>
      <c r="EW45" s="824"/>
      <c r="EX45" s="824"/>
      <c r="EY45" s="824"/>
      <c r="EZ45" s="824"/>
      <c r="FA45" s="824"/>
      <c r="FB45" s="824"/>
      <c r="FC45" s="824"/>
      <c r="FD45" s="824"/>
      <c r="FE45" s="824"/>
      <c r="FF45" s="824"/>
      <c r="FG45" s="824"/>
      <c r="FH45" s="824"/>
      <c r="FI45" s="824"/>
      <c r="FJ45" s="824"/>
      <c r="FK45" s="824"/>
      <c r="FL45" s="824"/>
      <c r="FM45" s="824"/>
      <c r="FN45" s="824"/>
      <c r="FO45" s="824"/>
      <c r="FP45" s="824"/>
      <c r="FQ45" s="824"/>
      <c r="FR45" s="824"/>
      <c r="FS45" s="824"/>
      <c r="FT45" s="824"/>
      <c r="FU45" s="824"/>
      <c r="FV45" s="824"/>
      <c r="FW45" s="824"/>
      <c r="FX45" s="824"/>
      <c r="FY45" s="824"/>
      <c r="FZ45" s="824"/>
      <c r="GA45" s="824"/>
      <c r="GB45" s="824"/>
      <c r="GC45" s="824"/>
      <c r="GD45" s="824"/>
      <c r="GE45" s="824"/>
      <c r="GF45" s="824"/>
      <c r="GG45" s="824"/>
      <c r="GH45" s="824"/>
      <c r="GI45" s="824"/>
      <c r="GJ45" s="824"/>
      <c r="GK45" s="824"/>
      <c r="GL45" s="824"/>
      <c r="GM45" s="824"/>
      <c r="GN45" s="824"/>
      <c r="GO45" s="824"/>
      <c r="GP45" s="824"/>
      <c r="GQ45" s="824"/>
      <c r="GR45" s="824"/>
      <c r="GS45" s="824"/>
      <c r="GT45" s="824"/>
      <c r="GU45" s="824"/>
      <c r="GV45" s="824"/>
      <c r="GW45" s="824"/>
      <c r="GX45" s="824"/>
      <c r="GY45" s="824"/>
      <c r="GZ45" s="824"/>
      <c r="HA45" s="824"/>
      <c r="HB45" s="824"/>
      <c r="HC45" s="824"/>
      <c r="HD45" s="824"/>
      <c r="HE45" s="824"/>
      <c r="HF45" s="824"/>
      <c r="HG45" s="824"/>
      <c r="HH45" s="824"/>
      <c r="HI45" s="824"/>
      <c r="HJ45" s="824"/>
      <c r="HK45" s="824"/>
      <c r="HL45" s="824"/>
      <c r="HM45" s="824"/>
      <c r="HN45" s="824"/>
      <c r="HO45" s="824"/>
      <c r="HP45" s="824"/>
      <c r="HQ45" s="824"/>
      <c r="HR45" s="824"/>
      <c r="HS45" s="824"/>
      <c r="HT45" s="824"/>
      <c r="HU45" s="824"/>
      <c r="HV45" s="824"/>
      <c r="HW45" s="824"/>
      <c r="HX45" s="824"/>
      <c r="HY45" s="824"/>
      <c r="HZ45" s="824"/>
      <c r="IA45" s="824"/>
      <c r="IB45" s="824"/>
      <c r="IC45" s="824"/>
      <c r="ID45" s="824"/>
      <c r="IE45" s="824"/>
      <c r="IF45" s="824"/>
      <c r="IG45" s="824"/>
      <c r="IH45" s="824"/>
      <c r="II45" s="824"/>
      <c r="IJ45" s="824"/>
      <c r="IK45" s="824"/>
      <c r="IL45" s="824"/>
    </row>
    <row r="46" customFormat="false" ht="36" hidden="false" customHeight="false" outlineLevel="0" collapsed="false">
      <c r="A46" s="819"/>
      <c r="B46" s="846" t="s">
        <v>2119</v>
      </c>
      <c r="C46" s="847"/>
      <c r="D46" s="848" t="s">
        <v>2120</v>
      </c>
      <c r="E46" s="848" t="s">
        <v>2121</v>
      </c>
      <c r="F46" s="848" t="s">
        <v>2122</v>
      </c>
      <c r="G46" s="848" t="s">
        <v>2123</v>
      </c>
      <c r="H46" s="848" t="s">
        <v>2124</v>
      </c>
      <c r="I46" s="848" t="s">
        <v>2125</v>
      </c>
      <c r="J46" s="848" t="s">
        <v>2126</v>
      </c>
      <c r="K46" s="848" t="s">
        <v>2127</v>
      </c>
      <c r="L46" s="848" t="s">
        <v>2128</v>
      </c>
    </row>
    <row r="47" customFormat="false" ht="12.75" hidden="false" customHeight="true" outlineLevel="0" collapsed="false">
      <c r="A47" s="819"/>
      <c r="B47" s="829"/>
      <c r="C47" s="834" t="s">
        <v>2129</v>
      </c>
      <c r="D47" s="833" t="s">
        <v>429</v>
      </c>
      <c r="E47" s="833" t="s">
        <v>387</v>
      </c>
      <c r="F47" s="833" t="s">
        <v>115</v>
      </c>
      <c r="G47" s="835" t="s">
        <v>2130</v>
      </c>
      <c r="H47" s="833" t="s">
        <v>389</v>
      </c>
      <c r="I47" s="831" t="s">
        <v>490</v>
      </c>
      <c r="J47" s="833" t="s">
        <v>491</v>
      </c>
      <c r="K47" s="833" t="s">
        <v>442</v>
      </c>
      <c r="L47" s="835" t="s">
        <v>2131</v>
      </c>
    </row>
    <row r="48" customFormat="false" ht="12.75" hidden="false" customHeight="true" outlineLevel="0" collapsed="false">
      <c r="A48" s="819"/>
      <c r="B48" s="829"/>
      <c r="C48" s="834" t="s">
        <v>2132</v>
      </c>
      <c r="D48" s="833" t="s">
        <v>124</v>
      </c>
      <c r="E48" s="833" t="s">
        <v>479</v>
      </c>
      <c r="F48" s="833" t="s">
        <v>431</v>
      </c>
      <c r="G48" s="835" t="s">
        <v>2133</v>
      </c>
      <c r="H48" s="833" t="s">
        <v>435</v>
      </c>
      <c r="I48" s="833" t="s">
        <v>1967</v>
      </c>
      <c r="J48" s="833" t="s">
        <v>1618</v>
      </c>
      <c r="K48" s="833" t="s">
        <v>443</v>
      </c>
      <c r="L48" s="835" t="s">
        <v>2134</v>
      </c>
    </row>
    <row r="49" customFormat="false" ht="12.75" hidden="false" customHeight="true" outlineLevel="0" collapsed="false">
      <c r="A49" s="819"/>
      <c r="B49" s="829"/>
      <c r="C49" s="834" t="s">
        <v>2135</v>
      </c>
      <c r="D49" s="833" t="s">
        <v>133</v>
      </c>
      <c r="E49" s="833" t="s">
        <v>1625</v>
      </c>
      <c r="F49" s="833" t="s">
        <v>432</v>
      </c>
      <c r="G49" s="835" t="s">
        <v>2136</v>
      </c>
      <c r="H49" s="833" t="s">
        <v>436</v>
      </c>
      <c r="I49" s="833" t="s">
        <v>1969</v>
      </c>
      <c r="J49" s="833" t="s">
        <v>2137</v>
      </c>
      <c r="K49" s="833" t="s">
        <v>444</v>
      </c>
      <c r="L49" s="835" t="s">
        <v>2138</v>
      </c>
    </row>
    <row r="50" customFormat="false" ht="12.75" hidden="false" customHeight="true" outlineLevel="0" collapsed="false">
      <c r="A50" s="819"/>
      <c r="B50" s="829"/>
      <c r="C50" s="834" t="s">
        <v>2139</v>
      </c>
      <c r="D50" s="833" t="s">
        <v>220</v>
      </c>
      <c r="E50" s="833" t="s">
        <v>2140</v>
      </c>
      <c r="F50" s="833" t="s">
        <v>1847</v>
      </c>
      <c r="G50" s="835" t="s">
        <v>2141</v>
      </c>
      <c r="H50" s="833" t="s">
        <v>2142</v>
      </c>
      <c r="I50" s="833" t="s">
        <v>2143</v>
      </c>
      <c r="J50" s="833" t="s">
        <v>2144</v>
      </c>
      <c r="K50" s="833" t="s">
        <v>2145</v>
      </c>
      <c r="L50" s="835" t="s">
        <v>2146</v>
      </c>
    </row>
    <row r="51" customFormat="false" ht="12.75" hidden="false" customHeight="true" outlineLevel="0" collapsed="false">
      <c r="A51" s="819"/>
      <c r="B51" s="829"/>
      <c r="C51" s="849" t="s">
        <v>2147</v>
      </c>
      <c r="D51" s="835" t="s">
        <v>2148</v>
      </c>
      <c r="E51" s="835" t="s">
        <v>2149</v>
      </c>
      <c r="F51" s="835" t="s">
        <v>2150</v>
      </c>
      <c r="G51" s="835" t="s">
        <v>2151</v>
      </c>
      <c r="H51" s="850"/>
      <c r="I51" s="835" t="s">
        <v>2152</v>
      </c>
      <c r="J51" s="835" t="s">
        <v>2153</v>
      </c>
      <c r="K51" s="835" t="s">
        <v>2154</v>
      </c>
      <c r="L51" s="835" t="s">
        <v>2155</v>
      </c>
    </row>
    <row r="52" customFormat="false" ht="12.75" hidden="false" customHeight="true" outlineLevel="0" collapsed="false">
      <c r="A52" s="819"/>
      <c r="B52" s="829"/>
      <c r="C52" s="851" t="s">
        <v>2156</v>
      </c>
      <c r="D52" s="852" t="s">
        <v>477</v>
      </c>
      <c r="E52" s="853"/>
      <c r="F52" s="853"/>
      <c r="G52" s="853"/>
      <c r="H52" s="850"/>
      <c r="I52" s="833" t="s">
        <v>2157</v>
      </c>
      <c r="J52" s="833" t="s">
        <v>2158</v>
      </c>
      <c r="K52" s="833" t="s">
        <v>2159</v>
      </c>
      <c r="L52" s="833" t="s">
        <v>2160</v>
      </c>
    </row>
    <row r="53" customFormat="false" ht="12.75" hidden="false" customHeight="true" outlineLevel="0" collapsed="false">
      <c r="A53" s="819"/>
      <c r="B53" s="829"/>
      <c r="C53" s="849" t="s">
        <v>2161</v>
      </c>
      <c r="D53" s="854" t="s">
        <v>2162</v>
      </c>
      <c r="E53" s="853"/>
      <c r="F53" s="853"/>
      <c r="G53" s="853"/>
      <c r="H53" s="853"/>
      <c r="I53" s="854" t="s">
        <v>2163</v>
      </c>
      <c r="J53" s="854" t="s">
        <v>2164</v>
      </c>
      <c r="K53" s="854" t="s">
        <v>2165</v>
      </c>
      <c r="L53" s="854" t="s">
        <v>2166</v>
      </c>
    </row>
    <row r="54" customFormat="false" ht="12" hidden="false" customHeight="false" outlineLevel="0" collapsed="false">
      <c r="A54" s="819"/>
      <c r="B54" s="829"/>
      <c r="C54" s="834" t="s">
        <v>2167</v>
      </c>
      <c r="D54" s="853"/>
      <c r="E54" s="853"/>
      <c r="F54" s="853"/>
      <c r="G54" s="853"/>
      <c r="H54" s="853"/>
      <c r="I54" s="854" t="s">
        <v>2168</v>
      </c>
      <c r="J54" s="853"/>
      <c r="K54" s="853"/>
      <c r="L54" s="854" t="s">
        <v>2169</v>
      </c>
    </row>
    <row r="55" customFormat="false" ht="12" hidden="false" customHeight="false" outlineLevel="0" collapsed="false">
      <c r="A55" s="819"/>
      <c r="B55" s="829"/>
      <c r="C55" s="849" t="s">
        <v>2170</v>
      </c>
      <c r="D55" s="853"/>
      <c r="E55" s="853"/>
      <c r="F55" s="853"/>
      <c r="G55" s="853"/>
      <c r="H55" s="853"/>
      <c r="I55" s="852" t="s">
        <v>2171</v>
      </c>
      <c r="J55" s="853"/>
      <c r="K55" s="853"/>
      <c r="L55" s="852" t="s">
        <v>2172</v>
      </c>
    </row>
    <row r="56" customFormat="false" ht="12" hidden="false" customHeight="false" outlineLevel="0" collapsed="false">
      <c r="I56" s="817"/>
      <c r="J56" s="817"/>
    </row>
    <row r="57" customFormat="false" ht="12" hidden="false" customHeight="false" outlineLevel="0" collapsed="false">
      <c r="I57" s="817"/>
      <c r="J57" s="817"/>
    </row>
    <row r="58" customFormat="false" ht="36" hidden="false" customHeight="false" outlineLevel="0" collapsed="false">
      <c r="B58" s="846" t="s">
        <v>2173</v>
      </c>
      <c r="C58" s="847"/>
      <c r="D58" s="848" t="s">
        <v>2120</v>
      </c>
      <c r="E58" s="848" t="s">
        <v>2121</v>
      </c>
      <c r="F58" s="848" t="s">
        <v>2122</v>
      </c>
      <c r="G58" s="848" t="s">
        <v>2123</v>
      </c>
      <c r="H58" s="848" t="s">
        <v>2125</v>
      </c>
      <c r="I58" s="848" t="s">
        <v>2126</v>
      </c>
      <c r="J58" s="848" t="s">
        <v>2127</v>
      </c>
      <c r="K58" s="848" t="s">
        <v>2128</v>
      </c>
    </row>
    <row r="59" customFormat="false" ht="12" hidden="false" customHeight="false" outlineLevel="0" collapsed="false">
      <c r="B59" s="829"/>
      <c r="C59" s="834" t="s">
        <v>2129</v>
      </c>
      <c r="D59" s="833" t="s">
        <v>429</v>
      </c>
      <c r="E59" s="833" t="s">
        <v>387</v>
      </c>
      <c r="F59" s="833" t="s">
        <v>115</v>
      </c>
      <c r="G59" s="835" t="s">
        <v>2130</v>
      </c>
      <c r="H59" s="831" t="s">
        <v>389</v>
      </c>
      <c r="I59" s="833" t="s">
        <v>490</v>
      </c>
      <c r="J59" s="833" t="s">
        <v>491</v>
      </c>
      <c r="K59" s="835" t="s">
        <v>2174</v>
      </c>
    </row>
    <row r="60" customFormat="false" ht="12" hidden="false" customHeight="false" outlineLevel="0" collapsed="false">
      <c r="B60" s="829"/>
      <c r="C60" s="834" t="s">
        <v>2132</v>
      </c>
      <c r="D60" s="833" t="s">
        <v>124</v>
      </c>
      <c r="E60" s="833" t="s">
        <v>479</v>
      </c>
      <c r="F60" s="833" t="s">
        <v>431</v>
      </c>
      <c r="G60" s="835" t="s">
        <v>2133</v>
      </c>
      <c r="H60" s="833" t="s">
        <v>435</v>
      </c>
      <c r="I60" s="833" t="s">
        <v>1967</v>
      </c>
      <c r="J60" s="833" t="s">
        <v>1618</v>
      </c>
      <c r="K60" s="835" t="s">
        <v>2175</v>
      </c>
    </row>
    <row r="61" customFormat="false" ht="12" hidden="false" customHeight="false" outlineLevel="0" collapsed="false">
      <c r="B61" s="829"/>
      <c r="C61" s="834" t="s">
        <v>2135</v>
      </c>
      <c r="D61" s="833" t="s">
        <v>133</v>
      </c>
      <c r="E61" s="833" t="s">
        <v>1625</v>
      </c>
      <c r="F61" s="833" t="s">
        <v>432</v>
      </c>
      <c r="G61" s="835" t="s">
        <v>2136</v>
      </c>
      <c r="H61" s="833" t="s">
        <v>436</v>
      </c>
      <c r="I61" s="833" t="s">
        <v>1969</v>
      </c>
      <c r="J61" s="833" t="s">
        <v>2137</v>
      </c>
      <c r="K61" s="835" t="s">
        <v>2176</v>
      </c>
    </row>
    <row r="62" customFormat="false" ht="12" hidden="false" customHeight="false" outlineLevel="0" collapsed="false">
      <c r="B62" s="829"/>
      <c r="C62" s="834" t="s">
        <v>2139</v>
      </c>
      <c r="D62" s="833" t="s">
        <v>220</v>
      </c>
      <c r="E62" s="833" t="s">
        <v>2140</v>
      </c>
      <c r="F62" s="833" t="s">
        <v>1847</v>
      </c>
      <c r="G62" s="835" t="s">
        <v>2141</v>
      </c>
      <c r="H62" s="833" t="s">
        <v>2142</v>
      </c>
      <c r="I62" s="833" t="s">
        <v>2143</v>
      </c>
      <c r="J62" s="833" t="s">
        <v>2144</v>
      </c>
      <c r="K62" s="835" t="s">
        <v>2177</v>
      </c>
    </row>
    <row r="63" customFormat="false" ht="12" hidden="false" customHeight="false" outlineLevel="0" collapsed="false">
      <c r="B63" s="829"/>
      <c r="C63" s="849" t="s">
        <v>2178</v>
      </c>
      <c r="D63" s="835" t="s">
        <v>2148</v>
      </c>
      <c r="E63" s="835" t="s">
        <v>2149</v>
      </c>
      <c r="F63" s="835" t="s">
        <v>2150</v>
      </c>
      <c r="G63" s="835" t="s">
        <v>2151</v>
      </c>
      <c r="H63" s="835" t="s">
        <v>2179</v>
      </c>
      <c r="I63" s="835" t="s">
        <v>2152</v>
      </c>
      <c r="J63" s="835" t="s">
        <v>2153</v>
      </c>
      <c r="K63" s="835" t="s">
        <v>2154</v>
      </c>
    </row>
    <row r="64" customFormat="false" ht="12" hidden="false" customHeight="false" outlineLevel="0" collapsed="false">
      <c r="B64" s="829"/>
      <c r="C64" s="851" t="s">
        <v>2156</v>
      </c>
      <c r="D64" s="852" t="s">
        <v>477</v>
      </c>
      <c r="E64" s="853"/>
      <c r="F64" s="853"/>
      <c r="G64" s="853"/>
      <c r="H64" s="833" t="s">
        <v>2180</v>
      </c>
      <c r="I64" s="833" t="s">
        <v>2157</v>
      </c>
      <c r="J64" s="833" t="s">
        <v>2158</v>
      </c>
      <c r="K64" s="833" t="s">
        <v>2181</v>
      </c>
    </row>
    <row r="65" customFormat="false" ht="12" hidden="false" customHeight="false" outlineLevel="0" collapsed="false">
      <c r="B65" s="829"/>
      <c r="C65" s="849" t="s">
        <v>2182</v>
      </c>
      <c r="D65" s="854" t="s">
        <v>2162</v>
      </c>
      <c r="E65" s="853"/>
      <c r="F65" s="853"/>
      <c r="G65" s="853"/>
      <c r="H65" s="854" t="s">
        <v>2183</v>
      </c>
      <c r="I65" s="854" t="s">
        <v>2163</v>
      </c>
      <c r="J65" s="854" t="s">
        <v>2164</v>
      </c>
      <c r="K65" s="854" t="s">
        <v>2165</v>
      </c>
    </row>
    <row r="66" customFormat="false" ht="12" hidden="false" customHeight="false" outlineLevel="0" collapsed="false">
      <c r="B66" s="829"/>
      <c r="C66" s="834" t="s">
        <v>2167</v>
      </c>
      <c r="D66" s="853"/>
      <c r="E66" s="853"/>
      <c r="F66" s="853"/>
      <c r="G66" s="853"/>
      <c r="H66" s="854" t="s">
        <v>2184</v>
      </c>
      <c r="I66" s="853"/>
      <c r="J66" s="853"/>
      <c r="K66" s="854" t="s">
        <v>2185</v>
      </c>
    </row>
    <row r="67" customFormat="false" ht="12" hidden="false" customHeight="false" outlineLevel="0" collapsed="false">
      <c r="B67" s="829"/>
      <c r="C67" s="849" t="s">
        <v>2186</v>
      </c>
      <c r="D67" s="853"/>
      <c r="E67" s="853"/>
      <c r="F67" s="853"/>
      <c r="G67" s="853"/>
      <c r="H67" s="852" t="s">
        <v>2187</v>
      </c>
      <c r="I67" s="853"/>
      <c r="J67" s="853"/>
      <c r="K67" s="852" t="s">
        <v>2188</v>
      </c>
    </row>
    <row r="68" customFormat="false" ht="12" hidden="false" customHeight="false" outlineLevel="0" collapsed="false">
      <c r="I68" s="817"/>
      <c r="J68" s="855"/>
      <c r="K68" s="855"/>
    </row>
    <row r="69" customFormat="false" ht="12" hidden="false" customHeight="false" outlineLevel="0" collapsed="false">
      <c r="I69" s="817"/>
      <c r="J69" s="855"/>
      <c r="K69" s="855"/>
    </row>
    <row r="70" customFormat="false" ht="36" hidden="false" customHeight="false" outlineLevel="0" collapsed="false">
      <c r="B70" s="846" t="s">
        <v>2189</v>
      </c>
      <c r="C70" s="847"/>
      <c r="D70" s="848" t="s">
        <v>2120</v>
      </c>
      <c r="E70" s="848" t="s">
        <v>2121</v>
      </c>
      <c r="F70" s="848" t="s">
        <v>2122</v>
      </c>
      <c r="G70" s="848" t="s">
        <v>2123</v>
      </c>
      <c r="H70" s="848" t="s">
        <v>2124</v>
      </c>
      <c r="I70" s="848" t="s">
        <v>2125</v>
      </c>
      <c r="J70" s="848" t="s">
        <v>2126</v>
      </c>
      <c r="K70" s="848" t="s">
        <v>2127</v>
      </c>
      <c r="L70" s="848" t="s">
        <v>2128</v>
      </c>
    </row>
    <row r="71" customFormat="false" ht="12" hidden="false" customHeight="false" outlineLevel="0" collapsed="false">
      <c r="B71" s="829"/>
      <c r="C71" s="834" t="s">
        <v>2129</v>
      </c>
      <c r="D71" s="833" t="s">
        <v>429</v>
      </c>
      <c r="E71" s="833" t="s">
        <v>387</v>
      </c>
      <c r="F71" s="833" t="s">
        <v>115</v>
      </c>
      <c r="G71" s="835" t="s">
        <v>2130</v>
      </c>
      <c r="H71" s="833" t="s">
        <v>389</v>
      </c>
      <c r="I71" s="831" t="s">
        <v>490</v>
      </c>
      <c r="J71" s="833" t="s">
        <v>491</v>
      </c>
      <c r="K71" s="833" t="s">
        <v>442</v>
      </c>
      <c r="L71" s="835" t="s">
        <v>2131</v>
      </c>
    </row>
    <row r="72" customFormat="false" ht="12" hidden="false" customHeight="false" outlineLevel="0" collapsed="false">
      <c r="B72" s="829"/>
      <c r="C72" s="834" t="s">
        <v>2132</v>
      </c>
      <c r="D72" s="833" t="s">
        <v>124</v>
      </c>
      <c r="E72" s="833" t="s">
        <v>479</v>
      </c>
      <c r="F72" s="833" t="s">
        <v>431</v>
      </c>
      <c r="G72" s="835" t="s">
        <v>2133</v>
      </c>
      <c r="H72" s="833" t="s">
        <v>435</v>
      </c>
      <c r="I72" s="833" t="s">
        <v>1967</v>
      </c>
      <c r="J72" s="833" t="s">
        <v>1618</v>
      </c>
      <c r="K72" s="833" t="s">
        <v>443</v>
      </c>
      <c r="L72" s="835" t="s">
        <v>2134</v>
      </c>
    </row>
    <row r="73" customFormat="false" ht="12" hidden="false" customHeight="false" outlineLevel="0" collapsed="false">
      <c r="B73" s="829"/>
      <c r="C73" s="834" t="s">
        <v>2135</v>
      </c>
      <c r="D73" s="833" t="s">
        <v>133</v>
      </c>
      <c r="E73" s="833" t="s">
        <v>1625</v>
      </c>
      <c r="F73" s="833" t="s">
        <v>432</v>
      </c>
      <c r="G73" s="835" t="s">
        <v>2136</v>
      </c>
      <c r="H73" s="833" t="s">
        <v>436</v>
      </c>
      <c r="I73" s="833" t="s">
        <v>1969</v>
      </c>
      <c r="J73" s="833" t="s">
        <v>2137</v>
      </c>
      <c r="K73" s="833" t="s">
        <v>444</v>
      </c>
      <c r="L73" s="835" t="s">
        <v>2138</v>
      </c>
    </row>
    <row r="74" customFormat="false" ht="12" hidden="false" customHeight="false" outlineLevel="0" collapsed="false">
      <c r="B74" s="829"/>
      <c r="C74" s="834" t="s">
        <v>2139</v>
      </c>
      <c r="D74" s="833" t="s">
        <v>220</v>
      </c>
      <c r="E74" s="833" t="s">
        <v>2140</v>
      </c>
      <c r="F74" s="833" t="s">
        <v>1847</v>
      </c>
      <c r="G74" s="835" t="s">
        <v>2141</v>
      </c>
      <c r="H74" s="833" t="s">
        <v>2142</v>
      </c>
      <c r="I74" s="833" t="s">
        <v>2143</v>
      </c>
      <c r="J74" s="833" t="s">
        <v>2144</v>
      </c>
      <c r="K74" s="833" t="s">
        <v>2145</v>
      </c>
      <c r="L74" s="835" t="s">
        <v>2146</v>
      </c>
    </row>
    <row r="75" customFormat="false" ht="12" hidden="false" customHeight="false" outlineLevel="0" collapsed="false">
      <c r="B75" s="829"/>
      <c r="C75" s="849" t="s">
        <v>2190</v>
      </c>
      <c r="D75" s="835" t="s">
        <v>2148</v>
      </c>
      <c r="E75" s="835" t="s">
        <v>2149</v>
      </c>
      <c r="F75" s="835" t="s">
        <v>2150</v>
      </c>
      <c r="G75" s="835" t="s">
        <v>2151</v>
      </c>
      <c r="H75" s="850"/>
      <c r="I75" s="835" t="s">
        <v>2152</v>
      </c>
      <c r="J75" s="835" t="s">
        <v>2153</v>
      </c>
      <c r="K75" s="835" t="s">
        <v>2154</v>
      </c>
      <c r="L75" s="835" t="s">
        <v>2155</v>
      </c>
    </row>
    <row r="76" customFormat="false" ht="12" hidden="false" customHeight="false" outlineLevel="0" collapsed="false">
      <c r="B76" s="829"/>
      <c r="C76" s="851" t="s">
        <v>2156</v>
      </c>
      <c r="D76" s="852" t="s">
        <v>477</v>
      </c>
      <c r="E76" s="853"/>
      <c r="F76" s="853"/>
      <c r="G76" s="853"/>
      <c r="H76" s="850"/>
      <c r="I76" s="833" t="s">
        <v>2157</v>
      </c>
      <c r="J76" s="833" t="s">
        <v>2158</v>
      </c>
      <c r="K76" s="833" t="s">
        <v>2159</v>
      </c>
      <c r="L76" s="833" t="s">
        <v>2160</v>
      </c>
    </row>
    <row r="77" customFormat="false" ht="12" hidden="false" customHeight="false" outlineLevel="0" collapsed="false">
      <c r="B77" s="829"/>
      <c r="C77" s="849" t="s">
        <v>2191</v>
      </c>
      <c r="D77" s="854" t="s">
        <v>2162</v>
      </c>
      <c r="E77" s="853"/>
      <c r="F77" s="853"/>
      <c r="G77" s="853"/>
      <c r="H77" s="853"/>
      <c r="I77" s="854" t="s">
        <v>2163</v>
      </c>
      <c r="J77" s="854" t="s">
        <v>2164</v>
      </c>
      <c r="K77" s="854" t="s">
        <v>2165</v>
      </c>
      <c r="L77" s="854" t="s">
        <v>2166</v>
      </c>
    </row>
    <row r="78" customFormat="false" ht="12" hidden="false" customHeight="false" outlineLevel="0" collapsed="false">
      <c r="B78" s="829"/>
      <c r="C78" s="834" t="s">
        <v>2167</v>
      </c>
      <c r="D78" s="853"/>
      <c r="E78" s="853"/>
      <c r="F78" s="853"/>
      <c r="G78" s="853"/>
      <c r="H78" s="853"/>
      <c r="I78" s="854" t="s">
        <v>2168</v>
      </c>
      <c r="J78" s="853"/>
      <c r="K78" s="853"/>
      <c r="L78" s="854" t="s">
        <v>2169</v>
      </c>
    </row>
    <row r="79" customFormat="false" ht="12" hidden="false" customHeight="false" outlineLevel="0" collapsed="false">
      <c r="B79" s="829"/>
      <c r="C79" s="849" t="s">
        <v>2192</v>
      </c>
      <c r="D79" s="853"/>
      <c r="E79" s="853"/>
      <c r="F79" s="853"/>
      <c r="G79" s="853"/>
      <c r="H79" s="853"/>
      <c r="I79" s="852" t="s">
        <v>2171</v>
      </c>
      <c r="J79" s="853"/>
      <c r="K79" s="853"/>
      <c r="L79" s="852" t="s">
        <v>2172</v>
      </c>
    </row>
    <row r="80" customFormat="false" ht="12" hidden="false" customHeight="false" outlineLevel="0" collapsed="false">
      <c r="I80" s="817"/>
      <c r="J80" s="855"/>
      <c r="K80" s="855"/>
    </row>
    <row r="81" customFormat="false" ht="12" hidden="false" customHeight="false" outlineLevel="0" collapsed="false">
      <c r="I81" s="817"/>
      <c r="J81" s="855"/>
      <c r="K81" s="855"/>
    </row>
    <row r="82" customFormat="false" ht="36" hidden="false" customHeight="false" outlineLevel="0" collapsed="false">
      <c r="B82" s="846" t="s">
        <v>2193</v>
      </c>
      <c r="C82" s="847"/>
      <c r="D82" s="848" t="s">
        <v>2120</v>
      </c>
      <c r="E82" s="848" t="s">
        <v>2121</v>
      </c>
      <c r="F82" s="848" t="s">
        <v>2122</v>
      </c>
      <c r="G82" s="848" t="s">
        <v>2123</v>
      </c>
      <c r="H82" s="848" t="s">
        <v>2124</v>
      </c>
      <c r="I82" s="848" t="s">
        <v>2125</v>
      </c>
      <c r="J82" s="848" t="s">
        <v>2126</v>
      </c>
      <c r="K82" s="848" t="s">
        <v>2127</v>
      </c>
      <c r="L82" s="848" t="s">
        <v>2128</v>
      </c>
    </row>
    <row r="83" customFormat="false" ht="12" hidden="false" customHeight="false" outlineLevel="0" collapsed="false">
      <c r="B83" s="829"/>
      <c r="C83" s="834" t="s">
        <v>2129</v>
      </c>
      <c r="D83" s="833" t="s">
        <v>429</v>
      </c>
      <c r="E83" s="833" t="s">
        <v>387</v>
      </c>
      <c r="F83" s="833" t="s">
        <v>115</v>
      </c>
      <c r="G83" s="835" t="s">
        <v>2130</v>
      </c>
      <c r="H83" s="833" t="s">
        <v>389</v>
      </c>
      <c r="I83" s="831" t="s">
        <v>490</v>
      </c>
      <c r="J83" s="833" t="s">
        <v>491</v>
      </c>
      <c r="K83" s="833" t="s">
        <v>442</v>
      </c>
      <c r="L83" s="835" t="s">
        <v>2131</v>
      </c>
    </row>
    <row r="84" customFormat="false" ht="12" hidden="false" customHeight="false" outlineLevel="0" collapsed="false">
      <c r="B84" s="829"/>
      <c r="C84" s="834" t="s">
        <v>2132</v>
      </c>
      <c r="D84" s="833" t="s">
        <v>124</v>
      </c>
      <c r="E84" s="833" t="s">
        <v>479</v>
      </c>
      <c r="F84" s="833" t="s">
        <v>431</v>
      </c>
      <c r="G84" s="835" t="s">
        <v>2133</v>
      </c>
      <c r="H84" s="833" t="s">
        <v>435</v>
      </c>
      <c r="I84" s="833" t="s">
        <v>1967</v>
      </c>
      <c r="J84" s="833" t="s">
        <v>1618</v>
      </c>
      <c r="K84" s="833" t="s">
        <v>443</v>
      </c>
      <c r="L84" s="835" t="s">
        <v>2134</v>
      </c>
    </row>
    <row r="85" customFormat="false" ht="12" hidden="false" customHeight="false" outlineLevel="0" collapsed="false">
      <c r="B85" s="829"/>
      <c r="C85" s="834" t="s">
        <v>2135</v>
      </c>
      <c r="D85" s="833" t="s">
        <v>133</v>
      </c>
      <c r="E85" s="833" t="s">
        <v>1625</v>
      </c>
      <c r="F85" s="833" t="s">
        <v>432</v>
      </c>
      <c r="G85" s="835" t="s">
        <v>2136</v>
      </c>
      <c r="H85" s="833" t="s">
        <v>436</v>
      </c>
      <c r="I85" s="833" t="s">
        <v>1969</v>
      </c>
      <c r="J85" s="833" t="s">
        <v>2137</v>
      </c>
      <c r="K85" s="833" t="s">
        <v>444</v>
      </c>
      <c r="L85" s="835" t="s">
        <v>2138</v>
      </c>
    </row>
    <row r="86" customFormat="false" ht="12" hidden="false" customHeight="false" outlineLevel="0" collapsed="false">
      <c r="B86" s="829"/>
      <c r="C86" s="834" t="s">
        <v>2139</v>
      </c>
      <c r="D86" s="833" t="s">
        <v>220</v>
      </c>
      <c r="E86" s="833" t="s">
        <v>2140</v>
      </c>
      <c r="F86" s="833" t="s">
        <v>1847</v>
      </c>
      <c r="G86" s="835" t="s">
        <v>2141</v>
      </c>
      <c r="H86" s="833" t="s">
        <v>2142</v>
      </c>
      <c r="I86" s="833" t="s">
        <v>2143</v>
      </c>
      <c r="J86" s="833" t="s">
        <v>2144</v>
      </c>
      <c r="K86" s="833" t="s">
        <v>2145</v>
      </c>
      <c r="L86" s="835" t="s">
        <v>2146</v>
      </c>
    </row>
    <row r="87" customFormat="false" ht="12" hidden="false" customHeight="false" outlineLevel="0" collapsed="false">
      <c r="B87" s="829"/>
      <c r="C87" s="849" t="s">
        <v>2194</v>
      </c>
      <c r="D87" s="835" t="s">
        <v>2148</v>
      </c>
      <c r="E87" s="835" t="s">
        <v>2149</v>
      </c>
      <c r="F87" s="835" t="s">
        <v>2150</v>
      </c>
      <c r="G87" s="835" t="s">
        <v>2151</v>
      </c>
      <c r="H87" s="850"/>
      <c r="I87" s="835" t="s">
        <v>2152</v>
      </c>
      <c r="J87" s="835" t="s">
        <v>2153</v>
      </c>
      <c r="K87" s="835" t="s">
        <v>2154</v>
      </c>
      <c r="L87" s="835" t="s">
        <v>2155</v>
      </c>
    </row>
    <row r="88" customFormat="false" ht="12" hidden="false" customHeight="false" outlineLevel="0" collapsed="false">
      <c r="B88" s="829"/>
      <c r="C88" s="851" t="s">
        <v>2156</v>
      </c>
      <c r="D88" s="852" t="s">
        <v>477</v>
      </c>
      <c r="E88" s="853"/>
      <c r="F88" s="853"/>
      <c r="G88" s="853"/>
      <c r="H88" s="850"/>
      <c r="I88" s="833" t="s">
        <v>2157</v>
      </c>
      <c r="J88" s="833" t="s">
        <v>2158</v>
      </c>
      <c r="K88" s="833" t="s">
        <v>2159</v>
      </c>
      <c r="L88" s="833" t="s">
        <v>2160</v>
      </c>
    </row>
    <row r="89" customFormat="false" ht="12" hidden="false" customHeight="false" outlineLevel="0" collapsed="false">
      <c r="B89" s="829"/>
      <c r="C89" s="849" t="s">
        <v>2195</v>
      </c>
      <c r="D89" s="854" t="s">
        <v>2162</v>
      </c>
      <c r="E89" s="853"/>
      <c r="F89" s="853"/>
      <c r="G89" s="853"/>
      <c r="H89" s="853"/>
      <c r="I89" s="854" t="s">
        <v>2163</v>
      </c>
      <c r="J89" s="854" t="s">
        <v>2164</v>
      </c>
      <c r="K89" s="854" t="s">
        <v>2165</v>
      </c>
      <c r="L89" s="854" t="s">
        <v>2166</v>
      </c>
    </row>
    <row r="90" customFormat="false" ht="12" hidden="false" customHeight="false" outlineLevel="0" collapsed="false">
      <c r="B90" s="829"/>
      <c r="C90" s="834" t="s">
        <v>2167</v>
      </c>
      <c r="D90" s="853"/>
      <c r="E90" s="853"/>
      <c r="F90" s="853"/>
      <c r="G90" s="853"/>
      <c r="H90" s="853"/>
      <c r="I90" s="854" t="s">
        <v>2168</v>
      </c>
      <c r="J90" s="853"/>
      <c r="K90" s="853"/>
      <c r="L90" s="854" t="s">
        <v>2169</v>
      </c>
    </row>
    <row r="91" customFormat="false" ht="12" hidden="false" customHeight="false" outlineLevel="0" collapsed="false">
      <c r="B91" s="829"/>
      <c r="C91" s="849" t="s">
        <v>2196</v>
      </c>
      <c r="D91" s="853"/>
      <c r="E91" s="853"/>
      <c r="F91" s="853"/>
      <c r="G91" s="853"/>
      <c r="H91" s="853"/>
      <c r="I91" s="852" t="s">
        <v>2171</v>
      </c>
      <c r="J91" s="853"/>
      <c r="K91" s="853"/>
      <c r="L91" s="852" t="s">
        <v>2172</v>
      </c>
    </row>
    <row r="92" customFormat="false" ht="12" hidden="false" customHeight="false" outlineLevel="0" collapsed="false">
      <c r="K92" s="818"/>
    </row>
    <row r="93" customFormat="false" ht="12" hidden="false" customHeight="false" outlineLevel="0" collapsed="false">
      <c r="K93" s="818"/>
    </row>
    <row r="94" customFormat="false" ht="36" hidden="false" customHeight="false" outlineLevel="0" collapsed="false">
      <c r="B94" s="846" t="s">
        <v>2197</v>
      </c>
      <c r="C94" s="847"/>
      <c r="D94" s="848" t="s">
        <v>2120</v>
      </c>
      <c r="E94" s="848" t="s">
        <v>2121</v>
      </c>
      <c r="F94" s="848" t="s">
        <v>2122</v>
      </c>
      <c r="G94" s="848" t="s">
        <v>2123</v>
      </c>
      <c r="H94" s="848" t="s">
        <v>2125</v>
      </c>
      <c r="I94" s="848" t="s">
        <v>2126</v>
      </c>
      <c r="J94" s="848" t="s">
        <v>2127</v>
      </c>
      <c r="K94" s="848" t="s">
        <v>2128</v>
      </c>
    </row>
    <row r="95" customFormat="false" ht="12" hidden="false" customHeight="false" outlineLevel="0" collapsed="false">
      <c r="B95" s="829"/>
      <c r="C95" s="849" t="s">
        <v>2198</v>
      </c>
      <c r="D95" s="833" t="s">
        <v>429</v>
      </c>
      <c r="E95" s="833" t="s">
        <v>387</v>
      </c>
      <c r="F95" s="833" t="s">
        <v>115</v>
      </c>
      <c r="G95" s="835" t="s">
        <v>2130</v>
      </c>
      <c r="H95" s="835" t="s">
        <v>2199</v>
      </c>
      <c r="I95" s="833" t="s">
        <v>490</v>
      </c>
      <c r="J95" s="833" t="s">
        <v>491</v>
      </c>
      <c r="K95" s="833" t="s">
        <v>442</v>
      </c>
    </row>
    <row r="96" customFormat="false" ht="12" hidden="false" customHeight="false" outlineLevel="0" collapsed="false">
      <c r="B96" s="829"/>
      <c r="C96" s="834" t="s">
        <v>2200</v>
      </c>
      <c r="D96" s="850"/>
      <c r="E96" s="850"/>
      <c r="F96" s="850"/>
      <c r="G96" s="850"/>
      <c r="H96" s="835" t="s">
        <v>2201</v>
      </c>
      <c r="I96" s="850"/>
      <c r="J96" s="850"/>
      <c r="K96" s="835" t="s">
        <v>2202</v>
      </c>
    </row>
    <row r="97" customFormat="false" ht="12" hidden="false" customHeight="false" outlineLevel="0" collapsed="false">
      <c r="B97" s="829"/>
      <c r="C97" s="849" t="s">
        <v>2203</v>
      </c>
      <c r="D97" s="853"/>
      <c r="E97" s="853"/>
      <c r="F97" s="853"/>
      <c r="G97" s="853"/>
      <c r="H97" s="833" t="s">
        <v>436</v>
      </c>
      <c r="I97" s="850"/>
      <c r="J97" s="850"/>
      <c r="K97" s="852" t="s">
        <v>444</v>
      </c>
    </row>
    <row r="100" customFormat="false" ht="36" hidden="false" customHeight="false" outlineLevel="0" collapsed="false">
      <c r="B100" s="846" t="s">
        <v>2204</v>
      </c>
      <c r="C100" s="847"/>
      <c r="D100" s="848" t="s">
        <v>2205</v>
      </c>
      <c r="E100" s="848" t="s">
        <v>2125</v>
      </c>
      <c r="F100" s="848" t="s">
        <v>2126</v>
      </c>
      <c r="G100" s="848" t="s">
        <v>2127</v>
      </c>
      <c r="H100" s="848" t="s">
        <v>2128</v>
      </c>
    </row>
    <row r="101" customFormat="false" ht="12" hidden="false" customHeight="false" outlineLevel="0" collapsed="false">
      <c r="B101" s="829"/>
      <c r="C101" s="834" t="s">
        <v>2206</v>
      </c>
      <c r="D101" s="833" t="s">
        <v>429</v>
      </c>
      <c r="E101" s="833" t="s">
        <v>387</v>
      </c>
      <c r="F101" s="833" t="s">
        <v>115</v>
      </c>
      <c r="G101" s="833" t="s">
        <v>388</v>
      </c>
      <c r="H101" s="835" t="s">
        <v>2207</v>
      </c>
    </row>
    <row r="104" customFormat="false" ht="12" hidden="false" customHeight="false" outlineLevel="0" collapsed="false">
      <c r="B104" s="856" t="s">
        <v>2208</v>
      </c>
      <c r="C104" s="857"/>
      <c r="D104" s="858" t="s">
        <v>384</v>
      </c>
    </row>
    <row r="105" customFormat="false" ht="12" hidden="false" customHeight="false" outlineLevel="0" collapsed="false">
      <c r="B105" s="829"/>
      <c r="C105" s="834" t="s">
        <v>2209</v>
      </c>
      <c r="D105" s="859" t="s">
        <v>429</v>
      </c>
    </row>
    <row r="106" customFormat="false" ht="12" hidden="false" customHeight="false" outlineLevel="0" collapsed="false">
      <c r="B106" s="829"/>
      <c r="C106" s="834" t="s">
        <v>2210</v>
      </c>
      <c r="D106" s="860" t="s">
        <v>124</v>
      </c>
    </row>
    <row r="107" customFormat="false" ht="12" hidden="false" customHeight="false" outlineLevel="0" collapsed="false">
      <c r="B107" s="829"/>
      <c r="C107" s="830" t="s">
        <v>2211</v>
      </c>
      <c r="D107" s="859" t="s">
        <v>133</v>
      </c>
    </row>
    <row r="108" customFormat="false" ht="12" hidden="false" customHeight="false" outlineLevel="0" collapsed="false">
      <c r="B108" s="829"/>
      <c r="C108" s="851" t="s">
        <v>2126</v>
      </c>
      <c r="D108" s="860" t="s">
        <v>395</v>
      </c>
    </row>
    <row r="109" customFormat="false" ht="12" hidden="false" customHeight="false" outlineLevel="0" collapsed="false">
      <c r="B109" s="829"/>
      <c r="C109" s="851" t="s">
        <v>2127</v>
      </c>
      <c r="D109" s="860" t="s">
        <v>139</v>
      </c>
    </row>
    <row r="110" customFormat="false" ht="12" hidden="false" customHeight="false" outlineLevel="0" collapsed="false">
      <c r="B110" s="829"/>
      <c r="C110" s="849" t="s">
        <v>2212</v>
      </c>
      <c r="D110" s="861" t="s">
        <v>2213</v>
      </c>
    </row>
    <row r="113" customFormat="false" ht="50.1" hidden="false" customHeight="true" outlineLevel="0" collapsed="false">
      <c r="B113" s="862" t="s">
        <v>2214</v>
      </c>
      <c r="C113" s="863"/>
      <c r="D113" s="864" t="s">
        <v>2215</v>
      </c>
      <c r="E113" s="864" t="s">
        <v>2216</v>
      </c>
      <c r="F113" s="864" t="s">
        <v>2217</v>
      </c>
      <c r="G113" s="864" t="s">
        <v>384</v>
      </c>
    </row>
    <row r="114" customFormat="false" ht="12" hidden="false" customHeight="false" outlineLevel="0" collapsed="false">
      <c r="B114" s="829"/>
      <c r="C114" s="830" t="s">
        <v>2218</v>
      </c>
      <c r="D114" s="859" t="s">
        <v>429</v>
      </c>
      <c r="E114" s="859" t="s">
        <v>387</v>
      </c>
      <c r="F114" s="859" t="s">
        <v>115</v>
      </c>
      <c r="G114" s="861" t="s">
        <v>2219</v>
      </c>
    </row>
    <row r="115" customFormat="false" ht="12" hidden="false" customHeight="false" outlineLevel="0" collapsed="false">
      <c r="B115" s="829"/>
      <c r="C115" s="851" t="s">
        <v>2126</v>
      </c>
      <c r="D115" s="860" t="s">
        <v>124</v>
      </c>
      <c r="E115" s="860" t="s">
        <v>479</v>
      </c>
      <c r="F115" s="860" t="s">
        <v>431</v>
      </c>
      <c r="G115" s="861" t="s">
        <v>2220</v>
      </c>
    </row>
    <row r="116" customFormat="false" ht="12" hidden="false" customHeight="false" outlineLevel="0" collapsed="false">
      <c r="B116" s="829"/>
      <c r="C116" s="851" t="s">
        <v>2127</v>
      </c>
      <c r="D116" s="860" t="s">
        <v>133</v>
      </c>
      <c r="E116" s="860" t="s">
        <v>1625</v>
      </c>
      <c r="F116" s="860" t="s">
        <v>432</v>
      </c>
      <c r="G116" s="861" t="s">
        <v>2221</v>
      </c>
    </row>
    <row r="117" customFormat="false" ht="12" hidden="false" customHeight="false" outlineLevel="0" collapsed="false">
      <c r="B117" s="829"/>
      <c r="C117" s="849" t="s">
        <v>2222</v>
      </c>
      <c r="D117" s="861" t="s">
        <v>2223</v>
      </c>
      <c r="E117" s="861" t="s">
        <v>2224</v>
      </c>
      <c r="F117" s="861" t="s">
        <v>2225</v>
      </c>
      <c r="G117" s="861" t="s">
        <v>2226</v>
      </c>
    </row>
    <row r="120" customFormat="false" ht="50.1" hidden="false" customHeight="true" outlineLevel="0" collapsed="false">
      <c r="B120" s="862" t="s">
        <v>2227</v>
      </c>
      <c r="C120" s="863"/>
      <c r="D120" s="864" t="s">
        <v>2228</v>
      </c>
      <c r="E120" s="864" t="s">
        <v>2229</v>
      </c>
      <c r="F120" s="864" t="s">
        <v>2230</v>
      </c>
      <c r="G120" s="864" t="s">
        <v>2231</v>
      </c>
      <c r="H120" s="864" t="s">
        <v>2232</v>
      </c>
      <c r="I120" s="864" t="s">
        <v>384</v>
      </c>
    </row>
    <row r="121" customFormat="false" ht="12" hidden="false" customHeight="false" outlineLevel="0" collapsed="false">
      <c r="B121" s="829"/>
      <c r="C121" s="830" t="s">
        <v>2233</v>
      </c>
      <c r="D121" s="859" t="s">
        <v>139</v>
      </c>
      <c r="E121" s="859" t="s">
        <v>619</v>
      </c>
      <c r="F121" s="859" t="s">
        <v>620</v>
      </c>
      <c r="G121" s="859" t="s">
        <v>621</v>
      </c>
      <c r="H121" s="859" t="s">
        <v>1973</v>
      </c>
      <c r="I121" s="861" t="s">
        <v>2234</v>
      </c>
    </row>
    <row r="122" customFormat="false" ht="12" hidden="false" customHeight="false" outlineLevel="0" collapsed="false">
      <c r="B122" s="829"/>
      <c r="C122" s="851" t="s">
        <v>2126</v>
      </c>
      <c r="D122" s="860" t="s">
        <v>142</v>
      </c>
      <c r="E122" s="860" t="s">
        <v>624</v>
      </c>
      <c r="F122" s="860" t="s">
        <v>1897</v>
      </c>
      <c r="G122" s="860" t="s">
        <v>1899</v>
      </c>
      <c r="H122" s="860" t="s">
        <v>1976</v>
      </c>
      <c r="I122" s="861" t="s">
        <v>2235</v>
      </c>
    </row>
    <row r="123" customFormat="false" ht="12" hidden="false" customHeight="false" outlineLevel="0" collapsed="false">
      <c r="B123" s="829"/>
      <c r="C123" s="851" t="s">
        <v>2127</v>
      </c>
      <c r="D123" s="860" t="s">
        <v>145</v>
      </c>
      <c r="E123" s="860" t="s">
        <v>1772</v>
      </c>
      <c r="F123" s="860" t="s">
        <v>1901</v>
      </c>
      <c r="G123" s="860" t="s">
        <v>1903</v>
      </c>
      <c r="H123" s="860" t="s">
        <v>1979</v>
      </c>
      <c r="I123" s="861" t="s">
        <v>2236</v>
      </c>
    </row>
    <row r="124" customFormat="false" ht="12" hidden="false" customHeight="false" outlineLevel="0" collapsed="false">
      <c r="B124" s="829"/>
      <c r="C124" s="849" t="s">
        <v>2237</v>
      </c>
      <c r="D124" s="861" t="s">
        <v>2238</v>
      </c>
      <c r="E124" s="861" t="s">
        <v>2239</v>
      </c>
      <c r="F124" s="861" t="s">
        <v>2240</v>
      </c>
      <c r="G124" s="861" t="s">
        <v>2241</v>
      </c>
      <c r="H124" s="861" t="s">
        <v>2242</v>
      </c>
      <c r="I124" s="861" t="s">
        <v>2243</v>
      </c>
    </row>
    <row r="127" customFormat="false" ht="36" hidden="false" customHeight="false" outlineLevel="0" collapsed="false">
      <c r="B127" s="862" t="s">
        <v>2244</v>
      </c>
      <c r="C127" s="863"/>
      <c r="D127" s="864" t="s">
        <v>2245</v>
      </c>
      <c r="E127" s="864" t="s">
        <v>2246</v>
      </c>
      <c r="F127" s="864" t="s">
        <v>2247</v>
      </c>
    </row>
    <row r="128" customFormat="false" ht="12" hidden="false" customHeight="false" outlineLevel="0" collapsed="false">
      <c r="B128" s="829"/>
      <c r="C128" s="830" t="s">
        <v>2248</v>
      </c>
      <c r="D128" s="861" t="s">
        <v>2249</v>
      </c>
      <c r="E128" s="861" t="s">
        <v>2037</v>
      </c>
      <c r="F128" s="859" t="s">
        <v>1906</v>
      </c>
    </row>
    <row r="129" customFormat="false" ht="12" hidden="false" customHeight="false" outlineLevel="0" collapsed="false">
      <c r="B129" s="829"/>
      <c r="C129" s="851" t="s">
        <v>2250</v>
      </c>
      <c r="D129" s="861" t="s">
        <v>2251</v>
      </c>
      <c r="E129" s="861" t="s">
        <v>2252</v>
      </c>
      <c r="F129" s="861" t="s">
        <v>2253</v>
      </c>
    </row>
    <row r="130" customFormat="false" ht="12" hidden="false" customHeight="false" outlineLevel="0" collapsed="false">
      <c r="B130" s="829"/>
      <c r="C130" s="849" t="s">
        <v>2254</v>
      </c>
      <c r="D130" s="861" t="s">
        <v>2255</v>
      </c>
      <c r="E130" s="861" t="s">
        <v>2043</v>
      </c>
      <c r="F130" s="859" t="s">
        <v>645</v>
      </c>
    </row>
    <row r="133" customFormat="false" ht="39.95" hidden="false" customHeight="true" outlineLevel="0" collapsed="false">
      <c r="B133" s="865" t="s">
        <v>2256</v>
      </c>
      <c r="C133" s="866"/>
      <c r="D133" s="867" t="s">
        <v>2257</v>
      </c>
      <c r="E133" s="867" t="s">
        <v>2258</v>
      </c>
      <c r="F133" s="867" t="s">
        <v>384</v>
      </c>
      <c r="G133" s="817"/>
      <c r="H133" s="817"/>
      <c r="I133" s="817"/>
      <c r="J133" s="817"/>
    </row>
    <row r="134" customFormat="false" ht="12" hidden="false" customHeight="false" outlineLevel="0" collapsed="false">
      <c r="B134" s="829"/>
      <c r="C134" s="830" t="s">
        <v>2259</v>
      </c>
      <c r="D134" s="859" t="s">
        <v>429</v>
      </c>
      <c r="E134" s="859" t="s">
        <v>387</v>
      </c>
      <c r="F134" s="861" t="s">
        <v>2260</v>
      </c>
      <c r="G134" s="817"/>
      <c r="H134" s="817"/>
      <c r="I134" s="817"/>
      <c r="J134" s="817"/>
    </row>
    <row r="135" customFormat="false" ht="12" hidden="false" customHeight="false" outlineLevel="0" collapsed="false">
      <c r="B135" s="829"/>
      <c r="C135" s="851" t="s">
        <v>2126</v>
      </c>
      <c r="D135" s="860" t="s">
        <v>124</v>
      </c>
      <c r="E135" s="860" t="s">
        <v>479</v>
      </c>
      <c r="F135" s="861" t="s">
        <v>2261</v>
      </c>
      <c r="G135" s="817"/>
      <c r="H135" s="817"/>
      <c r="I135" s="817"/>
      <c r="J135" s="817"/>
    </row>
    <row r="136" customFormat="false" ht="12" hidden="false" customHeight="false" outlineLevel="0" collapsed="false">
      <c r="B136" s="829"/>
      <c r="C136" s="851" t="s">
        <v>2127</v>
      </c>
      <c r="D136" s="860" t="s">
        <v>133</v>
      </c>
      <c r="E136" s="860" t="s">
        <v>1625</v>
      </c>
      <c r="F136" s="861" t="s">
        <v>2262</v>
      </c>
      <c r="G136" s="817"/>
      <c r="H136" s="817"/>
      <c r="I136" s="817"/>
      <c r="J136" s="817"/>
    </row>
    <row r="137" customFormat="false" ht="12" hidden="false" customHeight="false" outlineLevel="0" collapsed="false">
      <c r="B137" s="829"/>
      <c r="C137" s="849" t="s">
        <v>2263</v>
      </c>
      <c r="D137" s="861" t="s">
        <v>2223</v>
      </c>
      <c r="E137" s="861" t="s">
        <v>2224</v>
      </c>
      <c r="F137" s="861" t="s">
        <v>2264</v>
      </c>
      <c r="G137" s="817"/>
      <c r="H137" s="817"/>
      <c r="I137" s="817"/>
      <c r="J137" s="817"/>
    </row>
    <row r="140" customFormat="false" ht="12" hidden="false" customHeight="false" outlineLevel="0" collapsed="false">
      <c r="B140" s="868" t="s">
        <v>2265</v>
      </c>
      <c r="C140" s="869"/>
      <c r="D140" s="870" t="s">
        <v>384</v>
      </c>
      <c r="E140" s="871"/>
      <c r="F140" s="871"/>
      <c r="G140" s="871"/>
      <c r="H140" s="871"/>
      <c r="I140" s="871"/>
      <c r="J140" s="819"/>
    </row>
    <row r="141" customFormat="false" ht="12" hidden="false" customHeight="false" outlineLevel="0" collapsed="false">
      <c r="B141" s="829"/>
      <c r="C141" s="849" t="s">
        <v>2266</v>
      </c>
      <c r="D141" s="859" t="s">
        <v>429</v>
      </c>
      <c r="E141" s="871"/>
      <c r="F141" s="871"/>
      <c r="G141" s="871"/>
      <c r="H141" s="871"/>
      <c r="I141" s="871"/>
      <c r="J141" s="819"/>
    </row>
    <row r="142" customFormat="false" ht="12" hidden="false" customHeight="false" outlineLevel="0" collapsed="false">
      <c r="B142" s="829"/>
      <c r="C142" s="851" t="s">
        <v>2126</v>
      </c>
      <c r="D142" s="860" t="s">
        <v>124</v>
      </c>
      <c r="J142" s="817"/>
    </row>
    <row r="143" customFormat="false" ht="12" hidden="false" customHeight="false" outlineLevel="0" collapsed="false">
      <c r="B143" s="829"/>
      <c r="C143" s="851" t="s">
        <v>2127</v>
      </c>
      <c r="D143" s="860" t="s">
        <v>133</v>
      </c>
      <c r="J143" s="817"/>
    </row>
    <row r="144" customFormat="false" ht="12" hidden="false" customHeight="false" outlineLevel="0" collapsed="false">
      <c r="B144" s="829"/>
      <c r="C144" s="849" t="s">
        <v>2267</v>
      </c>
      <c r="D144" s="861" t="s">
        <v>2223</v>
      </c>
      <c r="J144" s="817"/>
    </row>
    <row r="145" customFormat="false" ht="12" hidden="false" customHeight="false" outlineLevel="0" collapsed="false">
      <c r="J145" s="817"/>
    </row>
    <row r="146" customFormat="false" ht="12" hidden="false" customHeight="false" outlineLevel="0" collapsed="false">
      <c r="J146" s="817"/>
    </row>
    <row r="147" customFormat="false" ht="39.95" hidden="false" customHeight="true" outlineLevel="0" collapsed="false">
      <c r="B147" s="872" t="s">
        <v>2268</v>
      </c>
      <c r="C147" s="873"/>
      <c r="D147" s="874" t="s">
        <v>2269</v>
      </c>
      <c r="E147" s="874" t="s">
        <v>2270</v>
      </c>
      <c r="F147" s="874" t="s">
        <v>2271</v>
      </c>
      <c r="G147" s="874" t="s">
        <v>2272</v>
      </c>
      <c r="H147" s="874" t="s">
        <v>2273</v>
      </c>
      <c r="I147" s="874" t="s">
        <v>2245</v>
      </c>
      <c r="J147" s="874" t="s">
        <v>2274</v>
      </c>
      <c r="K147" s="874" t="s">
        <v>2247</v>
      </c>
    </row>
    <row r="148" customFormat="false" ht="12" hidden="false" customHeight="false" outlineLevel="0" collapsed="false">
      <c r="B148" s="829"/>
      <c r="C148" s="834" t="s">
        <v>2275</v>
      </c>
      <c r="D148" s="859" t="s">
        <v>429</v>
      </c>
      <c r="E148" s="859" t="s">
        <v>387</v>
      </c>
      <c r="F148" s="859" t="s">
        <v>115</v>
      </c>
      <c r="G148" s="859" t="s">
        <v>388</v>
      </c>
      <c r="H148" s="859" t="s">
        <v>389</v>
      </c>
      <c r="I148" s="875"/>
      <c r="J148" s="875"/>
      <c r="K148" s="875"/>
    </row>
    <row r="149" customFormat="false" ht="12" hidden="false" customHeight="false" outlineLevel="0" collapsed="false">
      <c r="B149" s="829"/>
      <c r="C149" s="834" t="s">
        <v>2276</v>
      </c>
      <c r="D149" s="860" t="s">
        <v>124</v>
      </c>
      <c r="E149" s="860" t="s">
        <v>479</v>
      </c>
      <c r="F149" s="860" t="s">
        <v>431</v>
      </c>
      <c r="G149" s="860" t="s">
        <v>1613</v>
      </c>
      <c r="H149" s="860" t="s">
        <v>435</v>
      </c>
      <c r="I149" s="875"/>
      <c r="J149" s="875"/>
      <c r="K149" s="875"/>
    </row>
    <row r="150" customFormat="false" ht="12" hidden="false" customHeight="false" outlineLevel="0" collapsed="false">
      <c r="B150" s="829"/>
      <c r="C150" s="834" t="s">
        <v>2277</v>
      </c>
      <c r="D150" s="860" t="s">
        <v>133</v>
      </c>
      <c r="E150" s="860" t="s">
        <v>1625</v>
      </c>
      <c r="F150" s="860" t="s">
        <v>432</v>
      </c>
      <c r="G150" s="860" t="s">
        <v>1808</v>
      </c>
      <c r="H150" s="860" t="s">
        <v>436</v>
      </c>
      <c r="I150" s="875"/>
      <c r="J150" s="875"/>
      <c r="K150" s="875"/>
    </row>
    <row r="151" customFormat="false" ht="12" hidden="false" customHeight="false" outlineLevel="0" collapsed="false">
      <c r="B151" s="829"/>
      <c r="C151" s="834"/>
      <c r="D151" s="859"/>
      <c r="E151" s="859"/>
      <c r="F151" s="859"/>
      <c r="G151" s="859"/>
      <c r="H151" s="859"/>
      <c r="I151" s="860"/>
      <c r="J151" s="860"/>
      <c r="K151" s="860"/>
    </row>
    <row r="152" customFormat="false" ht="12" hidden="false" customHeight="false" outlineLevel="0" collapsed="false">
      <c r="B152" s="829"/>
      <c r="C152" s="830" t="s">
        <v>2278</v>
      </c>
      <c r="D152" s="860" t="s">
        <v>395</v>
      </c>
      <c r="E152" s="860" t="s">
        <v>1633</v>
      </c>
      <c r="F152" s="860" t="s">
        <v>433</v>
      </c>
      <c r="G152" s="860" t="s">
        <v>1634</v>
      </c>
      <c r="H152" s="860" t="s">
        <v>437</v>
      </c>
      <c r="I152" s="875"/>
      <c r="J152" s="875"/>
      <c r="K152" s="875"/>
    </row>
    <row r="153" customFormat="false" ht="12" hidden="false" customHeight="false" outlineLevel="0" collapsed="false">
      <c r="B153" s="829"/>
      <c r="C153" s="851" t="s">
        <v>2126</v>
      </c>
      <c r="D153" s="860" t="s">
        <v>139</v>
      </c>
      <c r="E153" s="860" t="s">
        <v>619</v>
      </c>
      <c r="F153" s="860" t="s">
        <v>620</v>
      </c>
      <c r="G153" s="860" t="s">
        <v>621</v>
      </c>
      <c r="H153" s="860" t="s">
        <v>1973</v>
      </c>
      <c r="I153" s="875"/>
      <c r="J153" s="875"/>
      <c r="K153" s="875"/>
    </row>
    <row r="154" customFormat="false" ht="12" hidden="false" customHeight="false" outlineLevel="0" collapsed="false">
      <c r="B154" s="829"/>
      <c r="C154" s="851" t="s">
        <v>2127</v>
      </c>
      <c r="D154" s="860" t="s">
        <v>142</v>
      </c>
      <c r="E154" s="860" t="s">
        <v>624</v>
      </c>
      <c r="F154" s="860" t="s">
        <v>1897</v>
      </c>
      <c r="G154" s="860" t="s">
        <v>1899</v>
      </c>
      <c r="H154" s="860" t="s">
        <v>1976</v>
      </c>
      <c r="I154" s="875"/>
      <c r="J154" s="875"/>
      <c r="K154" s="875"/>
    </row>
    <row r="155" customFormat="false" ht="12" hidden="false" customHeight="false" outlineLevel="0" collapsed="false">
      <c r="B155" s="829"/>
      <c r="C155" s="830" t="s">
        <v>2279</v>
      </c>
      <c r="D155" s="861" t="s">
        <v>2280</v>
      </c>
      <c r="E155" s="861" t="s">
        <v>2281</v>
      </c>
      <c r="F155" s="861" t="s">
        <v>2282</v>
      </c>
      <c r="G155" s="861" t="s">
        <v>2283</v>
      </c>
      <c r="H155" s="861" t="s">
        <v>2284</v>
      </c>
      <c r="I155" s="875"/>
      <c r="J155" s="875"/>
      <c r="K155" s="875"/>
    </row>
    <row r="156" customFormat="false" ht="12" hidden="false" customHeight="false" outlineLevel="0" collapsed="false">
      <c r="B156" s="829"/>
      <c r="C156" s="834"/>
      <c r="D156" s="859"/>
      <c r="E156" s="859"/>
      <c r="F156" s="859"/>
      <c r="G156" s="859"/>
      <c r="H156" s="859"/>
      <c r="I156" s="860"/>
      <c r="J156" s="860"/>
      <c r="K156" s="860"/>
    </row>
    <row r="157" customFormat="false" ht="12" hidden="false" customHeight="false" outlineLevel="0" collapsed="false">
      <c r="B157" s="829"/>
      <c r="C157" s="830" t="s">
        <v>2285</v>
      </c>
      <c r="D157" s="860" t="s">
        <v>151</v>
      </c>
      <c r="E157" s="860" t="s">
        <v>1716</v>
      </c>
      <c r="F157" s="860" t="s">
        <v>1817</v>
      </c>
      <c r="G157" s="860" t="s">
        <v>1818</v>
      </c>
      <c r="H157" s="860" t="s">
        <v>1982</v>
      </c>
      <c r="I157" s="875"/>
      <c r="J157" s="875"/>
      <c r="K157" s="875"/>
    </row>
    <row r="158" customFormat="false" ht="12" hidden="false" customHeight="false" outlineLevel="0" collapsed="false">
      <c r="B158" s="829"/>
      <c r="C158" s="851" t="s">
        <v>2126</v>
      </c>
      <c r="D158" s="860" t="s">
        <v>411</v>
      </c>
      <c r="E158" s="860" t="s">
        <v>1718</v>
      </c>
      <c r="F158" s="860" t="s">
        <v>1906</v>
      </c>
      <c r="G158" s="860" t="s">
        <v>1907</v>
      </c>
      <c r="H158" s="860" t="s">
        <v>1985</v>
      </c>
      <c r="I158" s="875"/>
      <c r="J158" s="875"/>
      <c r="K158" s="875"/>
    </row>
    <row r="159" customFormat="false" ht="12" hidden="false" customHeight="false" outlineLevel="0" collapsed="false">
      <c r="B159" s="829"/>
      <c r="C159" s="851" t="s">
        <v>2127</v>
      </c>
      <c r="D159" s="860" t="s">
        <v>343</v>
      </c>
      <c r="E159" s="860" t="s">
        <v>344</v>
      </c>
      <c r="F159" s="860" t="s">
        <v>640</v>
      </c>
      <c r="G159" s="860" t="s">
        <v>641</v>
      </c>
      <c r="H159" s="860" t="s">
        <v>1988</v>
      </c>
      <c r="I159" s="875"/>
      <c r="J159" s="875"/>
      <c r="K159" s="875"/>
    </row>
    <row r="160" customFormat="false" ht="12" hidden="false" customHeight="false" outlineLevel="0" collapsed="false">
      <c r="B160" s="829"/>
      <c r="C160" s="830" t="s">
        <v>2286</v>
      </c>
      <c r="D160" s="861" t="s">
        <v>2287</v>
      </c>
      <c r="E160" s="861" t="s">
        <v>2288</v>
      </c>
      <c r="F160" s="861" t="s">
        <v>2289</v>
      </c>
      <c r="G160" s="861" t="s">
        <v>2290</v>
      </c>
      <c r="H160" s="861" t="s">
        <v>2291</v>
      </c>
      <c r="I160" s="875"/>
      <c r="J160" s="875"/>
      <c r="K160" s="875"/>
    </row>
    <row r="161" customFormat="false" ht="12" hidden="false" customHeight="false" outlineLevel="0" collapsed="false">
      <c r="B161" s="829"/>
      <c r="C161" s="834"/>
      <c r="D161" s="859"/>
      <c r="E161" s="859"/>
      <c r="F161" s="859"/>
      <c r="G161" s="859"/>
      <c r="H161" s="859"/>
      <c r="I161" s="860"/>
      <c r="J161" s="860"/>
      <c r="K161" s="860"/>
    </row>
    <row r="162" customFormat="false" ht="12" hidden="false" customHeight="false" outlineLevel="0" collapsed="false">
      <c r="B162" s="829"/>
      <c r="C162" s="830" t="s">
        <v>2292</v>
      </c>
      <c r="D162" s="859" t="s">
        <v>190</v>
      </c>
      <c r="E162" s="859" t="s">
        <v>1786</v>
      </c>
      <c r="F162" s="859" t="s">
        <v>1823</v>
      </c>
      <c r="G162" s="859" t="s">
        <v>1825</v>
      </c>
      <c r="H162" s="859" t="s">
        <v>1933</v>
      </c>
      <c r="I162" s="861" t="s">
        <v>2293</v>
      </c>
      <c r="J162" s="861" t="s">
        <v>2294</v>
      </c>
      <c r="K162" s="859" t="s">
        <v>2295</v>
      </c>
    </row>
    <row r="163" customFormat="false" ht="12" hidden="false" customHeight="false" outlineLevel="0" collapsed="false">
      <c r="B163" s="829"/>
      <c r="C163" s="851" t="s">
        <v>2250</v>
      </c>
      <c r="D163" s="861" t="s">
        <v>2296</v>
      </c>
      <c r="E163" s="861" t="s">
        <v>2297</v>
      </c>
      <c r="F163" s="861" t="s">
        <v>2298</v>
      </c>
      <c r="G163" s="861" t="s">
        <v>2299</v>
      </c>
      <c r="H163" s="861" t="s">
        <v>2300</v>
      </c>
      <c r="I163" s="861" t="s">
        <v>2301</v>
      </c>
      <c r="J163" s="861" t="s">
        <v>2302</v>
      </c>
      <c r="K163" s="861" t="s">
        <v>2303</v>
      </c>
    </row>
    <row r="164" customFormat="false" ht="12" hidden="false" customHeight="false" outlineLevel="0" collapsed="false">
      <c r="B164" s="829"/>
      <c r="C164" s="830" t="s">
        <v>2304</v>
      </c>
      <c r="D164" s="859" t="s">
        <v>184</v>
      </c>
      <c r="E164" s="859" t="s">
        <v>359</v>
      </c>
      <c r="F164" s="859" t="s">
        <v>660</v>
      </c>
      <c r="G164" s="859" t="s">
        <v>661</v>
      </c>
      <c r="H164" s="859" t="s">
        <v>1939</v>
      </c>
      <c r="I164" s="861" t="s">
        <v>2305</v>
      </c>
      <c r="J164" s="861" t="s">
        <v>2306</v>
      </c>
      <c r="K164" s="859" t="s">
        <v>2307</v>
      </c>
    </row>
    <row r="165" customFormat="false" ht="12" hidden="false" customHeight="false" outlineLevel="0" collapsed="false">
      <c r="J165" s="817"/>
    </row>
    <row r="166" customFormat="false" ht="12" hidden="false" customHeight="false" outlineLevel="0" collapsed="false">
      <c r="J166" s="817"/>
    </row>
    <row r="167" customFormat="false" ht="24" hidden="false" customHeight="true" outlineLevel="0" collapsed="false">
      <c r="B167" s="876" t="s">
        <v>2308</v>
      </c>
      <c r="C167" s="877"/>
      <c r="D167" s="878" t="s">
        <v>2309</v>
      </c>
      <c r="E167" s="878" t="s">
        <v>2310</v>
      </c>
      <c r="F167" s="879" t="s">
        <v>384</v>
      </c>
      <c r="J167" s="817"/>
    </row>
    <row r="168" customFormat="false" ht="12" hidden="false" customHeight="false" outlineLevel="0" collapsed="false">
      <c r="B168" s="829"/>
      <c r="C168" s="834" t="s">
        <v>2311</v>
      </c>
      <c r="D168" s="859" t="s">
        <v>429</v>
      </c>
      <c r="E168" s="859" t="s">
        <v>387</v>
      </c>
      <c r="F168" s="861" t="s">
        <v>2260</v>
      </c>
      <c r="J168" s="817"/>
    </row>
    <row r="169" customFormat="false" ht="12" hidden="false" customHeight="false" outlineLevel="0" collapsed="false">
      <c r="B169" s="829"/>
      <c r="C169" s="834" t="s">
        <v>2312</v>
      </c>
      <c r="D169" s="860" t="s">
        <v>124</v>
      </c>
      <c r="E169" s="860" t="s">
        <v>479</v>
      </c>
      <c r="F169" s="861" t="s">
        <v>2313</v>
      </c>
      <c r="J169" s="817"/>
    </row>
    <row r="170" customFormat="false" ht="12" hidden="false" customHeight="false" outlineLevel="0" collapsed="false">
      <c r="B170" s="829"/>
      <c r="C170" s="830" t="s">
        <v>2314</v>
      </c>
      <c r="D170" s="861" t="s">
        <v>2315</v>
      </c>
      <c r="E170" s="861" t="s">
        <v>2316</v>
      </c>
      <c r="F170" s="861" t="s">
        <v>2262</v>
      </c>
      <c r="J170" s="817"/>
    </row>
    <row r="171" customFormat="false" ht="12" hidden="false" customHeight="false" outlineLevel="0" collapsed="false">
      <c r="B171" s="829"/>
      <c r="C171" s="851" t="s">
        <v>2126</v>
      </c>
      <c r="D171" s="860" t="s">
        <v>395</v>
      </c>
      <c r="E171" s="860" t="s">
        <v>1633</v>
      </c>
      <c r="F171" s="861" t="s">
        <v>2264</v>
      </c>
      <c r="J171" s="817"/>
    </row>
    <row r="172" customFormat="false" ht="12" hidden="false" customHeight="false" outlineLevel="0" collapsed="false">
      <c r="B172" s="829"/>
      <c r="C172" s="851" t="s">
        <v>2127</v>
      </c>
      <c r="D172" s="860" t="s">
        <v>139</v>
      </c>
      <c r="E172" s="860" t="s">
        <v>619</v>
      </c>
      <c r="F172" s="861" t="s">
        <v>2317</v>
      </c>
      <c r="J172" s="817"/>
    </row>
    <row r="173" customFormat="false" ht="12" hidden="false" customHeight="false" outlineLevel="0" collapsed="false">
      <c r="B173" s="829"/>
      <c r="C173" s="849" t="s">
        <v>2318</v>
      </c>
      <c r="D173" s="861" t="s">
        <v>2213</v>
      </c>
      <c r="E173" s="861" t="s">
        <v>2319</v>
      </c>
      <c r="F173" s="861" t="s">
        <v>2320</v>
      </c>
      <c r="J173" s="817"/>
    </row>
    <row r="174" customFormat="false" ht="12" hidden="false" customHeight="false" outlineLevel="0" collapsed="false">
      <c r="J174" s="817"/>
    </row>
    <row r="175" customFormat="false" ht="12" hidden="false" customHeight="false" outlineLevel="0" collapsed="false">
      <c r="J175" s="817"/>
    </row>
    <row r="176" customFormat="false" ht="24" hidden="false" customHeight="true" outlineLevel="0" collapsed="false">
      <c r="B176" s="876" t="s">
        <v>2321</v>
      </c>
      <c r="C176" s="877"/>
      <c r="D176" s="878" t="s">
        <v>384</v>
      </c>
      <c r="J176" s="817"/>
    </row>
    <row r="177" customFormat="false" ht="12" hidden="false" customHeight="false" outlineLevel="0" collapsed="false">
      <c r="B177" s="829"/>
      <c r="C177" s="834" t="s">
        <v>2275</v>
      </c>
      <c r="D177" s="880" t="s">
        <v>145</v>
      </c>
      <c r="J177" s="817"/>
    </row>
    <row r="178" customFormat="false" ht="12" hidden="false" customHeight="false" outlineLevel="0" collapsed="false">
      <c r="B178" s="829"/>
      <c r="C178" s="830" t="s">
        <v>2322</v>
      </c>
      <c r="D178" s="880" t="s">
        <v>151</v>
      </c>
      <c r="J178" s="817"/>
    </row>
    <row r="179" customFormat="false" ht="12" hidden="false" customHeight="false" outlineLevel="0" collapsed="false">
      <c r="B179" s="829"/>
      <c r="C179" s="851" t="s">
        <v>2126</v>
      </c>
      <c r="D179" s="860" t="s">
        <v>411</v>
      </c>
      <c r="J179" s="817"/>
    </row>
    <row r="180" customFormat="false" ht="12" hidden="false" customHeight="false" outlineLevel="0" collapsed="false">
      <c r="B180" s="829"/>
      <c r="C180" s="851" t="s">
        <v>2127</v>
      </c>
      <c r="D180" s="860" t="s">
        <v>343</v>
      </c>
      <c r="J180" s="817"/>
    </row>
    <row r="181" customFormat="false" ht="12" hidden="false" customHeight="false" outlineLevel="0" collapsed="false">
      <c r="B181" s="829"/>
      <c r="C181" s="830" t="s">
        <v>2323</v>
      </c>
      <c r="D181" s="861" t="s">
        <v>2287</v>
      </c>
      <c r="J181" s="817"/>
    </row>
    <row r="182" customFormat="false" ht="12" hidden="false" customHeight="false" outlineLevel="0" collapsed="false">
      <c r="J182" s="817"/>
    </row>
    <row r="183" customFormat="false" ht="12" hidden="false" customHeight="false" outlineLevel="0" collapsed="false">
      <c r="J183" s="817"/>
    </row>
    <row r="184" customFormat="false" ht="36" hidden="false" customHeight="false" outlineLevel="0" collapsed="false">
      <c r="B184" s="876" t="s">
        <v>2324</v>
      </c>
      <c r="C184" s="877"/>
      <c r="D184" s="878" t="s">
        <v>2245</v>
      </c>
      <c r="E184" s="878" t="s">
        <v>2246</v>
      </c>
      <c r="F184" s="878" t="s">
        <v>2247</v>
      </c>
      <c r="J184" s="817"/>
    </row>
    <row r="185" customFormat="false" ht="12" hidden="false" customHeight="false" outlineLevel="0" collapsed="false">
      <c r="B185" s="829"/>
      <c r="C185" s="830" t="s">
        <v>2325</v>
      </c>
      <c r="D185" s="861" t="s">
        <v>2326</v>
      </c>
      <c r="E185" s="861" t="s">
        <v>2047</v>
      </c>
      <c r="F185" s="859" t="s">
        <v>1823</v>
      </c>
      <c r="J185" s="817"/>
    </row>
    <row r="186" customFormat="false" ht="12" hidden="false" customHeight="false" outlineLevel="0" collapsed="false">
      <c r="B186" s="829"/>
      <c r="C186" s="851" t="s">
        <v>2250</v>
      </c>
      <c r="D186" s="861" t="s">
        <v>2296</v>
      </c>
      <c r="E186" s="861" t="s">
        <v>2297</v>
      </c>
      <c r="F186" s="861" t="s">
        <v>2298</v>
      </c>
      <c r="J186" s="817"/>
    </row>
    <row r="187" customFormat="false" ht="12" hidden="false" customHeight="false" outlineLevel="0" collapsed="false">
      <c r="B187" s="829"/>
      <c r="C187" s="849" t="s">
        <v>2327</v>
      </c>
      <c r="D187" s="861" t="s">
        <v>2328</v>
      </c>
      <c r="E187" s="861" t="s">
        <v>2329</v>
      </c>
      <c r="F187" s="859" t="s">
        <v>660</v>
      </c>
      <c r="J187" s="817"/>
    </row>
    <row r="188" customFormat="false" ht="12" hidden="false" customHeight="false" outlineLevel="0" collapsed="false">
      <c r="J188" s="817"/>
    </row>
    <row r="190" customFormat="false" ht="48" hidden="false" customHeight="false" outlineLevel="0" collapsed="false">
      <c r="B190" s="881" t="s">
        <v>2330</v>
      </c>
      <c r="C190" s="882"/>
      <c r="D190" s="883" t="s">
        <v>2066</v>
      </c>
      <c r="E190" s="883" t="s">
        <v>2070</v>
      </c>
      <c r="F190" s="883" t="s">
        <v>2074</v>
      </c>
      <c r="G190" s="883" t="s">
        <v>2078</v>
      </c>
      <c r="H190" s="883" t="s">
        <v>2082</v>
      </c>
      <c r="I190" s="883" t="s">
        <v>2245</v>
      </c>
      <c r="J190" s="883" t="s">
        <v>2331</v>
      </c>
      <c r="K190" s="883" t="s">
        <v>2247</v>
      </c>
    </row>
    <row r="191" customFormat="false" ht="12" hidden="false" customHeight="false" outlineLevel="0" collapsed="false">
      <c r="B191" s="829"/>
      <c r="C191" s="834" t="s">
        <v>2120</v>
      </c>
      <c r="D191" s="880" t="s">
        <v>429</v>
      </c>
      <c r="E191" s="880" t="s">
        <v>387</v>
      </c>
      <c r="F191" s="880" t="s">
        <v>115</v>
      </c>
      <c r="G191" s="880" t="s">
        <v>388</v>
      </c>
      <c r="H191" s="880" t="s">
        <v>389</v>
      </c>
      <c r="I191" s="884"/>
      <c r="J191" s="885"/>
      <c r="K191" s="886"/>
    </row>
    <row r="192" customFormat="false" ht="12" hidden="false" customHeight="false" outlineLevel="0" collapsed="false">
      <c r="B192" s="829"/>
      <c r="C192" s="830" t="s">
        <v>2332</v>
      </c>
      <c r="D192" s="859" t="s">
        <v>124</v>
      </c>
      <c r="E192" s="859" t="s">
        <v>479</v>
      </c>
      <c r="F192" s="859" t="s">
        <v>431</v>
      </c>
      <c r="G192" s="859" t="s">
        <v>1613</v>
      </c>
      <c r="H192" s="859" t="s">
        <v>435</v>
      </c>
      <c r="I192" s="861" t="s">
        <v>2333</v>
      </c>
      <c r="J192" s="861" t="s">
        <v>2334</v>
      </c>
      <c r="K192" s="859" t="s">
        <v>443</v>
      </c>
    </row>
    <row r="193" customFormat="false" ht="12" hidden="false" customHeight="false" outlineLevel="0" collapsed="false">
      <c r="B193" s="829"/>
      <c r="C193" s="851" t="s">
        <v>2250</v>
      </c>
      <c r="D193" s="861" t="s">
        <v>2335</v>
      </c>
      <c r="E193" s="861" t="s">
        <v>2336</v>
      </c>
      <c r="F193" s="861" t="s">
        <v>2337</v>
      </c>
      <c r="G193" s="861" t="s">
        <v>2338</v>
      </c>
      <c r="H193" s="861" t="s">
        <v>2339</v>
      </c>
      <c r="I193" s="861" t="s">
        <v>2340</v>
      </c>
      <c r="J193" s="861" t="s">
        <v>2341</v>
      </c>
      <c r="K193" s="861" t="s">
        <v>2342</v>
      </c>
    </row>
    <row r="194" customFormat="false" ht="12" hidden="false" customHeight="false" outlineLevel="0" collapsed="false">
      <c r="B194" s="829"/>
      <c r="C194" s="849" t="s">
        <v>2343</v>
      </c>
      <c r="D194" s="859" t="s">
        <v>395</v>
      </c>
      <c r="E194" s="859" t="s">
        <v>1633</v>
      </c>
      <c r="F194" s="859" t="s">
        <v>433</v>
      </c>
      <c r="G194" s="859" t="s">
        <v>1634</v>
      </c>
      <c r="H194" s="859" t="s">
        <v>437</v>
      </c>
      <c r="I194" s="861" t="s">
        <v>2344</v>
      </c>
      <c r="J194" s="861" t="s">
        <v>2345</v>
      </c>
      <c r="K194" s="859" t="s">
        <v>1643</v>
      </c>
    </row>
    <row r="197" customFormat="false" ht="24" hidden="false" customHeight="false" outlineLevel="0" collapsed="false">
      <c r="B197" s="887" t="s">
        <v>2346</v>
      </c>
      <c r="C197" s="887"/>
      <c r="D197" s="888" t="s">
        <v>2347</v>
      </c>
      <c r="E197" s="889" t="s">
        <v>2348</v>
      </c>
      <c r="F197" s="888" t="s">
        <v>2347</v>
      </c>
      <c r="G197" s="889" t="s">
        <v>2348</v>
      </c>
      <c r="H197" s="888" t="s">
        <v>2347</v>
      </c>
      <c r="I197" s="889" t="s">
        <v>2348</v>
      </c>
      <c r="J197" s="888" t="s">
        <v>2347</v>
      </c>
      <c r="K197" s="889" t="s">
        <v>2348</v>
      </c>
      <c r="L197" s="888" t="s">
        <v>2347</v>
      </c>
      <c r="M197" s="889" t="s">
        <v>2348</v>
      </c>
    </row>
    <row r="198" customFormat="false" ht="38.1" hidden="false" customHeight="true" outlineLevel="0" collapsed="false">
      <c r="B198" s="887"/>
      <c r="C198" s="887"/>
      <c r="D198" s="889" t="s">
        <v>2349</v>
      </c>
      <c r="E198" s="889" t="s">
        <v>2349</v>
      </c>
      <c r="F198" s="889" t="s">
        <v>2350</v>
      </c>
      <c r="G198" s="889" t="s">
        <v>2350</v>
      </c>
      <c r="H198" s="889" t="s">
        <v>2351</v>
      </c>
      <c r="I198" s="889" t="s">
        <v>2351</v>
      </c>
      <c r="J198" s="889" t="s">
        <v>2352</v>
      </c>
      <c r="K198" s="889" t="s">
        <v>2352</v>
      </c>
      <c r="L198" s="889" t="s">
        <v>2353</v>
      </c>
      <c r="M198" s="889" t="s">
        <v>2353</v>
      </c>
      <c r="N198" s="889" t="s">
        <v>2125</v>
      </c>
      <c r="O198" s="889" t="s">
        <v>2126</v>
      </c>
      <c r="P198" s="889" t="s">
        <v>2127</v>
      </c>
      <c r="Q198" s="889" t="s">
        <v>2128</v>
      </c>
    </row>
    <row r="199" customFormat="false" ht="12" hidden="false" customHeight="false" outlineLevel="0" collapsed="false">
      <c r="B199" s="829"/>
      <c r="C199" s="834" t="s">
        <v>471</v>
      </c>
      <c r="D199" s="833" t="s">
        <v>429</v>
      </c>
      <c r="E199" s="833" t="s">
        <v>387</v>
      </c>
      <c r="F199" s="833" t="s">
        <v>115</v>
      </c>
      <c r="G199" s="833" t="s">
        <v>388</v>
      </c>
      <c r="H199" s="833" t="s">
        <v>389</v>
      </c>
      <c r="I199" s="833" t="s">
        <v>490</v>
      </c>
      <c r="J199" s="833" t="s">
        <v>491</v>
      </c>
      <c r="K199" s="833" t="s">
        <v>442</v>
      </c>
      <c r="L199" s="833" t="s">
        <v>536</v>
      </c>
      <c r="M199" s="833" t="s">
        <v>549</v>
      </c>
      <c r="N199" s="831" t="s">
        <v>418</v>
      </c>
      <c r="O199" s="833" t="s">
        <v>554</v>
      </c>
      <c r="P199" s="833" t="s">
        <v>555</v>
      </c>
      <c r="Q199" s="835" t="s">
        <v>2354</v>
      </c>
    </row>
    <row r="200" customFormat="false" ht="12" hidden="false" customHeight="false" outlineLevel="0" collapsed="false">
      <c r="B200" s="829"/>
      <c r="C200" s="834" t="s">
        <v>472</v>
      </c>
      <c r="D200" s="833" t="s">
        <v>124</v>
      </c>
      <c r="E200" s="833" t="s">
        <v>479</v>
      </c>
      <c r="F200" s="833" t="s">
        <v>431</v>
      </c>
      <c r="G200" s="833" t="s">
        <v>1613</v>
      </c>
      <c r="H200" s="833" t="s">
        <v>435</v>
      </c>
      <c r="I200" s="833" t="s">
        <v>1967</v>
      </c>
      <c r="J200" s="833" t="s">
        <v>1618</v>
      </c>
      <c r="K200" s="833" t="s">
        <v>443</v>
      </c>
      <c r="L200" s="833" t="s">
        <v>537</v>
      </c>
      <c r="M200" s="833" t="s">
        <v>2355</v>
      </c>
      <c r="N200" s="831" t="s">
        <v>2356</v>
      </c>
      <c r="O200" s="833" t="s">
        <v>247</v>
      </c>
      <c r="P200" s="833" t="s">
        <v>2357</v>
      </c>
      <c r="Q200" s="835" t="s">
        <v>2358</v>
      </c>
    </row>
    <row r="201" customFormat="false" ht="12" hidden="false" customHeight="false" outlineLevel="0" collapsed="false">
      <c r="B201" s="829"/>
      <c r="C201" s="834" t="s">
        <v>473</v>
      </c>
      <c r="D201" s="833" t="s">
        <v>133</v>
      </c>
      <c r="E201" s="833" t="s">
        <v>1625</v>
      </c>
      <c r="F201" s="833" t="s">
        <v>432</v>
      </c>
      <c r="G201" s="833" t="s">
        <v>1808</v>
      </c>
      <c r="H201" s="833" t="s">
        <v>436</v>
      </c>
      <c r="I201" s="833" t="s">
        <v>1969</v>
      </c>
      <c r="J201" s="833" t="s">
        <v>2137</v>
      </c>
      <c r="K201" s="833" t="s">
        <v>444</v>
      </c>
      <c r="L201" s="833" t="s">
        <v>538</v>
      </c>
      <c r="M201" s="833" t="s">
        <v>2359</v>
      </c>
      <c r="N201" s="831" t="s">
        <v>2360</v>
      </c>
      <c r="O201" s="833" t="s">
        <v>249</v>
      </c>
      <c r="P201" s="833" t="s">
        <v>2361</v>
      </c>
      <c r="Q201" s="835" t="s">
        <v>2362</v>
      </c>
    </row>
    <row r="202" customFormat="false" ht="12" hidden="false" customHeight="false" outlineLevel="0" collapsed="false">
      <c r="B202" s="829"/>
      <c r="C202" s="834" t="s">
        <v>2363</v>
      </c>
      <c r="D202" s="833" t="s">
        <v>220</v>
      </c>
      <c r="E202" s="833" t="s">
        <v>2140</v>
      </c>
      <c r="F202" s="833" t="s">
        <v>1847</v>
      </c>
      <c r="G202" s="833" t="s">
        <v>1848</v>
      </c>
      <c r="H202" s="833" t="s">
        <v>2142</v>
      </c>
      <c r="I202" s="833" t="s">
        <v>2143</v>
      </c>
      <c r="J202" s="833" t="s">
        <v>2144</v>
      </c>
      <c r="K202" s="833" t="s">
        <v>2145</v>
      </c>
      <c r="L202" s="833" t="s">
        <v>2364</v>
      </c>
      <c r="M202" s="833" t="s">
        <v>2365</v>
      </c>
      <c r="N202" s="831" t="s">
        <v>2366</v>
      </c>
      <c r="O202" s="833" t="s">
        <v>296</v>
      </c>
      <c r="P202" s="833" t="s">
        <v>2367</v>
      </c>
      <c r="Q202" s="835" t="s">
        <v>2368</v>
      </c>
    </row>
    <row r="203" customFormat="false" ht="12" hidden="false" customHeight="false" outlineLevel="0" collapsed="false">
      <c r="B203" s="890"/>
      <c r="C203" s="891" t="s">
        <v>2369</v>
      </c>
      <c r="D203" s="885"/>
      <c r="E203" s="885"/>
      <c r="F203" s="885"/>
      <c r="G203" s="885"/>
      <c r="H203" s="885"/>
      <c r="I203" s="885"/>
      <c r="J203" s="885"/>
      <c r="K203" s="886"/>
      <c r="L203" s="886"/>
      <c r="M203" s="886"/>
      <c r="N203" s="861" t="s">
        <v>2370</v>
      </c>
      <c r="O203" s="861" t="s">
        <v>2371</v>
      </c>
      <c r="P203" s="861" t="s">
        <v>2372</v>
      </c>
      <c r="Q203" s="861" t="s">
        <v>2373</v>
      </c>
    </row>
    <row r="204" customFormat="false" ht="12" hidden="false" customHeight="false" outlineLevel="0" collapsed="false">
      <c r="B204" s="890"/>
      <c r="C204" s="892" t="s">
        <v>2374</v>
      </c>
      <c r="D204" s="885"/>
      <c r="E204" s="885"/>
      <c r="F204" s="885"/>
      <c r="G204" s="885"/>
      <c r="H204" s="885"/>
      <c r="I204" s="885"/>
      <c r="J204" s="885"/>
      <c r="K204" s="886"/>
      <c r="L204" s="886"/>
      <c r="M204" s="886"/>
      <c r="N204" s="860" t="s">
        <v>2375</v>
      </c>
      <c r="O204" s="885"/>
      <c r="P204" s="885"/>
      <c r="Q204" s="860" t="s">
        <v>2376</v>
      </c>
    </row>
    <row r="205" customFormat="false" ht="12" hidden="false" customHeight="false" outlineLevel="0" collapsed="false">
      <c r="B205" s="890"/>
      <c r="C205" s="891" t="s">
        <v>2377</v>
      </c>
      <c r="D205" s="885"/>
      <c r="E205" s="885"/>
      <c r="F205" s="885"/>
      <c r="G205" s="885"/>
      <c r="H205" s="885"/>
      <c r="I205" s="885"/>
      <c r="J205" s="885"/>
      <c r="K205" s="886"/>
      <c r="L205" s="886"/>
      <c r="M205" s="886"/>
      <c r="N205" s="861" t="s">
        <v>2378</v>
      </c>
      <c r="O205" s="885"/>
      <c r="P205" s="885"/>
      <c r="Q205" s="861" t="s">
        <v>2379</v>
      </c>
    </row>
    <row r="208" customFormat="false" ht="12" hidden="false" customHeight="true" outlineLevel="0" collapsed="false">
      <c r="B208" s="887" t="s">
        <v>2380</v>
      </c>
      <c r="C208" s="887"/>
      <c r="D208" s="889" t="s">
        <v>2381</v>
      </c>
      <c r="E208" s="888" t="s">
        <v>2382</v>
      </c>
      <c r="F208" s="888" t="s">
        <v>2382</v>
      </c>
      <c r="G208" s="888" t="s">
        <v>2382</v>
      </c>
      <c r="H208" s="888" t="s">
        <v>2382</v>
      </c>
      <c r="I208" s="888" t="s">
        <v>2382</v>
      </c>
    </row>
    <row r="209" customFormat="false" ht="38.1" hidden="false" customHeight="true" outlineLevel="0" collapsed="false">
      <c r="B209" s="887"/>
      <c r="C209" s="887"/>
      <c r="D209" s="889"/>
      <c r="E209" s="889" t="s">
        <v>2349</v>
      </c>
      <c r="F209" s="889" t="s">
        <v>2350</v>
      </c>
      <c r="G209" s="889" t="s">
        <v>2351</v>
      </c>
      <c r="H209" s="889" t="s">
        <v>2352</v>
      </c>
      <c r="I209" s="889" t="s">
        <v>2353</v>
      </c>
      <c r="J209" s="889" t="s">
        <v>2125</v>
      </c>
      <c r="K209" s="889" t="s">
        <v>2126</v>
      </c>
      <c r="L209" s="889" t="s">
        <v>2127</v>
      </c>
      <c r="M209" s="889" t="s">
        <v>2128</v>
      </c>
    </row>
    <row r="210" customFormat="false" ht="12" hidden="false" customHeight="false" outlineLevel="0" collapsed="false">
      <c r="B210" s="829"/>
      <c r="C210" s="834" t="s">
        <v>471</v>
      </c>
      <c r="D210" s="833" t="s">
        <v>429</v>
      </c>
      <c r="E210" s="833" t="s">
        <v>387</v>
      </c>
      <c r="F210" s="833" t="s">
        <v>115</v>
      </c>
      <c r="G210" s="833" t="s">
        <v>388</v>
      </c>
      <c r="H210" s="833" t="s">
        <v>389</v>
      </c>
      <c r="I210" s="833" t="s">
        <v>490</v>
      </c>
      <c r="J210" s="831" t="s">
        <v>491</v>
      </c>
      <c r="K210" s="833" t="s">
        <v>442</v>
      </c>
      <c r="L210" s="833" t="s">
        <v>536</v>
      </c>
      <c r="M210" s="835" t="s">
        <v>2383</v>
      </c>
    </row>
    <row r="211" customFormat="false" ht="12" hidden="false" customHeight="false" outlineLevel="0" collapsed="false">
      <c r="B211" s="829"/>
      <c r="C211" s="834" t="s">
        <v>472</v>
      </c>
      <c r="D211" s="833" t="s">
        <v>124</v>
      </c>
      <c r="E211" s="833" t="s">
        <v>479</v>
      </c>
      <c r="F211" s="833" t="s">
        <v>431</v>
      </c>
      <c r="G211" s="833" t="s">
        <v>1613</v>
      </c>
      <c r="H211" s="833" t="s">
        <v>435</v>
      </c>
      <c r="I211" s="833" t="s">
        <v>1967</v>
      </c>
      <c r="J211" s="831" t="s">
        <v>1618</v>
      </c>
      <c r="K211" s="833" t="s">
        <v>443</v>
      </c>
      <c r="L211" s="833" t="s">
        <v>537</v>
      </c>
      <c r="M211" s="835" t="s">
        <v>2384</v>
      </c>
    </row>
    <row r="212" customFormat="false" ht="12" hidden="false" customHeight="false" outlineLevel="0" collapsed="false">
      <c r="B212" s="829"/>
      <c r="C212" s="834" t="s">
        <v>473</v>
      </c>
      <c r="D212" s="833" t="s">
        <v>133</v>
      </c>
      <c r="E212" s="833" t="s">
        <v>1625</v>
      </c>
      <c r="F212" s="833" t="s">
        <v>432</v>
      </c>
      <c r="G212" s="833" t="s">
        <v>1808</v>
      </c>
      <c r="H212" s="833" t="s">
        <v>436</v>
      </c>
      <c r="I212" s="833" t="s">
        <v>1969</v>
      </c>
      <c r="J212" s="831" t="s">
        <v>2137</v>
      </c>
      <c r="K212" s="833" t="s">
        <v>444</v>
      </c>
      <c r="L212" s="833" t="s">
        <v>538</v>
      </c>
      <c r="M212" s="835" t="s">
        <v>2385</v>
      </c>
    </row>
    <row r="213" customFormat="false" ht="12" hidden="false" customHeight="false" outlineLevel="0" collapsed="false">
      <c r="B213" s="829"/>
      <c r="C213" s="834" t="s">
        <v>2363</v>
      </c>
      <c r="D213" s="833" t="s">
        <v>220</v>
      </c>
      <c r="E213" s="833" t="s">
        <v>2140</v>
      </c>
      <c r="F213" s="833" t="s">
        <v>1847</v>
      </c>
      <c r="G213" s="833" t="s">
        <v>1848</v>
      </c>
      <c r="H213" s="833" t="s">
        <v>2142</v>
      </c>
      <c r="I213" s="833" t="s">
        <v>2143</v>
      </c>
      <c r="J213" s="831" t="s">
        <v>2144</v>
      </c>
      <c r="K213" s="833" t="s">
        <v>2145</v>
      </c>
      <c r="L213" s="833" t="s">
        <v>2364</v>
      </c>
      <c r="M213" s="835" t="s">
        <v>2386</v>
      </c>
    </row>
    <row r="214" customFormat="false" ht="12" hidden="false" customHeight="false" outlineLevel="0" collapsed="false">
      <c r="B214" s="890"/>
      <c r="C214" s="891" t="s">
        <v>2387</v>
      </c>
      <c r="D214" s="885"/>
      <c r="E214" s="885"/>
      <c r="F214" s="885"/>
      <c r="G214" s="885"/>
      <c r="H214" s="885"/>
      <c r="I214" s="885"/>
      <c r="J214" s="861" t="s">
        <v>2153</v>
      </c>
      <c r="K214" s="861" t="s">
        <v>2154</v>
      </c>
      <c r="L214" s="861" t="s">
        <v>2155</v>
      </c>
      <c r="M214" s="861" t="s">
        <v>2388</v>
      </c>
    </row>
    <row r="215" customFormat="false" ht="12" hidden="false" customHeight="false" outlineLevel="0" collapsed="false">
      <c r="B215" s="890"/>
      <c r="C215" s="892" t="s">
        <v>2374</v>
      </c>
      <c r="D215" s="885"/>
      <c r="E215" s="885"/>
      <c r="F215" s="885"/>
      <c r="G215" s="885"/>
      <c r="H215" s="885"/>
      <c r="I215" s="885"/>
      <c r="J215" s="860" t="s">
        <v>2158</v>
      </c>
      <c r="K215" s="885"/>
      <c r="L215" s="885"/>
      <c r="M215" s="860" t="s">
        <v>2389</v>
      </c>
    </row>
    <row r="216" customFormat="false" ht="12" hidden="false" customHeight="false" outlineLevel="0" collapsed="false">
      <c r="B216" s="890"/>
      <c r="C216" s="891" t="s">
        <v>2390</v>
      </c>
      <c r="D216" s="885"/>
      <c r="E216" s="885"/>
      <c r="F216" s="885"/>
      <c r="G216" s="885"/>
      <c r="H216" s="885"/>
      <c r="I216" s="885"/>
      <c r="J216" s="861" t="s">
        <v>2391</v>
      </c>
      <c r="K216" s="885"/>
      <c r="L216" s="885"/>
      <c r="M216" s="861" t="s">
        <v>2392</v>
      </c>
    </row>
    <row r="219" customFormat="false" ht="38.1" hidden="false" customHeight="true" outlineLevel="0" collapsed="false">
      <c r="B219" s="893" t="s">
        <v>2393</v>
      </c>
      <c r="C219" s="893"/>
      <c r="D219" s="889" t="s">
        <v>2394</v>
      </c>
      <c r="E219" s="889" t="s">
        <v>2395</v>
      </c>
      <c r="F219" s="889" t="s">
        <v>2396</v>
      </c>
      <c r="G219" s="889" t="s">
        <v>2125</v>
      </c>
      <c r="H219" s="889" t="s">
        <v>2126</v>
      </c>
      <c r="I219" s="889" t="s">
        <v>2127</v>
      </c>
      <c r="J219" s="889" t="s">
        <v>2128</v>
      </c>
    </row>
    <row r="220" customFormat="false" ht="12" hidden="false" customHeight="false" outlineLevel="0" collapsed="false">
      <c r="B220" s="829"/>
      <c r="C220" s="834" t="s">
        <v>471</v>
      </c>
      <c r="D220" s="833" t="s">
        <v>429</v>
      </c>
      <c r="E220" s="833" t="s">
        <v>387</v>
      </c>
      <c r="F220" s="833" t="s">
        <v>115</v>
      </c>
      <c r="G220" s="833" t="s">
        <v>388</v>
      </c>
      <c r="H220" s="833" t="s">
        <v>389</v>
      </c>
      <c r="I220" s="833" t="s">
        <v>490</v>
      </c>
      <c r="J220" s="835" t="s">
        <v>2397</v>
      </c>
    </row>
    <row r="221" customFormat="false" ht="12" hidden="false" customHeight="false" outlineLevel="0" collapsed="false">
      <c r="B221" s="829"/>
      <c r="C221" s="834" t="s">
        <v>472</v>
      </c>
      <c r="D221" s="833" t="s">
        <v>124</v>
      </c>
      <c r="E221" s="833" t="s">
        <v>479</v>
      </c>
      <c r="F221" s="833" t="s">
        <v>431</v>
      </c>
      <c r="G221" s="833" t="s">
        <v>1613</v>
      </c>
      <c r="H221" s="833" t="s">
        <v>435</v>
      </c>
      <c r="I221" s="833" t="s">
        <v>1967</v>
      </c>
      <c r="J221" s="835" t="s">
        <v>2398</v>
      </c>
    </row>
    <row r="222" customFormat="false" ht="12" hidden="false" customHeight="false" outlineLevel="0" collapsed="false">
      <c r="B222" s="829"/>
      <c r="C222" s="834" t="s">
        <v>473</v>
      </c>
      <c r="D222" s="833" t="s">
        <v>133</v>
      </c>
      <c r="E222" s="833" t="s">
        <v>1625</v>
      </c>
      <c r="F222" s="833" t="s">
        <v>432</v>
      </c>
      <c r="G222" s="833" t="s">
        <v>1808</v>
      </c>
      <c r="H222" s="833" t="s">
        <v>436</v>
      </c>
      <c r="I222" s="833" t="s">
        <v>1969</v>
      </c>
      <c r="J222" s="835" t="s">
        <v>2399</v>
      </c>
    </row>
    <row r="223" customFormat="false" ht="12" hidden="false" customHeight="false" outlineLevel="0" collapsed="false">
      <c r="B223" s="829"/>
      <c r="C223" s="834" t="s">
        <v>2363</v>
      </c>
      <c r="D223" s="833" t="s">
        <v>220</v>
      </c>
      <c r="E223" s="833" t="s">
        <v>2140</v>
      </c>
      <c r="F223" s="833" t="s">
        <v>1847</v>
      </c>
      <c r="G223" s="833" t="s">
        <v>1848</v>
      </c>
      <c r="H223" s="833" t="s">
        <v>2142</v>
      </c>
      <c r="I223" s="833" t="s">
        <v>2143</v>
      </c>
      <c r="J223" s="835" t="s">
        <v>2400</v>
      </c>
    </row>
    <row r="224" customFormat="false" ht="12" hidden="false" customHeight="false" outlineLevel="0" collapsed="false">
      <c r="B224" s="890"/>
      <c r="C224" s="891" t="s">
        <v>2401</v>
      </c>
      <c r="D224" s="885"/>
      <c r="E224" s="885"/>
      <c r="F224" s="885"/>
      <c r="G224" s="861" t="s">
        <v>2402</v>
      </c>
      <c r="H224" s="861" t="s">
        <v>2179</v>
      </c>
      <c r="I224" s="860" t="s">
        <v>2152</v>
      </c>
      <c r="J224" s="861" t="s">
        <v>2153</v>
      </c>
    </row>
    <row r="225" customFormat="false" ht="12" hidden="false" customHeight="false" outlineLevel="0" collapsed="false">
      <c r="B225" s="890"/>
      <c r="C225" s="892" t="s">
        <v>2374</v>
      </c>
      <c r="D225" s="885"/>
      <c r="E225" s="885"/>
      <c r="F225" s="885"/>
      <c r="G225" s="860" t="s">
        <v>1858</v>
      </c>
      <c r="H225" s="885"/>
      <c r="I225" s="885"/>
      <c r="J225" s="860" t="s">
        <v>2158</v>
      </c>
    </row>
    <row r="226" customFormat="false" ht="12" hidden="false" customHeight="false" outlineLevel="0" collapsed="false">
      <c r="B226" s="890"/>
      <c r="C226" s="891" t="s">
        <v>2403</v>
      </c>
      <c r="D226" s="885"/>
      <c r="E226" s="885"/>
      <c r="F226" s="885"/>
      <c r="G226" s="861" t="s">
        <v>2404</v>
      </c>
      <c r="H226" s="885"/>
      <c r="I226" s="885"/>
      <c r="J226" s="861" t="s">
        <v>2391</v>
      </c>
    </row>
  </sheetData>
  <mergeCells count="4">
    <mergeCell ref="B197:C198"/>
    <mergeCell ref="B208:C209"/>
    <mergeCell ref="D208:D209"/>
    <mergeCell ref="B219:C219"/>
  </mergeCells>
  <printOptions headings="false" gridLines="false" gridLinesSet="true" horizontalCentered="false" verticalCentered="false"/>
  <pageMargins left="0.329861111111111" right="0.25" top="0.6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colBreaks count="1" manualBreakCount="1">
    <brk id="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1.28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894" t="s">
        <v>2405</v>
      </c>
      <c r="B1" s="895"/>
      <c r="C1" s="896"/>
    </row>
    <row r="2" customFormat="false" ht="19.5" hidden="false" customHeight="true" outlineLevel="0" collapsed="false">
      <c r="A2" s="741" t="s">
        <v>2406</v>
      </c>
      <c r="B2" s="738"/>
      <c r="C2" s="897"/>
    </row>
    <row r="3" customFormat="false" ht="18" hidden="false" customHeight="true" outlineLevel="0" collapsed="false">
      <c r="A3" s="898"/>
      <c r="B3" s="899"/>
      <c r="C3" s="900"/>
    </row>
    <row r="4" customFormat="false" ht="18" hidden="false" customHeight="true" outlineLevel="0" collapsed="false">
      <c r="A4" s="898"/>
      <c r="B4" s="899"/>
      <c r="C4" s="796"/>
    </row>
    <row r="5" customFormat="false" ht="15" hidden="true" customHeight="false" outlineLevel="0" collapsed="false">
      <c r="A5" s="748"/>
      <c r="B5" s="899"/>
      <c r="C5" s="796" t="s">
        <v>2407</v>
      </c>
    </row>
    <row r="6" customFormat="false" ht="15" hidden="false" customHeight="false" outlineLevel="0" collapsed="false">
      <c r="A6" s="748"/>
      <c r="B6" s="901" t="s">
        <v>2408</v>
      </c>
      <c r="C6" s="796"/>
    </row>
    <row r="7" customFormat="false" ht="15" hidden="false" customHeight="false" outlineLevel="0" collapsed="false">
      <c r="A7" s="748"/>
      <c r="B7" s="901"/>
      <c r="C7" s="796"/>
    </row>
    <row r="8" customFormat="false" ht="15" hidden="false" customHeight="false" outlineLevel="0" collapsed="false">
      <c r="A8" s="748"/>
      <c r="B8" s="899"/>
      <c r="C8" s="796" t="s">
        <v>2409</v>
      </c>
    </row>
    <row r="9" customFormat="false" ht="20.25" hidden="false" customHeight="true" outlineLevel="0" collapsed="false">
      <c r="A9" s="902"/>
      <c r="B9" s="901"/>
      <c r="C9" s="903"/>
    </row>
    <row r="10" customFormat="false" ht="18.75" hidden="false" customHeight="true" outlineLevel="0" collapsed="false">
      <c r="A10" s="781"/>
      <c r="B10" s="743" t="s">
        <v>2410</v>
      </c>
      <c r="C10" s="904" t="s">
        <v>429</v>
      </c>
    </row>
    <row r="11" customFormat="false" ht="18.75" hidden="false" customHeight="true" outlineLevel="0" collapsed="false">
      <c r="A11" s="781"/>
      <c r="B11" s="743" t="s">
        <v>2411</v>
      </c>
      <c r="C11" s="904" t="s">
        <v>124</v>
      </c>
    </row>
    <row r="12" customFormat="false" ht="20.25" hidden="false" customHeight="true" outlineLevel="0" collapsed="false">
      <c r="A12" s="781"/>
      <c r="B12" s="743" t="s">
        <v>2412</v>
      </c>
      <c r="C12" s="904" t="s">
        <v>133</v>
      </c>
    </row>
    <row r="13" customFormat="false" ht="24.75" hidden="false" customHeight="true" outlineLevel="0" collapsed="false">
      <c r="A13" s="781"/>
      <c r="B13" s="905" t="s">
        <v>2413</v>
      </c>
      <c r="C13" s="906" t="s">
        <v>395</v>
      </c>
    </row>
    <row r="14" customFormat="false" ht="15" hidden="false" customHeight="false" outlineLevel="0" collapsed="false">
      <c r="A14" s="781"/>
      <c r="B14" s="905"/>
      <c r="C14" s="907"/>
    </row>
    <row r="15" customFormat="false" ht="20.25" hidden="false" customHeight="true" outlineLevel="0" collapsed="false">
      <c r="A15" s="781"/>
      <c r="B15" s="743" t="s">
        <v>2414</v>
      </c>
      <c r="C15" s="904" t="s">
        <v>139</v>
      </c>
    </row>
    <row r="16" customFormat="false" ht="21.75" hidden="false" customHeight="true" outlineLevel="0" collapsed="false">
      <c r="A16" s="781"/>
      <c r="B16" s="743" t="s">
        <v>2415</v>
      </c>
      <c r="C16" s="904" t="s">
        <v>142</v>
      </c>
    </row>
    <row r="17" customFormat="false" ht="23.25" hidden="false" customHeight="true" outlineLevel="0" collapsed="false">
      <c r="A17" s="781"/>
      <c r="B17" s="743" t="s">
        <v>2416</v>
      </c>
      <c r="C17" s="904" t="s">
        <v>145</v>
      </c>
    </row>
    <row r="18" customFormat="false" ht="22.5" hidden="false" customHeight="true" outlineLevel="0" collapsed="false">
      <c r="A18" s="781"/>
      <c r="B18" s="743" t="s">
        <v>2417</v>
      </c>
      <c r="C18" s="904" t="s">
        <v>151</v>
      </c>
    </row>
    <row r="19" customFormat="false" ht="20.25" hidden="false" customHeight="true" outlineLevel="0" collapsed="false">
      <c r="A19" s="781"/>
      <c r="B19" s="743" t="s">
        <v>2418</v>
      </c>
      <c r="C19" s="904" t="s">
        <v>411</v>
      </c>
    </row>
    <row r="20" customFormat="false" ht="30.75" hidden="false" customHeight="true" outlineLevel="0" collapsed="false">
      <c r="A20" s="781"/>
      <c r="B20" s="743" t="s">
        <v>2419</v>
      </c>
      <c r="C20" s="904" t="s">
        <v>343</v>
      </c>
    </row>
    <row r="21" customFormat="false" ht="15" hidden="false" customHeight="false" outlineLevel="0" collapsed="false">
      <c r="A21" s="781"/>
      <c r="B21" s="905" t="s">
        <v>2420</v>
      </c>
      <c r="C21" s="906" t="s">
        <v>187</v>
      </c>
    </row>
    <row r="22" customFormat="false" ht="15" hidden="false" customHeight="false" outlineLevel="0" collapsed="false">
      <c r="A22" s="781"/>
      <c r="B22" s="905"/>
      <c r="C22" s="908"/>
    </row>
    <row r="23" customFormat="false" ht="15" hidden="false" customHeight="false" outlineLevel="0" collapsed="false">
      <c r="A23" s="781"/>
      <c r="B23" s="743" t="s">
        <v>2421</v>
      </c>
      <c r="C23" s="906" t="s">
        <v>190</v>
      </c>
    </row>
    <row r="24" customFormat="false" ht="15" hidden="false" customHeight="false" outlineLevel="0" collapsed="false">
      <c r="A24" s="781"/>
      <c r="B24" s="743" t="s">
        <v>2422</v>
      </c>
      <c r="C24" s="906" t="s">
        <v>214</v>
      </c>
    </row>
    <row r="25" customFormat="false" ht="15" hidden="false" customHeight="false" outlineLevel="0" collapsed="false">
      <c r="A25" s="781"/>
      <c r="B25" s="743" t="s">
        <v>2423</v>
      </c>
      <c r="C25" s="906" t="s">
        <v>184</v>
      </c>
    </row>
    <row r="26" customFormat="false" ht="15" hidden="false" customHeight="false" outlineLevel="0" collapsed="false">
      <c r="A26" s="781"/>
      <c r="B26" s="743"/>
      <c r="C26" s="904"/>
    </row>
    <row r="27" customFormat="false" ht="15.75" hidden="false" customHeight="false" outlineLevel="0" collapsed="false">
      <c r="A27" s="781"/>
      <c r="B27" s="743" t="s">
        <v>2424</v>
      </c>
      <c r="C27" s="904" t="s">
        <v>1942</v>
      </c>
    </row>
    <row r="28" customFormat="false" ht="15" hidden="false" customHeight="false" outlineLevel="0" collapsed="false">
      <c r="A28" s="781"/>
      <c r="B28" s="743"/>
      <c r="C28" s="904"/>
    </row>
    <row r="29" customFormat="false" ht="15" hidden="false" customHeight="false" outlineLevel="0" collapsed="false">
      <c r="A29" s="781"/>
      <c r="B29" s="905" t="s">
        <v>2425</v>
      </c>
      <c r="C29" s="909" t="s">
        <v>1735</v>
      </c>
    </row>
    <row r="30" customFormat="false" ht="15" hidden="false" customHeight="false" outlineLevel="0" collapsed="false">
      <c r="A30" s="910"/>
      <c r="B30" s="911"/>
      <c r="C30" s="912"/>
    </row>
    <row r="31" customFormat="false" ht="15" hidden="false" customHeight="false" outlineLevel="0" collapsed="false">
      <c r="A31" s="913"/>
      <c r="B31" s="743"/>
      <c r="C31" s="914"/>
    </row>
    <row r="37" customFormat="false" ht="15.75" hidden="false" customHeight="false" outlineLevel="0" collapsed="false">
      <c r="C37" s="222" t="s">
        <v>588</v>
      </c>
    </row>
    <row r="38" customFormat="false" ht="15" hidden="false" customHeight="false" outlineLevel="0" collapsed="false">
      <c r="C38" s="224" t="s">
        <v>589</v>
      </c>
    </row>
    <row r="39" customFormat="false" ht="15" hidden="false" customHeight="false" outlineLevel="0" collapsed="false">
      <c r="C39" s="225" t="s">
        <v>590</v>
      </c>
    </row>
    <row r="40" customFormat="false" ht="15" hidden="false" customHeight="false" outlineLevel="0" collapsed="false">
      <c r="C40" s="226" t="s">
        <v>591</v>
      </c>
    </row>
    <row r="41" customFormat="false" ht="15" hidden="false" customHeight="false" outlineLevel="0" collapsed="false">
      <c r="C41" s="227" t="s">
        <v>592</v>
      </c>
    </row>
    <row r="42" customFormat="false" ht="15" hidden="false" customHeight="false" outlineLevel="0" collapsed="false">
      <c r="C42" s="5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7"/>
    <col collapsed="false" customWidth="true" hidden="false" outlineLevel="0" max="5" min="5" style="0" width="15.56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7" t="s">
        <v>2426</v>
      </c>
      <c r="B1" s="72"/>
      <c r="C1" s="20"/>
      <c r="D1" s="20"/>
      <c r="E1" s="20"/>
      <c r="F1" s="20"/>
      <c r="G1" s="20"/>
      <c r="H1" s="1"/>
    </row>
    <row r="2" customFormat="false" ht="15.75" hidden="false" customHeight="false" outlineLevel="0" collapsed="false">
      <c r="A2" s="222" t="s">
        <v>2427</v>
      </c>
      <c r="B2" s="17"/>
      <c r="C2" s="67"/>
      <c r="D2" s="20"/>
      <c r="E2" s="8"/>
      <c r="F2" s="20"/>
      <c r="G2" s="20"/>
      <c r="H2" s="1"/>
    </row>
    <row r="3" customFormat="false" ht="15" hidden="false" customHeight="false" outlineLevel="0" collapsed="false">
      <c r="A3" s="564"/>
      <c r="B3" s="17"/>
      <c r="C3" s="67"/>
      <c r="D3" s="20"/>
      <c r="E3" s="8"/>
      <c r="F3" s="20"/>
      <c r="G3" s="20"/>
      <c r="H3" s="1"/>
    </row>
    <row r="4" customFormat="false" ht="15.75" hidden="false" customHeight="false" outlineLevel="0" collapsed="false">
      <c r="A4" s="20"/>
      <c r="B4" s="20"/>
      <c r="C4" s="915" t="s">
        <v>2428</v>
      </c>
      <c r="D4" s="20"/>
      <c r="E4" s="916" t="s">
        <v>2429</v>
      </c>
      <c r="F4" s="916"/>
      <c r="G4" s="917"/>
      <c r="H4" s="1"/>
    </row>
    <row r="5" customFormat="false" ht="15" hidden="false" customHeight="false" outlineLevel="0" collapsed="false">
      <c r="A5" s="20"/>
      <c r="B5" s="85" t="s">
        <v>2430</v>
      </c>
      <c r="C5" s="20"/>
      <c r="D5" s="20"/>
      <c r="E5" s="20"/>
      <c r="F5" s="20"/>
      <c r="G5" s="20"/>
      <c r="H5" s="1"/>
    </row>
    <row r="6" customFormat="false" ht="15.75" hidden="false" customHeight="false" outlineLevel="0" collapsed="false">
      <c r="A6" s="57"/>
      <c r="B6" s="7" t="s">
        <v>2431</v>
      </c>
      <c r="C6" s="32" t="s">
        <v>429</v>
      </c>
      <c r="D6" s="20"/>
      <c r="E6" s="20"/>
      <c r="F6" s="20"/>
      <c r="G6" s="20"/>
      <c r="H6" s="1"/>
    </row>
    <row r="7" customFormat="false" ht="51" hidden="false" customHeight="false" outlineLevel="0" collapsed="false">
      <c r="A7" s="574"/>
      <c r="B7" s="569"/>
      <c r="C7" s="569"/>
      <c r="D7" s="569"/>
      <c r="E7" s="574" t="s">
        <v>2432</v>
      </c>
      <c r="F7" s="574" t="s">
        <v>2433</v>
      </c>
      <c r="G7" s="569"/>
      <c r="H7" s="918"/>
    </row>
    <row r="8" customFormat="false" ht="15" hidden="false" customHeight="false" outlineLevel="0" collapsed="false">
      <c r="A8" s="57"/>
      <c r="B8" s="8" t="s">
        <v>2434</v>
      </c>
      <c r="C8" s="20"/>
      <c r="D8" s="20"/>
      <c r="E8" s="32" t="s">
        <v>479</v>
      </c>
      <c r="F8" s="32" t="s">
        <v>431</v>
      </c>
      <c r="G8" s="20"/>
      <c r="H8" s="1"/>
    </row>
    <row r="9" customFormat="false" ht="15" hidden="false" customHeight="false" outlineLevel="0" collapsed="false">
      <c r="A9" s="57"/>
      <c r="B9" s="8" t="s">
        <v>2435</v>
      </c>
      <c r="C9" s="20"/>
      <c r="D9" s="20"/>
      <c r="E9" s="32" t="s">
        <v>1625</v>
      </c>
      <c r="F9" s="32" t="s">
        <v>432</v>
      </c>
      <c r="G9" s="20"/>
      <c r="H9" s="1"/>
    </row>
    <row r="10" customFormat="false" ht="15" hidden="false" customHeight="false" outlineLevel="0" collapsed="false">
      <c r="A10" s="57"/>
      <c r="B10" s="8" t="s">
        <v>2436</v>
      </c>
      <c r="C10" s="20"/>
      <c r="D10" s="20"/>
      <c r="E10" s="32" t="s">
        <v>1633</v>
      </c>
      <c r="F10" s="32" t="s">
        <v>433</v>
      </c>
      <c r="G10" s="20"/>
      <c r="H10" s="1"/>
    </row>
    <row r="11" customFormat="false" ht="15" hidden="false" customHeight="false" outlineLevel="0" collapsed="false">
      <c r="A11" s="57"/>
      <c r="B11" s="589" t="s">
        <v>2437</v>
      </c>
      <c r="C11" s="20"/>
      <c r="D11" s="20"/>
      <c r="E11" s="32" t="s">
        <v>619</v>
      </c>
      <c r="F11" s="32" t="s">
        <v>620</v>
      </c>
      <c r="G11" s="20"/>
      <c r="H11" s="1"/>
    </row>
    <row r="12" customFormat="false" ht="15" hidden="false" customHeight="false" outlineLevel="0" collapsed="false">
      <c r="A12" s="57"/>
      <c r="B12" s="589" t="s">
        <v>2438</v>
      </c>
      <c r="C12" s="20"/>
      <c r="D12" s="20"/>
      <c r="E12" s="32" t="s">
        <v>624</v>
      </c>
      <c r="F12" s="32" t="s">
        <v>1897</v>
      </c>
      <c r="G12" s="20"/>
      <c r="H12" s="1"/>
    </row>
    <row r="13" customFormat="false" ht="15" hidden="false" customHeight="false" outlineLevel="0" collapsed="false">
      <c r="A13" s="57"/>
      <c r="B13" s="589" t="s">
        <v>2439</v>
      </c>
      <c r="C13" s="20"/>
      <c r="D13" s="20"/>
      <c r="E13" s="32" t="s">
        <v>1772</v>
      </c>
      <c r="F13" s="32" t="s">
        <v>1901</v>
      </c>
      <c r="G13" s="20"/>
      <c r="H13" s="1"/>
    </row>
    <row r="14" customFormat="false" ht="15" hidden="false" customHeight="false" outlineLevel="0" collapsed="false">
      <c r="A14" s="57"/>
      <c r="B14" s="589" t="s">
        <v>2440</v>
      </c>
      <c r="C14" s="20"/>
      <c r="D14" s="20"/>
      <c r="E14" s="32" t="s">
        <v>1716</v>
      </c>
      <c r="F14" s="32" t="s">
        <v>1817</v>
      </c>
      <c r="G14" s="20"/>
      <c r="H14" s="1"/>
    </row>
    <row r="15" customFormat="false" ht="15" hidden="false" customHeight="false" outlineLevel="0" collapsed="false">
      <c r="A15" s="57"/>
      <c r="B15" s="589" t="s">
        <v>2441</v>
      </c>
      <c r="C15" s="20"/>
      <c r="D15" s="20"/>
      <c r="E15" s="32" t="s">
        <v>1718</v>
      </c>
      <c r="F15" s="32" t="s">
        <v>1906</v>
      </c>
      <c r="G15" s="20"/>
      <c r="H15" s="1"/>
    </row>
    <row r="16" customFormat="false" ht="15" hidden="false" customHeight="false" outlineLevel="0" collapsed="false">
      <c r="A16" s="57"/>
      <c r="B16" s="589" t="s">
        <v>2442</v>
      </c>
      <c r="C16" s="20"/>
      <c r="D16" s="20"/>
      <c r="E16" s="32" t="s">
        <v>344</v>
      </c>
      <c r="F16" s="32" t="s">
        <v>640</v>
      </c>
      <c r="G16" s="20"/>
      <c r="H16" s="1"/>
    </row>
    <row r="17" customFormat="false" ht="15" hidden="false" customHeight="false" outlineLevel="0" collapsed="false">
      <c r="A17" s="57"/>
      <c r="B17" s="589" t="s">
        <v>2443</v>
      </c>
      <c r="C17" s="20"/>
      <c r="D17" s="20"/>
      <c r="E17" s="32" t="s">
        <v>644</v>
      </c>
      <c r="F17" s="32" t="s">
        <v>645</v>
      </c>
      <c r="G17" s="20"/>
      <c r="H17" s="1"/>
    </row>
    <row r="18" customFormat="false" ht="15" hidden="false" customHeight="false" outlineLevel="0" collapsed="false">
      <c r="A18" s="57"/>
      <c r="B18" s="589" t="s">
        <v>2444</v>
      </c>
      <c r="C18" s="20"/>
      <c r="D18" s="20"/>
      <c r="E18" s="32" t="s">
        <v>1786</v>
      </c>
      <c r="F18" s="32" t="s">
        <v>1823</v>
      </c>
      <c r="G18" s="20"/>
      <c r="H18" s="1"/>
    </row>
    <row r="19" customFormat="false" ht="15" hidden="false" customHeight="false" outlineLevel="0" collapsed="false">
      <c r="A19" s="57"/>
      <c r="B19" s="589" t="s">
        <v>2445</v>
      </c>
      <c r="C19" s="20"/>
      <c r="D19" s="20"/>
      <c r="E19" s="32" t="s">
        <v>349</v>
      </c>
      <c r="F19" s="32" t="s">
        <v>1827</v>
      </c>
      <c r="G19" s="20"/>
      <c r="H19" s="1"/>
    </row>
    <row r="20" customFormat="false" ht="15" hidden="false" customHeight="false" outlineLevel="0" collapsed="false">
      <c r="A20" s="30"/>
      <c r="B20" s="589" t="s">
        <v>2446</v>
      </c>
      <c r="C20" s="55"/>
      <c r="D20" s="55"/>
      <c r="E20" s="32" t="s">
        <v>359</v>
      </c>
      <c r="F20" s="32" t="s">
        <v>660</v>
      </c>
      <c r="G20" s="55"/>
      <c r="H20" s="15"/>
    </row>
    <row r="21" customFormat="false" ht="15" hidden="false" customHeight="false" outlineLevel="0" collapsed="false">
      <c r="A21" s="57"/>
      <c r="B21" s="589" t="s">
        <v>2206</v>
      </c>
      <c r="C21" s="20"/>
      <c r="D21" s="20"/>
      <c r="E21" s="32" t="s">
        <v>481</v>
      </c>
      <c r="F21" s="32" t="s">
        <v>1833</v>
      </c>
      <c r="G21" s="20"/>
      <c r="H21" s="919"/>
    </row>
    <row r="22" customFormat="false" ht="15" hidden="false" customHeight="false" outlineLevel="0" collapsed="false">
      <c r="A22" s="57"/>
      <c r="B22" s="589" t="s">
        <v>2447</v>
      </c>
      <c r="C22" s="20"/>
      <c r="D22" s="20"/>
      <c r="E22" s="32" t="s">
        <v>482</v>
      </c>
      <c r="F22" s="32" t="s">
        <v>1836</v>
      </c>
      <c r="G22" s="20"/>
      <c r="H22" s="919"/>
    </row>
    <row r="23" customFormat="false" ht="15" hidden="false" customHeight="false" outlineLevel="0" collapsed="false">
      <c r="A23" s="57"/>
      <c r="B23" s="920" t="s">
        <v>2448</v>
      </c>
      <c r="C23" s="20"/>
      <c r="D23" s="20"/>
      <c r="E23" s="32" t="s">
        <v>364</v>
      </c>
      <c r="F23" s="32" t="s">
        <v>675</v>
      </c>
      <c r="G23" s="20"/>
      <c r="H23" s="919"/>
    </row>
    <row r="24" customFormat="false" ht="15" hidden="false" customHeight="false" outlineLevel="0" collapsed="false">
      <c r="A24" s="57"/>
      <c r="B24" s="20"/>
      <c r="C24" s="20"/>
      <c r="D24" s="20"/>
      <c r="E24" s="20"/>
      <c r="F24" s="20"/>
      <c r="G24" s="20"/>
      <c r="H24" s="1"/>
    </row>
    <row r="25" customFormat="false" ht="15" hidden="false" customHeight="false" outlineLevel="0" collapsed="false">
      <c r="A25" s="57"/>
      <c r="B25" s="20"/>
      <c r="C25" s="57"/>
      <c r="D25" s="20"/>
      <c r="E25" s="20"/>
      <c r="F25" s="20"/>
      <c r="G25" s="20"/>
      <c r="H25" s="1"/>
    </row>
    <row r="26" customFormat="false" ht="15" hidden="false" customHeight="false" outlineLevel="0" collapsed="false">
      <c r="A26" s="57"/>
      <c r="B26" s="85" t="s">
        <v>2449</v>
      </c>
      <c r="C26" s="30"/>
      <c r="D26" s="20"/>
      <c r="E26" s="20"/>
      <c r="F26" s="20"/>
      <c r="G26" s="20"/>
      <c r="H26" s="1"/>
    </row>
    <row r="27" customFormat="false" ht="15.75" hidden="false" customHeight="false" outlineLevel="0" collapsed="false">
      <c r="A27" s="57"/>
      <c r="B27" s="7" t="s">
        <v>2450</v>
      </c>
      <c r="C27" s="921" t="s">
        <v>202</v>
      </c>
      <c r="D27" s="20"/>
      <c r="E27" s="20"/>
      <c r="F27" s="20"/>
      <c r="G27" s="20"/>
      <c r="H27" s="1"/>
    </row>
    <row r="28" customFormat="false" ht="51" hidden="false" customHeight="false" outlineLevel="0" collapsed="false">
      <c r="A28" s="57"/>
      <c r="B28" s="85"/>
      <c r="C28" s="30"/>
      <c r="D28" s="20"/>
      <c r="E28" s="574" t="s">
        <v>2432</v>
      </c>
      <c r="F28" s="574" t="s">
        <v>2451</v>
      </c>
      <c r="G28" s="20"/>
      <c r="H28" s="1"/>
    </row>
    <row r="29" customFormat="false" ht="15" hidden="false" customHeight="false" outlineLevel="0" collapsed="false">
      <c r="A29" s="57"/>
      <c r="B29" s="922" t="s">
        <v>2452</v>
      </c>
      <c r="C29" s="30"/>
      <c r="D29" s="20"/>
      <c r="E29" s="32" t="s">
        <v>381</v>
      </c>
      <c r="F29" s="20"/>
      <c r="G29" s="20"/>
      <c r="H29" s="1"/>
    </row>
    <row r="30" customFormat="false" ht="15" hidden="false" customHeight="false" outlineLevel="0" collapsed="false">
      <c r="A30" s="57"/>
      <c r="B30" s="922" t="s">
        <v>2453</v>
      </c>
      <c r="C30" s="30"/>
      <c r="D30" s="20"/>
      <c r="E30" s="32" t="s">
        <v>2140</v>
      </c>
      <c r="F30" s="20"/>
      <c r="G30" s="20"/>
      <c r="H30" s="1"/>
    </row>
    <row r="31" customFormat="false" ht="15" hidden="false" customHeight="false" outlineLevel="0" collapsed="false">
      <c r="A31" s="57"/>
      <c r="B31" s="922" t="s">
        <v>2454</v>
      </c>
      <c r="C31" s="30"/>
      <c r="D31" s="20"/>
      <c r="E31" s="32" t="s">
        <v>1851</v>
      </c>
      <c r="F31" s="20"/>
      <c r="G31" s="20"/>
      <c r="H31" s="1"/>
    </row>
    <row r="32" customFormat="false" ht="15" hidden="false" customHeight="false" outlineLevel="0" collapsed="false">
      <c r="A32" s="57"/>
      <c r="B32" s="922" t="s">
        <v>2455</v>
      </c>
      <c r="C32" s="30"/>
      <c r="D32" s="20"/>
      <c r="E32" s="32" t="s">
        <v>2456</v>
      </c>
      <c r="F32" s="20"/>
      <c r="G32" s="20"/>
      <c r="H32" s="1"/>
    </row>
    <row r="33" customFormat="false" ht="15" hidden="false" customHeight="false" outlineLevel="0" collapsed="false">
      <c r="A33" s="57"/>
      <c r="B33" s="922" t="s">
        <v>2457</v>
      </c>
      <c r="C33" s="30"/>
      <c r="D33" s="20"/>
      <c r="E33" s="20"/>
      <c r="F33" s="32" t="s">
        <v>1860</v>
      </c>
      <c r="G33" s="20"/>
      <c r="H33" s="1"/>
    </row>
    <row r="34" customFormat="false" ht="15" hidden="false" customHeight="false" outlineLevel="0" collapsed="false">
      <c r="A34" s="923"/>
      <c r="B34" s="924"/>
      <c r="C34" s="57"/>
      <c r="D34" s="20"/>
      <c r="E34" s="20"/>
      <c r="F34" s="20"/>
      <c r="G34" s="20"/>
      <c r="H34" s="1"/>
    </row>
    <row r="35" customFormat="false" ht="15" hidden="false" customHeight="false" outlineLevel="0" collapsed="false">
      <c r="A35" s="923"/>
      <c r="B35" s="924"/>
      <c r="C35" s="20"/>
      <c r="D35" s="20"/>
      <c r="E35" s="20"/>
      <c r="F35" s="20"/>
      <c r="G35" s="20"/>
      <c r="H35" s="1"/>
    </row>
    <row r="36" customFormat="false" ht="15" hidden="false" customHeight="false" outlineLevel="0" collapsed="false">
      <c r="A36" s="923"/>
      <c r="B36" s="925" t="s">
        <v>2458</v>
      </c>
      <c r="C36" s="926"/>
      <c r="D36" s="20"/>
      <c r="E36" s="20"/>
      <c r="F36" s="20"/>
      <c r="G36" s="20"/>
      <c r="H36" s="1"/>
    </row>
    <row r="37" customFormat="false" ht="15" hidden="false" customHeight="false" outlineLevel="0" collapsed="false">
      <c r="A37" s="927"/>
      <c r="B37" s="928" t="s">
        <v>2459</v>
      </c>
      <c r="C37" s="37" t="s">
        <v>1956</v>
      </c>
      <c r="D37" s="20"/>
      <c r="E37" s="8"/>
      <c r="F37" s="20"/>
      <c r="G37" s="20"/>
      <c r="H37" s="1"/>
    </row>
    <row r="38" customFormat="false" ht="15" hidden="false" customHeight="false" outlineLevel="0" collapsed="false">
      <c r="A38" s="923"/>
      <c r="B38" s="928" t="s">
        <v>2460</v>
      </c>
      <c r="C38" s="37" t="s">
        <v>1958</v>
      </c>
      <c r="D38" s="20"/>
      <c r="E38" s="929"/>
      <c r="F38" s="929"/>
      <c r="G38" s="929"/>
      <c r="H38" s="1"/>
    </row>
    <row r="39" customFormat="false" ht="15" hidden="false" customHeight="false" outlineLevel="0" collapsed="false">
      <c r="A39" s="927"/>
      <c r="B39" s="930" t="s">
        <v>2461</v>
      </c>
      <c r="C39" s="931" t="s">
        <v>127</v>
      </c>
      <c r="D39" s="20"/>
      <c r="E39" s="20"/>
      <c r="F39" s="924"/>
      <c r="G39" s="20"/>
      <c r="H39" s="1"/>
    </row>
    <row r="40" customFormat="false" ht="15" hidden="false" customHeight="false" outlineLevel="0" collapsed="false">
      <c r="A40" s="923"/>
      <c r="B40" s="928" t="s">
        <v>2462</v>
      </c>
      <c r="C40" s="37" t="s">
        <v>232</v>
      </c>
      <c r="D40" s="20"/>
      <c r="E40" s="20"/>
      <c r="F40" s="924"/>
      <c r="G40" s="20"/>
      <c r="H40" s="1"/>
    </row>
    <row r="41" customFormat="false" ht="15" hidden="false" customHeight="false" outlineLevel="0" collapsed="false">
      <c r="A41" s="927"/>
      <c r="B41" s="928" t="s">
        <v>2463</v>
      </c>
      <c r="C41" s="37" t="s">
        <v>2464</v>
      </c>
      <c r="D41" s="20"/>
      <c r="E41" s="20"/>
      <c r="F41" s="924"/>
      <c r="G41" s="20"/>
      <c r="H41" s="1"/>
    </row>
    <row r="42" customFormat="false" ht="15" hidden="false" customHeight="false" outlineLevel="0" collapsed="false">
      <c r="A42" s="923"/>
      <c r="B42" s="928" t="s">
        <v>2465</v>
      </c>
      <c r="C42" s="37" t="s">
        <v>235</v>
      </c>
      <c r="D42" s="20"/>
      <c r="E42" s="20"/>
      <c r="F42" s="20"/>
      <c r="G42" s="20"/>
      <c r="H42" s="1"/>
    </row>
    <row r="43" customFormat="false" ht="15" hidden="false" customHeight="false" outlineLevel="0" collapsed="false">
      <c r="A43" s="927"/>
      <c r="B43" s="928" t="s">
        <v>2466</v>
      </c>
      <c r="C43" s="37" t="s">
        <v>2467</v>
      </c>
      <c r="D43" s="20"/>
      <c r="E43" s="20"/>
      <c r="F43" s="20"/>
      <c r="G43" s="20"/>
      <c r="H43" s="1"/>
    </row>
    <row r="44" customFormat="false" ht="15" hidden="false" customHeight="false" outlineLevel="0" collapsed="false">
      <c r="A44" s="932"/>
      <c r="B44" s="933"/>
      <c r="C44" s="934"/>
      <c r="D44" s="20"/>
      <c r="E44" s="20"/>
      <c r="F44" s="20"/>
      <c r="G44" s="20"/>
      <c r="H44" s="1"/>
    </row>
    <row r="45" customFormat="false" ht="15" hidden="false" customHeight="false" outlineLevel="0" collapsed="false">
      <c r="A45" s="76"/>
      <c r="B45" s="935" t="s">
        <v>2468</v>
      </c>
      <c r="C45" s="936" t="s">
        <v>2469</v>
      </c>
      <c r="D45" s="7"/>
      <c r="E45" s="20"/>
      <c r="F45" s="20"/>
      <c r="G45" s="20"/>
      <c r="H45" s="1"/>
    </row>
    <row r="46" customFormat="false" ht="15" hidden="false" customHeight="false" outlineLevel="0" collapsed="false">
      <c r="A46" s="937"/>
      <c r="B46" s="929"/>
      <c r="C46" s="20"/>
      <c r="D46" s="20"/>
      <c r="E46" s="20"/>
      <c r="F46" s="20"/>
      <c r="G46" s="20"/>
      <c r="H46" s="1"/>
    </row>
    <row r="47" customFormat="false" ht="15" hidden="false" customHeight="false" outlineLevel="0" collapsed="false">
      <c r="A47" s="938"/>
      <c r="B47" s="20"/>
      <c r="C47" s="20"/>
      <c r="D47" s="20"/>
      <c r="E47" s="20"/>
      <c r="F47" s="20"/>
      <c r="G47" s="20"/>
      <c r="H47" s="1"/>
    </row>
    <row r="48" customFormat="false" ht="15" hidden="false" customHeight="false" outlineLevel="0" collapsed="false">
      <c r="A48" s="938"/>
      <c r="B48" s="20"/>
      <c r="C48" s="20"/>
      <c r="D48" s="20"/>
      <c r="E48" s="20"/>
      <c r="F48" s="20"/>
      <c r="G48" s="20"/>
      <c r="H48" s="1"/>
    </row>
    <row r="49" customFormat="false" ht="15" hidden="false" customHeight="false" outlineLevel="0" collapsed="false">
      <c r="A49" s="938"/>
      <c r="B49" s="20"/>
      <c r="C49" s="20"/>
      <c r="D49" s="20"/>
      <c r="E49" s="20"/>
      <c r="F49" s="20"/>
      <c r="G49" s="20"/>
      <c r="H49" s="1"/>
    </row>
    <row r="50" customFormat="false" ht="15" hidden="false" customHeight="false" outlineLevel="0" collapsed="false">
      <c r="A50" s="924"/>
      <c r="B50" s="8"/>
      <c r="C50" s="8"/>
      <c r="D50" s="20"/>
      <c r="E50" s="20"/>
      <c r="F50" s="20"/>
      <c r="G50" s="20"/>
      <c r="H50" s="1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1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1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1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1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</sheetData>
  <mergeCells count="1"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10" min="10" style="0" width="14.4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7" t="s">
        <v>2470</v>
      </c>
      <c r="B1" s="72"/>
      <c r="C1" s="72"/>
      <c r="D1" s="20"/>
      <c r="E1" s="20"/>
      <c r="F1" s="20"/>
      <c r="G1" s="20"/>
      <c r="H1" s="20"/>
      <c r="I1" s="20"/>
      <c r="J1" s="20"/>
      <c r="K1" s="20"/>
      <c r="L1" s="939"/>
      <c r="M1" s="939"/>
    </row>
    <row r="2" customFormat="false" ht="15.75" hidden="false" customHeight="false" outlineLevel="0" collapsed="false">
      <c r="A2" s="222" t="s">
        <v>2471</v>
      </c>
      <c r="B2" s="17"/>
      <c r="C2" s="17"/>
      <c r="D2" s="67"/>
      <c r="E2" s="20"/>
      <c r="F2" s="20"/>
      <c r="G2" s="8"/>
      <c r="H2" s="20"/>
      <c r="I2" s="20"/>
      <c r="J2" s="20"/>
      <c r="K2" s="20"/>
      <c r="L2" s="939"/>
      <c r="M2" s="939"/>
    </row>
    <row r="3" customFormat="false" ht="15" hidden="false" customHeight="false" outlineLevel="0" collapsed="false">
      <c r="A3" s="564"/>
      <c r="B3" s="17"/>
      <c r="C3" s="17"/>
      <c r="D3" s="67"/>
      <c r="E3" s="20"/>
      <c r="F3" s="20"/>
      <c r="G3" s="8"/>
      <c r="H3" s="20"/>
      <c r="I3" s="20"/>
      <c r="J3" s="20"/>
      <c r="K3" s="20"/>
      <c r="L3" s="939"/>
      <c r="M3" s="939"/>
    </row>
    <row r="4" customFormat="false" ht="15" hidden="false" customHeight="false" outlineLevel="0" collapsed="false">
      <c r="A4" s="20"/>
      <c r="B4" s="20"/>
      <c r="C4" s="20"/>
      <c r="D4" s="69" t="s">
        <v>2428</v>
      </c>
      <c r="E4" s="69"/>
      <c r="F4" s="20"/>
      <c r="G4" s="69" t="s">
        <v>2429</v>
      </c>
      <c r="H4" s="69"/>
      <c r="I4" s="69"/>
      <c r="J4" s="69"/>
      <c r="K4" s="69"/>
      <c r="L4" s="939"/>
      <c r="M4" s="939"/>
    </row>
    <row r="5" customFormat="false" ht="15" hidden="false" customHeight="false" outlineLevel="0" collapsed="false">
      <c r="A5" s="20"/>
      <c r="B5" s="20"/>
      <c r="C5" s="20"/>
      <c r="D5" s="940" t="s">
        <v>2472</v>
      </c>
      <c r="E5" s="940" t="s">
        <v>2473</v>
      </c>
      <c r="F5" s="935"/>
      <c r="G5" s="941" t="s">
        <v>2472</v>
      </c>
      <c r="H5" s="941"/>
      <c r="I5" s="941"/>
      <c r="J5" s="941" t="s">
        <v>2473</v>
      </c>
      <c r="K5" s="941"/>
      <c r="L5" s="939"/>
      <c r="M5" s="939"/>
    </row>
    <row r="6" customFormat="false" ht="15.75" hidden="false" customHeight="false" outlineLevel="0" collapsed="false">
      <c r="A6" s="20"/>
      <c r="B6" s="85"/>
      <c r="C6" s="85"/>
      <c r="D6" s="7" t="s">
        <v>2474</v>
      </c>
      <c r="E6" s="7" t="s">
        <v>2475</v>
      </c>
      <c r="F6" s="20"/>
      <c r="G6" s="20"/>
      <c r="H6" s="20"/>
      <c r="I6" s="20"/>
      <c r="J6" s="20"/>
      <c r="K6" s="20"/>
      <c r="L6" s="939"/>
      <c r="M6" s="939"/>
    </row>
    <row r="7" customFormat="false" ht="15" hidden="false" customHeight="false" outlineLevel="0" collapsed="false">
      <c r="A7" s="57"/>
      <c r="B7" s="85" t="s">
        <v>2430</v>
      </c>
      <c r="C7" s="7"/>
      <c r="D7" s="32" t="s">
        <v>387</v>
      </c>
      <c r="E7" s="32" t="s">
        <v>115</v>
      </c>
      <c r="F7" s="20"/>
      <c r="G7" s="20"/>
      <c r="H7" s="20"/>
      <c r="I7" s="20"/>
      <c r="J7" s="20"/>
      <c r="K7" s="20"/>
      <c r="L7" s="939"/>
      <c r="M7" s="939"/>
    </row>
    <row r="8" customFormat="false" ht="76.5" hidden="false" customHeight="false" outlineLevel="0" collapsed="false">
      <c r="A8" s="574"/>
      <c r="B8" s="569"/>
      <c r="C8" s="569"/>
      <c r="D8" s="569"/>
      <c r="E8" s="569"/>
      <c r="F8" s="569"/>
      <c r="G8" s="574" t="s">
        <v>2432</v>
      </c>
      <c r="H8" s="574" t="s">
        <v>2433</v>
      </c>
      <c r="I8" s="569"/>
      <c r="J8" s="574" t="s">
        <v>2432</v>
      </c>
      <c r="K8" s="574" t="s">
        <v>2433</v>
      </c>
      <c r="L8" s="942"/>
      <c r="M8" s="942"/>
    </row>
    <row r="9" customFormat="false" ht="15" hidden="false" customHeight="false" outlineLevel="0" collapsed="false">
      <c r="A9" s="57"/>
      <c r="B9" s="8" t="s">
        <v>2434</v>
      </c>
      <c r="C9" s="589"/>
      <c r="D9" s="20"/>
      <c r="E9" s="20"/>
      <c r="F9" s="20"/>
      <c r="G9" s="32" t="s">
        <v>1613</v>
      </c>
      <c r="H9" s="32" t="s">
        <v>435</v>
      </c>
      <c r="I9" s="20"/>
      <c r="J9" s="32" t="s">
        <v>1967</v>
      </c>
      <c r="K9" s="32" t="s">
        <v>1618</v>
      </c>
      <c r="L9" s="939"/>
      <c r="M9" s="939"/>
    </row>
    <row r="10" customFormat="false" ht="15" hidden="false" customHeight="false" outlineLevel="0" collapsed="false">
      <c r="A10" s="57"/>
      <c r="B10" s="8" t="s">
        <v>2435</v>
      </c>
      <c r="C10" s="589"/>
      <c r="D10" s="20"/>
      <c r="E10" s="20"/>
      <c r="F10" s="20"/>
      <c r="G10" s="32" t="s">
        <v>1808</v>
      </c>
      <c r="H10" s="32" t="s">
        <v>436</v>
      </c>
      <c r="I10" s="20"/>
      <c r="J10" s="32" t="s">
        <v>1969</v>
      </c>
      <c r="K10" s="32" t="s">
        <v>2137</v>
      </c>
      <c r="L10" s="939"/>
      <c r="M10" s="939"/>
    </row>
    <row r="11" customFormat="false" ht="15" hidden="false" customHeight="false" outlineLevel="0" collapsed="false">
      <c r="A11" s="57"/>
      <c r="B11" s="8" t="s">
        <v>2436</v>
      </c>
      <c r="C11" s="589"/>
      <c r="D11" s="20"/>
      <c r="E11" s="20"/>
      <c r="F11" s="20"/>
      <c r="G11" s="32" t="s">
        <v>1634</v>
      </c>
      <c r="H11" s="32" t="s">
        <v>437</v>
      </c>
      <c r="I11" s="20"/>
      <c r="J11" s="32" t="s">
        <v>1971</v>
      </c>
      <c r="K11" s="32" t="s">
        <v>1641</v>
      </c>
      <c r="L11" s="939"/>
      <c r="M11" s="939"/>
    </row>
    <row r="12" customFormat="false" ht="15" hidden="false" customHeight="false" outlineLevel="0" collapsed="false">
      <c r="A12" s="57"/>
      <c r="B12" s="589" t="s">
        <v>2437</v>
      </c>
      <c r="C12" s="589"/>
      <c r="D12" s="20"/>
      <c r="E12" s="20"/>
      <c r="F12" s="20"/>
      <c r="G12" s="32" t="s">
        <v>621</v>
      </c>
      <c r="H12" s="32" t="s">
        <v>1973</v>
      </c>
      <c r="I12" s="20"/>
      <c r="J12" s="32" t="s">
        <v>1974</v>
      </c>
      <c r="K12" s="32" t="s">
        <v>2476</v>
      </c>
      <c r="L12" s="939"/>
      <c r="M12" s="939"/>
    </row>
    <row r="13" customFormat="false" ht="15" hidden="false" customHeight="false" outlineLevel="0" collapsed="false">
      <c r="A13" s="57"/>
      <c r="B13" s="589" t="s">
        <v>2438</v>
      </c>
      <c r="C13" s="589"/>
      <c r="D13" s="20"/>
      <c r="E13" s="20"/>
      <c r="F13" s="20"/>
      <c r="G13" s="32" t="s">
        <v>1899</v>
      </c>
      <c r="H13" s="32" t="s">
        <v>1976</v>
      </c>
      <c r="I13" s="20"/>
      <c r="J13" s="32" t="s">
        <v>1977</v>
      </c>
      <c r="K13" s="32" t="s">
        <v>2477</v>
      </c>
      <c r="L13" s="939"/>
      <c r="M13" s="939"/>
    </row>
    <row r="14" customFormat="false" ht="15" hidden="false" customHeight="false" outlineLevel="0" collapsed="false">
      <c r="A14" s="57"/>
      <c r="B14" s="589" t="s">
        <v>2439</v>
      </c>
      <c r="C14" s="589"/>
      <c r="D14" s="20"/>
      <c r="E14" s="20"/>
      <c r="F14" s="20"/>
      <c r="G14" s="32" t="s">
        <v>1903</v>
      </c>
      <c r="H14" s="32" t="s">
        <v>1979</v>
      </c>
      <c r="I14" s="20"/>
      <c r="J14" s="32" t="s">
        <v>1980</v>
      </c>
      <c r="K14" s="32" t="s">
        <v>2478</v>
      </c>
      <c r="L14" s="939"/>
      <c r="M14" s="939"/>
    </row>
    <row r="15" customFormat="false" ht="15" hidden="false" customHeight="false" outlineLevel="0" collapsed="false">
      <c r="A15" s="57"/>
      <c r="B15" s="589" t="s">
        <v>2440</v>
      </c>
      <c r="C15" s="589"/>
      <c r="D15" s="20"/>
      <c r="E15" s="20"/>
      <c r="F15" s="20"/>
      <c r="G15" s="32" t="s">
        <v>1818</v>
      </c>
      <c r="H15" s="32" t="s">
        <v>1982</v>
      </c>
      <c r="I15" s="20"/>
      <c r="J15" s="32" t="s">
        <v>1983</v>
      </c>
      <c r="K15" s="32" t="s">
        <v>2479</v>
      </c>
      <c r="L15" s="939"/>
      <c r="M15" s="939"/>
    </row>
    <row r="16" customFormat="false" ht="15" hidden="false" customHeight="false" outlineLevel="0" collapsed="false">
      <c r="A16" s="57"/>
      <c r="B16" s="589" t="s">
        <v>2441</v>
      </c>
      <c r="C16" s="589"/>
      <c r="D16" s="20"/>
      <c r="E16" s="20"/>
      <c r="F16" s="20"/>
      <c r="G16" s="32" t="s">
        <v>1907</v>
      </c>
      <c r="H16" s="32" t="s">
        <v>1985</v>
      </c>
      <c r="I16" s="20"/>
      <c r="J16" s="32" t="s">
        <v>1986</v>
      </c>
      <c r="K16" s="32" t="s">
        <v>2480</v>
      </c>
      <c r="L16" s="939"/>
      <c r="M16" s="939"/>
    </row>
    <row r="17" customFormat="false" ht="15" hidden="false" customHeight="false" outlineLevel="0" collapsed="false">
      <c r="A17" s="57"/>
      <c r="B17" s="589" t="s">
        <v>2442</v>
      </c>
      <c r="C17" s="589"/>
      <c r="D17" s="20"/>
      <c r="E17" s="20"/>
      <c r="F17" s="20"/>
      <c r="G17" s="32" t="s">
        <v>641</v>
      </c>
      <c r="H17" s="32" t="s">
        <v>1988</v>
      </c>
      <c r="I17" s="20"/>
      <c r="J17" s="32" t="s">
        <v>1989</v>
      </c>
      <c r="K17" s="32" t="s">
        <v>2481</v>
      </c>
      <c r="L17" s="939"/>
      <c r="M17" s="939"/>
    </row>
    <row r="18" customFormat="false" ht="15" hidden="false" customHeight="false" outlineLevel="0" collapsed="false">
      <c r="A18" s="57"/>
      <c r="B18" s="589" t="s">
        <v>2443</v>
      </c>
      <c r="C18" s="589"/>
      <c r="D18" s="20"/>
      <c r="E18" s="20"/>
      <c r="F18" s="20"/>
      <c r="G18" s="32" t="s">
        <v>646</v>
      </c>
      <c r="H18" s="32" t="s">
        <v>1992</v>
      </c>
      <c r="I18" s="20"/>
      <c r="J18" s="32" t="s">
        <v>1993</v>
      </c>
      <c r="K18" s="32" t="s">
        <v>2482</v>
      </c>
      <c r="L18" s="939"/>
      <c r="M18" s="939"/>
    </row>
    <row r="19" customFormat="false" ht="15" hidden="false" customHeight="false" outlineLevel="0" collapsed="false">
      <c r="A19" s="57"/>
      <c r="B19" s="589" t="s">
        <v>2444</v>
      </c>
      <c r="C19" s="589"/>
      <c r="D19" s="20"/>
      <c r="E19" s="20"/>
      <c r="F19" s="20"/>
      <c r="G19" s="32" t="s">
        <v>1825</v>
      </c>
      <c r="H19" s="32" t="s">
        <v>1933</v>
      </c>
      <c r="I19" s="20"/>
      <c r="J19" s="32" t="s">
        <v>1934</v>
      </c>
      <c r="K19" s="32" t="s">
        <v>2483</v>
      </c>
      <c r="L19" s="939"/>
      <c r="M19" s="939"/>
    </row>
    <row r="20" customFormat="false" ht="15" hidden="false" customHeight="false" outlineLevel="0" collapsed="false">
      <c r="A20" s="57"/>
      <c r="B20" s="589" t="s">
        <v>2445</v>
      </c>
      <c r="C20" s="589"/>
      <c r="D20" s="20"/>
      <c r="E20" s="20"/>
      <c r="F20" s="20"/>
      <c r="G20" s="32" t="s">
        <v>1828</v>
      </c>
      <c r="H20" s="32" t="s">
        <v>1936</v>
      </c>
      <c r="I20" s="20"/>
      <c r="J20" s="32" t="s">
        <v>1937</v>
      </c>
      <c r="K20" s="32" t="s">
        <v>2484</v>
      </c>
      <c r="L20" s="939"/>
      <c r="M20" s="939"/>
    </row>
    <row r="21" customFormat="false" ht="15" hidden="false" customHeight="false" outlineLevel="0" collapsed="false">
      <c r="A21" s="30"/>
      <c r="B21" s="589" t="s">
        <v>2446</v>
      </c>
      <c r="C21" s="589"/>
      <c r="D21" s="55"/>
      <c r="E21" s="55"/>
      <c r="F21" s="55"/>
      <c r="G21" s="32" t="s">
        <v>661</v>
      </c>
      <c r="H21" s="32" t="s">
        <v>1939</v>
      </c>
      <c r="I21" s="20"/>
      <c r="J21" s="32" t="s">
        <v>1940</v>
      </c>
      <c r="K21" s="32" t="s">
        <v>2485</v>
      </c>
      <c r="L21" s="943"/>
      <c r="M21" s="943"/>
    </row>
    <row r="22" customFormat="false" ht="15" hidden="false" customHeight="false" outlineLevel="0" collapsed="false">
      <c r="A22" s="57"/>
      <c r="B22" s="589" t="s">
        <v>2206</v>
      </c>
      <c r="C22" s="589"/>
      <c r="D22" s="20"/>
      <c r="E22" s="20"/>
      <c r="F22" s="20"/>
      <c r="G22" s="32" t="s">
        <v>664</v>
      </c>
      <c r="H22" s="32" t="s">
        <v>1943</v>
      </c>
      <c r="I22" s="20"/>
      <c r="J22" s="32" t="s">
        <v>1944</v>
      </c>
      <c r="K22" s="32" t="s">
        <v>2486</v>
      </c>
      <c r="L22" s="939"/>
      <c r="M22" s="939"/>
    </row>
    <row r="23" customFormat="false" ht="15" hidden="false" customHeight="false" outlineLevel="0" collapsed="false">
      <c r="A23" s="57"/>
      <c r="B23" s="589" t="s">
        <v>2447</v>
      </c>
      <c r="C23" s="589"/>
      <c r="D23" s="20"/>
      <c r="E23" s="20"/>
      <c r="F23" s="20"/>
      <c r="G23" s="32" t="s">
        <v>1838</v>
      </c>
      <c r="H23" s="32" t="s">
        <v>2487</v>
      </c>
      <c r="I23" s="20"/>
      <c r="J23" s="32" t="s">
        <v>2488</v>
      </c>
      <c r="K23" s="32" t="s">
        <v>2489</v>
      </c>
      <c r="L23" s="939"/>
      <c r="M23" s="939"/>
    </row>
    <row r="24" customFormat="false" ht="15" hidden="false" customHeight="false" outlineLevel="0" collapsed="false">
      <c r="A24" s="57"/>
      <c r="B24" s="920" t="s">
        <v>2448</v>
      </c>
      <c r="C24" s="589"/>
      <c r="D24" s="20"/>
      <c r="E24" s="20"/>
      <c r="F24" s="20"/>
      <c r="G24" s="32" t="s">
        <v>676</v>
      </c>
      <c r="H24" s="32" t="s">
        <v>2490</v>
      </c>
      <c r="I24" s="20"/>
      <c r="J24" s="32" t="s">
        <v>2491</v>
      </c>
      <c r="K24" s="32" t="s">
        <v>2492</v>
      </c>
      <c r="L24" s="939"/>
      <c r="M24" s="939"/>
    </row>
    <row r="25" customFormat="false" ht="15" hidden="false" customHeight="false" outlineLevel="0" collapsed="false">
      <c r="A25" s="5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939"/>
      <c r="M25" s="939"/>
    </row>
    <row r="26" customFormat="false" ht="15" hidden="false" customHeight="false" outlineLevel="0" collapsed="false">
      <c r="A26" s="57"/>
      <c r="B26" s="20"/>
      <c r="C26" s="20"/>
      <c r="D26" s="940" t="s">
        <v>2472</v>
      </c>
      <c r="E26" s="940" t="s">
        <v>2473</v>
      </c>
      <c r="F26" s="20"/>
      <c r="G26" s="941" t="s">
        <v>2472</v>
      </c>
      <c r="H26" s="941"/>
      <c r="I26" s="941"/>
      <c r="J26" s="941" t="s">
        <v>2473</v>
      </c>
      <c r="K26" s="941"/>
      <c r="L26" s="939"/>
      <c r="M26" s="939"/>
    </row>
    <row r="27" customFormat="false" ht="15.75" hidden="false" customHeight="false" outlineLevel="0" collapsed="false">
      <c r="A27" s="57"/>
      <c r="B27" s="8"/>
      <c r="C27" s="85"/>
      <c r="D27" s="7" t="s">
        <v>2493</v>
      </c>
      <c r="E27" s="7" t="s">
        <v>2494</v>
      </c>
      <c r="F27" s="20"/>
      <c r="G27" s="20"/>
      <c r="H27" s="20"/>
      <c r="I27" s="20"/>
      <c r="J27" s="20"/>
      <c r="K27" s="20"/>
      <c r="L27" s="939"/>
      <c r="M27" s="939"/>
    </row>
    <row r="28" customFormat="false" ht="15" hidden="false" customHeight="false" outlineLevel="0" collapsed="false">
      <c r="A28" s="57"/>
      <c r="B28" s="85" t="s">
        <v>2449</v>
      </c>
      <c r="C28" s="7"/>
      <c r="D28" s="921" t="s">
        <v>679</v>
      </c>
      <c r="E28" s="921" t="s">
        <v>680</v>
      </c>
      <c r="F28" s="20"/>
      <c r="G28" s="20"/>
      <c r="H28" s="20"/>
      <c r="I28" s="20"/>
      <c r="J28" s="20"/>
      <c r="K28" s="20"/>
      <c r="L28" s="939"/>
      <c r="M28" s="939"/>
    </row>
    <row r="29" customFormat="false" ht="51" hidden="false" customHeight="false" outlineLevel="0" collapsed="false">
      <c r="A29" s="923"/>
      <c r="B29" s="85"/>
      <c r="C29" s="30"/>
      <c r="D29" s="20"/>
      <c r="E29" s="59"/>
      <c r="F29" s="59"/>
      <c r="G29" s="574" t="s">
        <v>2432</v>
      </c>
      <c r="H29" s="574" t="s">
        <v>2451</v>
      </c>
      <c r="I29" s="20"/>
      <c r="J29" s="574" t="s">
        <v>2432</v>
      </c>
      <c r="K29" s="574" t="s">
        <v>2451</v>
      </c>
      <c r="L29" s="939"/>
      <c r="M29" s="939"/>
    </row>
    <row r="30" customFormat="false" ht="15" hidden="false" customHeight="false" outlineLevel="0" collapsed="false">
      <c r="A30" s="944"/>
      <c r="B30" s="922" t="s">
        <v>2452</v>
      </c>
      <c r="C30" s="30"/>
      <c r="D30" s="20"/>
      <c r="E30" s="30"/>
      <c r="F30" s="55"/>
      <c r="G30" s="32" t="s">
        <v>685</v>
      </c>
      <c r="H30" s="20"/>
      <c r="I30" s="20"/>
      <c r="J30" s="32" t="s">
        <v>2495</v>
      </c>
      <c r="K30" s="20"/>
      <c r="L30" s="942"/>
      <c r="M30" s="942"/>
    </row>
    <row r="31" customFormat="false" ht="15" hidden="false" customHeight="false" outlineLevel="0" collapsed="false">
      <c r="A31" s="923"/>
      <c r="B31" s="922" t="s">
        <v>2453</v>
      </c>
      <c r="C31" s="30"/>
      <c r="D31" s="20"/>
      <c r="E31" s="30"/>
      <c r="F31" s="55"/>
      <c r="G31" s="32" t="s">
        <v>1848</v>
      </c>
      <c r="H31" s="20"/>
      <c r="I31" s="20"/>
      <c r="J31" s="32" t="s">
        <v>2143</v>
      </c>
      <c r="K31" s="20"/>
      <c r="L31" s="939"/>
      <c r="M31" s="939"/>
    </row>
    <row r="32" customFormat="false" ht="15" hidden="false" customHeight="false" outlineLevel="0" collapsed="false">
      <c r="A32" s="923"/>
      <c r="B32" s="922" t="s">
        <v>2496</v>
      </c>
      <c r="C32" s="30"/>
      <c r="D32" s="20"/>
      <c r="E32" s="30"/>
      <c r="F32" s="55"/>
      <c r="G32" s="32" t="s">
        <v>1855</v>
      </c>
      <c r="H32" s="20"/>
      <c r="I32" s="20"/>
      <c r="J32" s="32" t="s">
        <v>2497</v>
      </c>
      <c r="K32" s="20"/>
      <c r="L32" s="939"/>
      <c r="M32" s="939"/>
    </row>
    <row r="33" customFormat="false" ht="15" hidden="false" customHeight="false" outlineLevel="0" collapsed="false">
      <c r="A33" s="923"/>
      <c r="B33" s="922" t="s">
        <v>2498</v>
      </c>
      <c r="C33" s="30"/>
      <c r="D33" s="20"/>
      <c r="E33" s="30"/>
      <c r="F33" s="55"/>
      <c r="G33" s="32" t="s">
        <v>1858</v>
      </c>
      <c r="H33" s="20"/>
      <c r="I33" s="929"/>
      <c r="J33" s="32" t="s">
        <v>2157</v>
      </c>
      <c r="K33" s="20"/>
      <c r="L33" s="939"/>
      <c r="M33" s="939"/>
    </row>
    <row r="34" customFormat="false" ht="15" hidden="false" customHeight="false" outlineLevel="0" collapsed="false">
      <c r="A34" s="923"/>
      <c r="B34" s="922" t="s">
        <v>2457</v>
      </c>
      <c r="C34" s="30"/>
      <c r="D34" s="20"/>
      <c r="E34" s="55"/>
      <c r="F34" s="30"/>
      <c r="G34" s="20"/>
      <c r="H34" s="32" t="s">
        <v>2499</v>
      </c>
      <c r="I34" s="20"/>
      <c r="J34" s="20"/>
      <c r="K34" s="32" t="s">
        <v>2500</v>
      </c>
      <c r="L34" s="939"/>
      <c r="M34" s="939"/>
    </row>
    <row r="35" customFormat="false" ht="15" hidden="false" customHeight="false" outlineLevel="0" collapsed="false">
      <c r="A35" s="923"/>
      <c r="B35" s="924"/>
      <c r="C35" s="924"/>
      <c r="D35" s="57"/>
      <c r="E35" s="20"/>
      <c r="F35" s="20"/>
      <c r="G35" s="20"/>
      <c r="H35" s="924"/>
      <c r="I35" s="20"/>
      <c r="J35" s="20"/>
      <c r="K35" s="20"/>
      <c r="L35" s="939"/>
      <c r="M35" s="939"/>
    </row>
    <row r="36" customFormat="false" ht="15" hidden="false" customHeight="false" outlineLevel="0" collapsed="false">
      <c r="A36" s="923"/>
      <c r="B36" s="924"/>
      <c r="C36" s="924"/>
      <c r="D36" s="20"/>
      <c r="E36" s="20"/>
      <c r="F36" s="20"/>
      <c r="G36" s="20"/>
      <c r="H36" s="20"/>
      <c r="I36" s="20"/>
      <c r="J36" s="20"/>
      <c r="K36" s="20"/>
      <c r="L36" s="939"/>
      <c r="M36" s="939"/>
    </row>
    <row r="37" customFormat="false" ht="15" hidden="false" customHeight="false" outlineLevel="0" collapsed="false">
      <c r="A37" s="923"/>
      <c r="B37" s="925" t="s">
        <v>2458</v>
      </c>
      <c r="C37" s="926"/>
      <c r="D37" s="926"/>
      <c r="E37" s="20"/>
      <c r="F37" s="20"/>
      <c r="G37" s="20"/>
      <c r="H37" s="20"/>
      <c r="I37" s="20"/>
      <c r="J37" s="20"/>
      <c r="K37" s="20"/>
      <c r="L37" s="939"/>
      <c r="M37" s="939"/>
    </row>
    <row r="38" customFormat="false" ht="15" hidden="false" customHeight="false" outlineLevel="0" collapsed="false">
      <c r="A38" s="927"/>
      <c r="B38" s="928" t="s">
        <v>2459</v>
      </c>
      <c r="C38" s="37" t="s">
        <v>1956</v>
      </c>
      <c r="D38" s="35"/>
      <c r="E38" s="20"/>
      <c r="F38" s="20"/>
      <c r="G38" s="20"/>
      <c r="H38" s="20"/>
      <c r="I38" s="20"/>
      <c r="J38" s="20"/>
      <c r="K38" s="20"/>
      <c r="L38" s="939"/>
      <c r="M38" s="939"/>
    </row>
    <row r="39" customFormat="false" ht="15" hidden="false" customHeight="false" outlineLevel="0" collapsed="false">
      <c r="A39" s="923"/>
      <c r="B39" s="928" t="s">
        <v>2501</v>
      </c>
      <c r="C39" s="37" t="s">
        <v>1958</v>
      </c>
      <c r="D39" s="945"/>
      <c r="E39" s="20"/>
      <c r="F39" s="20"/>
      <c r="G39" s="20"/>
      <c r="H39" s="20"/>
      <c r="I39" s="20"/>
      <c r="J39" s="20"/>
      <c r="K39" s="20"/>
      <c r="L39" s="939"/>
      <c r="M39" s="939"/>
    </row>
    <row r="40" customFormat="false" ht="15" hidden="false" customHeight="false" outlineLevel="0" collapsed="false">
      <c r="A40" s="927"/>
      <c r="B40" s="930" t="s">
        <v>2461</v>
      </c>
      <c r="C40" s="37" t="s">
        <v>127</v>
      </c>
      <c r="D40" s="945"/>
      <c r="E40" s="20"/>
      <c r="F40" s="20"/>
      <c r="G40" s="20"/>
      <c r="H40" s="20"/>
      <c r="I40" s="20"/>
      <c r="J40" s="20"/>
      <c r="K40" s="20"/>
      <c r="L40" s="939"/>
      <c r="M40" s="939"/>
    </row>
    <row r="41" customFormat="false" ht="15" hidden="false" customHeight="false" outlineLevel="0" collapsed="false">
      <c r="A41" s="923"/>
      <c r="B41" s="928" t="s">
        <v>2462</v>
      </c>
      <c r="C41" s="37" t="s">
        <v>232</v>
      </c>
      <c r="D41" s="35"/>
      <c r="E41" s="20"/>
      <c r="F41" s="20"/>
      <c r="G41" s="20"/>
      <c r="H41" s="20"/>
      <c r="I41" s="20"/>
      <c r="J41" s="20"/>
      <c r="K41" s="20"/>
      <c r="L41" s="939"/>
      <c r="M41" s="939"/>
    </row>
    <row r="42" customFormat="false" ht="15" hidden="false" customHeight="false" outlineLevel="0" collapsed="false">
      <c r="A42" s="927"/>
      <c r="B42" s="928" t="s">
        <v>2463</v>
      </c>
      <c r="C42" s="37" t="s">
        <v>2464</v>
      </c>
      <c r="D42" s="35"/>
      <c r="E42" s="20"/>
      <c r="F42" s="20"/>
      <c r="G42" s="20"/>
      <c r="H42" s="20"/>
      <c r="I42" s="20"/>
      <c r="J42" s="20"/>
      <c r="K42" s="20"/>
      <c r="L42" s="939"/>
      <c r="M42" s="939"/>
    </row>
    <row r="43" customFormat="false" ht="15" hidden="false" customHeight="false" outlineLevel="0" collapsed="false">
      <c r="A43" s="923"/>
      <c r="B43" s="928" t="s">
        <v>2465</v>
      </c>
      <c r="C43" s="37" t="s">
        <v>235</v>
      </c>
      <c r="D43" s="35"/>
      <c r="E43" s="20"/>
      <c r="F43" s="20"/>
      <c r="G43" s="20"/>
      <c r="H43" s="20"/>
      <c r="I43" s="20"/>
      <c r="J43" s="20"/>
      <c r="K43" s="20"/>
      <c r="L43" s="939"/>
      <c r="M43" s="939"/>
    </row>
    <row r="44" customFormat="false" ht="15" hidden="false" customHeight="false" outlineLevel="0" collapsed="false">
      <c r="A44" s="927"/>
      <c r="B44" s="928" t="s">
        <v>2502</v>
      </c>
      <c r="C44" s="37" t="s">
        <v>2467</v>
      </c>
      <c r="D44" s="945"/>
      <c r="E44" s="20"/>
      <c r="F44" s="20"/>
      <c r="G44" s="20"/>
      <c r="H44" s="20"/>
      <c r="I44" s="20"/>
      <c r="J44" s="20"/>
      <c r="K44" s="20"/>
      <c r="L44" s="939"/>
      <c r="M44" s="939"/>
    </row>
    <row r="45" customFormat="false" ht="15" hidden="false" customHeight="false" outlineLevel="0" collapsed="false">
      <c r="A45" s="932"/>
      <c r="B45" s="933"/>
      <c r="C45" s="934"/>
      <c r="D45" s="934"/>
      <c r="E45" s="20"/>
      <c r="F45" s="20"/>
      <c r="G45" s="20"/>
      <c r="H45" s="20"/>
      <c r="I45" s="20"/>
      <c r="J45" s="20"/>
      <c r="K45" s="20"/>
      <c r="L45" s="939"/>
      <c r="M45" s="939"/>
    </row>
    <row r="46" customFormat="false" ht="15" hidden="false" customHeight="false" outlineLevel="0" collapsed="false">
      <c r="A46" s="76"/>
      <c r="B46" s="935" t="s">
        <v>2468</v>
      </c>
      <c r="C46" s="936" t="s">
        <v>2469</v>
      </c>
      <c r="D46" s="946"/>
      <c r="E46" s="7"/>
      <c r="F46" s="7"/>
      <c r="G46" s="8"/>
      <c r="H46" s="8"/>
      <c r="I46" s="8"/>
      <c r="J46" s="8"/>
      <c r="K46" s="8"/>
      <c r="L46" s="939"/>
      <c r="M46" s="939"/>
    </row>
    <row r="47" customFormat="false" ht="15" hidden="false" customHeight="false" outlineLevel="0" collapsed="false">
      <c r="A47" s="76"/>
      <c r="B47" s="935"/>
      <c r="C47" s="946"/>
      <c r="D47" s="946"/>
      <c r="E47" s="7"/>
      <c r="F47" s="7"/>
      <c r="G47" s="8"/>
      <c r="H47" s="8"/>
      <c r="I47" s="8"/>
      <c r="J47" s="8"/>
      <c r="K47" s="8"/>
      <c r="L47" s="939"/>
      <c r="M47" s="939"/>
    </row>
    <row r="48" customFormat="false" ht="15" hidden="false" customHeight="false" outlineLevel="0" collapsed="false">
      <c r="A48" s="937"/>
      <c r="B48" s="935" t="s">
        <v>2503</v>
      </c>
      <c r="C48" s="929"/>
      <c r="D48" s="940" t="s">
        <v>2472</v>
      </c>
      <c r="E48" s="940" t="s">
        <v>2473</v>
      </c>
      <c r="F48" s="20"/>
      <c r="G48" s="8"/>
      <c r="H48" s="8"/>
      <c r="I48" s="8"/>
      <c r="J48" s="8"/>
      <c r="K48" s="8"/>
      <c r="L48" s="939"/>
      <c r="M48" s="939"/>
    </row>
    <row r="49" customFormat="false" ht="15" hidden="false" customHeight="false" outlineLevel="0" collapsed="false">
      <c r="A49" s="938"/>
      <c r="B49" s="924" t="s">
        <v>2504</v>
      </c>
      <c r="C49" s="20"/>
      <c r="D49" s="32" t="s">
        <v>2505</v>
      </c>
      <c r="E49" s="32" t="s">
        <v>2506</v>
      </c>
      <c r="F49" s="20"/>
      <c r="G49" s="8"/>
      <c r="H49" s="8"/>
      <c r="I49" s="8"/>
      <c r="J49" s="8"/>
      <c r="K49" s="8"/>
      <c r="L49" s="939"/>
      <c r="M49" s="939"/>
    </row>
    <row r="50" customFormat="false" ht="15" hidden="false" customHeight="false" outlineLevel="0" collapsed="false">
      <c r="A50" s="938"/>
      <c r="B50" s="928" t="s">
        <v>2507</v>
      </c>
      <c r="C50" s="20"/>
      <c r="D50" s="32" t="s">
        <v>2508</v>
      </c>
      <c r="E50" s="32" t="s">
        <v>730</v>
      </c>
      <c r="F50" s="20"/>
      <c r="G50" s="939"/>
      <c r="H50" s="939"/>
      <c r="I50" s="939"/>
      <c r="J50" s="939"/>
      <c r="K50" s="939"/>
      <c r="L50" s="939"/>
      <c r="M50" s="939"/>
    </row>
    <row r="51" customFormat="false" ht="15" hidden="false" customHeight="false" outlineLevel="0" collapsed="false">
      <c r="A51" s="938"/>
      <c r="B51" s="930" t="s">
        <v>2461</v>
      </c>
      <c r="C51" s="7"/>
      <c r="D51" s="37" t="s">
        <v>2509</v>
      </c>
      <c r="E51" s="37" t="s">
        <v>733</v>
      </c>
      <c r="F51" s="20"/>
      <c r="G51" s="939"/>
      <c r="H51" s="939"/>
      <c r="I51" s="939"/>
      <c r="J51" s="939"/>
      <c r="K51" s="939"/>
      <c r="L51" s="939"/>
      <c r="M51" s="939"/>
    </row>
    <row r="52" customFormat="false" ht="15" hidden="false" customHeight="false" outlineLevel="0" collapsed="false">
      <c r="A52" s="924"/>
      <c r="B52" s="928" t="s">
        <v>2510</v>
      </c>
      <c r="C52" s="8"/>
      <c r="D52" s="32" t="s">
        <v>2511</v>
      </c>
      <c r="E52" s="32" t="s">
        <v>736</v>
      </c>
      <c r="F52" s="20"/>
      <c r="G52" s="939"/>
      <c r="H52" s="939"/>
      <c r="I52" s="939"/>
      <c r="J52" s="939"/>
      <c r="K52" s="939"/>
      <c r="L52" s="939"/>
      <c r="M52" s="939"/>
    </row>
    <row r="53" customFormat="false" ht="15" hidden="false" customHeight="false" outlineLevel="0" collapsed="false">
      <c r="A53" s="8"/>
      <c r="B53" s="928" t="s">
        <v>2512</v>
      </c>
      <c r="C53" s="8"/>
      <c r="D53" s="32" t="s">
        <v>2513</v>
      </c>
      <c r="E53" s="32" t="s">
        <v>740</v>
      </c>
      <c r="F53" s="8"/>
      <c r="G53" s="939"/>
      <c r="H53" s="939"/>
      <c r="I53" s="939"/>
      <c r="J53" s="939"/>
      <c r="K53" s="939"/>
      <c r="L53" s="939"/>
      <c r="M53" s="939"/>
    </row>
    <row r="54" customFormat="false" ht="15" hidden="false" customHeight="false" outlineLevel="0" collapsed="false">
      <c r="A54" s="8"/>
      <c r="B54" s="928" t="s">
        <v>2514</v>
      </c>
      <c r="C54" s="8"/>
      <c r="D54" s="32" t="s">
        <v>2515</v>
      </c>
      <c r="E54" s="32" t="s">
        <v>744</v>
      </c>
      <c r="F54" s="8"/>
      <c r="G54" s="939"/>
      <c r="H54" s="939"/>
      <c r="I54" s="939"/>
      <c r="J54" s="939"/>
      <c r="K54" s="939"/>
      <c r="L54" s="939"/>
      <c r="M54" s="939"/>
    </row>
    <row r="55" customFormat="false" ht="15" hidden="false" customHeight="false" outlineLevel="0" collapsed="false">
      <c r="A55" s="8"/>
      <c r="B55" s="928" t="s">
        <v>2516</v>
      </c>
      <c r="C55" s="8"/>
      <c r="D55" s="32" t="s">
        <v>2517</v>
      </c>
      <c r="E55" s="32" t="s">
        <v>747</v>
      </c>
      <c r="F55" s="8"/>
      <c r="G55" s="939"/>
      <c r="H55" s="939"/>
      <c r="I55" s="939"/>
      <c r="J55" s="939"/>
      <c r="K55" s="939"/>
      <c r="L55" s="939"/>
      <c r="M55" s="939"/>
    </row>
    <row r="56" customFormat="false" ht="15" hidden="false" customHeight="false" outlineLevel="0" collapsed="false">
      <c r="A56" s="8"/>
      <c r="B56" s="928" t="s">
        <v>2518</v>
      </c>
      <c r="C56" s="8"/>
      <c r="D56" s="32" t="s">
        <v>2519</v>
      </c>
      <c r="E56" s="32" t="s">
        <v>751</v>
      </c>
      <c r="F56" s="8"/>
      <c r="G56" s="939"/>
      <c r="H56" s="939"/>
      <c r="I56" s="939"/>
      <c r="J56" s="939"/>
      <c r="K56" s="939"/>
      <c r="L56" s="939"/>
      <c r="M56" s="939"/>
    </row>
    <row r="57" customFormat="false" ht="15" hidden="false" customHeight="false" outlineLevel="0" collapsed="false">
      <c r="A57" s="939"/>
      <c r="B57" s="939"/>
      <c r="C57" s="939"/>
      <c r="D57" s="939"/>
      <c r="E57" s="939"/>
      <c r="F57" s="939"/>
      <c r="G57" s="939"/>
      <c r="H57" s="939"/>
      <c r="I57" s="939"/>
      <c r="J57" s="939"/>
      <c r="K57" s="939"/>
      <c r="L57" s="939"/>
      <c r="M57" s="939"/>
    </row>
    <row r="58" customFormat="false" ht="15" hidden="false" customHeight="false" outlineLevel="0" collapsed="false">
      <c r="A58" s="939"/>
      <c r="B58" s="939"/>
      <c r="C58" s="939"/>
      <c r="D58" s="939"/>
      <c r="E58" s="939"/>
      <c r="F58" s="939"/>
      <c r="G58" s="939"/>
      <c r="H58" s="939"/>
      <c r="I58" s="939"/>
      <c r="J58" s="939"/>
      <c r="K58" s="939"/>
      <c r="L58" s="939"/>
      <c r="M58" s="939"/>
    </row>
    <row r="59" customFormat="false" ht="15" hidden="false" customHeight="false" outlineLevel="0" collapsed="false">
      <c r="A59" s="939"/>
      <c r="B59" s="939"/>
      <c r="C59" s="939"/>
      <c r="D59" s="939"/>
      <c r="E59" s="939"/>
      <c r="F59" s="939"/>
      <c r="G59" s="939"/>
      <c r="H59" s="939"/>
      <c r="I59" s="939"/>
      <c r="J59" s="939"/>
      <c r="K59" s="939"/>
      <c r="L59" s="939"/>
      <c r="M59" s="939"/>
    </row>
    <row r="60" customFormat="false" ht="15" hidden="false" customHeight="false" outlineLevel="0" collapsed="false">
      <c r="A60" s="939"/>
      <c r="B60" s="939"/>
      <c r="C60" s="939"/>
      <c r="D60" s="939"/>
      <c r="E60" s="939"/>
      <c r="F60" s="939"/>
      <c r="G60" s="939"/>
      <c r="H60" s="939"/>
      <c r="I60" s="939"/>
      <c r="J60" s="939"/>
      <c r="K60" s="939"/>
      <c r="L60" s="939"/>
      <c r="M60" s="939"/>
    </row>
    <row r="61" customFormat="false" ht="15" hidden="false" customHeight="false" outlineLevel="0" collapsed="false">
      <c r="A61" s="939"/>
      <c r="B61" s="939"/>
      <c r="C61" s="939"/>
      <c r="D61" s="939"/>
      <c r="E61" s="939"/>
      <c r="F61" s="939"/>
      <c r="G61" s="939"/>
      <c r="H61" s="939"/>
      <c r="I61" s="939"/>
      <c r="J61" s="939"/>
      <c r="K61" s="939"/>
      <c r="L61" s="939"/>
      <c r="M61" s="939"/>
    </row>
    <row r="62" customFormat="false" ht="15" hidden="false" customHeight="false" outlineLevel="0" collapsed="false">
      <c r="A62" s="939"/>
      <c r="B62" s="939"/>
      <c r="C62" s="939"/>
      <c r="D62" s="939"/>
      <c r="E62" s="939"/>
      <c r="F62" s="939"/>
      <c r="G62" s="939"/>
      <c r="H62" s="939"/>
      <c r="I62" s="939"/>
      <c r="J62" s="939"/>
      <c r="K62" s="939"/>
      <c r="L62" s="939"/>
      <c r="M62" s="939"/>
    </row>
    <row r="63" customFormat="false" ht="15" hidden="false" customHeight="false" outlineLevel="0" collapsed="false">
      <c r="A63" s="939"/>
      <c r="B63" s="939"/>
      <c r="C63" s="939"/>
      <c r="D63" s="939"/>
      <c r="E63" s="939"/>
      <c r="F63" s="939"/>
      <c r="G63" s="939"/>
      <c r="H63" s="939"/>
      <c r="I63" s="939"/>
      <c r="J63" s="939"/>
      <c r="K63" s="939"/>
      <c r="L63" s="939"/>
      <c r="M63" s="939"/>
    </row>
    <row r="64" customFormat="false" ht="15" hidden="false" customHeight="false" outlineLevel="0" collapsed="false">
      <c r="A64" s="939"/>
      <c r="B64" s="939"/>
      <c r="C64" s="939"/>
      <c r="D64" s="939"/>
      <c r="E64" s="939"/>
      <c r="F64" s="939"/>
      <c r="G64" s="939"/>
      <c r="H64" s="939"/>
      <c r="I64" s="939"/>
      <c r="J64" s="939"/>
      <c r="K64" s="939"/>
      <c r="L64" s="939"/>
      <c r="M64" s="939"/>
    </row>
    <row r="65" customFormat="false" ht="15" hidden="false" customHeight="false" outlineLevel="0" collapsed="false">
      <c r="A65" s="939"/>
      <c r="B65" s="939"/>
      <c r="C65" s="939"/>
      <c r="D65" s="939"/>
      <c r="E65" s="939"/>
      <c r="F65" s="939"/>
      <c r="G65" s="939"/>
      <c r="H65" s="939"/>
      <c r="I65" s="939"/>
      <c r="J65" s="939"/>
      <c r="K65" s="939"/>
      <c r="L65" s="939"/>
      <c r="M65" s="939"/>
    </row>
    <row r="66" customFormat="false" ht="15" hidden="false" customHeight="false" outlineLevel="0" collapsed="false">
      <c r="A66" s="939"/>
      <c r="B66" s="939"/>
      <c r="C66" s="939"/>
      <c r="D66" s="939"/>
      <c r="E66" s="939"/>
      <c r="F66" s="939"/>
      <c r="G66" s="939"/>
      <c r="H66" s="939"/>
      <c r="I66" s="939"/>
      <c r="J66" s="939"/>
      <c r="K66" s="939"/>
      <c r="L66" s="939"/>
      <c r="M66" s="939"/>
    </row>
    <row r="67" customFormat="false" ht="15" hidden="false" customHeight="false" outlineLevel="0" collapsed="false">
      <c r="A67" s="939"/>
      <c r="B67" s="939"/>
      <c r="C67" s="939"/>
      <c r="D67" s="939"/>
      <c r="E67" s="939"/>
      <c r="F67" s="939"/>
      <c r="G67" s="939"/>
      <c r="H67" s="939"/>
      <c r="I67" s="939"/>
      <c r="J67" s="939"/>
      <c r="K67" s="939"/>
      <c r="L67" s="939"/>
      <c r="M67" s="939"/>
    </row>
    <row r="68" customFormat="false" ht="15" hidden="false" customHeight="false" outlineLevel="0" collapsed="false">
      <c r="A68" s="939"/>
      <c r="B68" s="939"/>
      <c r="C68" s="939"/>
      <c r="D68" s="939"/>
      <c r="E68" s="939"/>
      <c r="F68" s="939"/>
      <c r="G68" s="939"/>
      <c r="H68" s="939"/>
      <c r="I68" s="939"/>
      <c r="J68" s="939"/>
      <c r="K68" s="939"/>
      <c r="L68" s="939"/>
      <c r="M68" s="939"/>
    </row>
    <row r="69" customFormat="false" ht="15" hidden="false" customHeight="false" outlineLevel="0" collapsed="false">
      <c r="A69" s="939"/>
      <c r="B69" s="939"/>
      <c r="C69" s="939"/>
      <c r="D69" s="939"/>
      <c r="E69" s="939"/>
      <c r="F69" s="939"/>
      <c r="G69" s="939"/>
      <c r="H69" s="939"/>
      <c r="I69" s="939"/>
      <c r="J69" s="939"/>
      <c r="K69" s="939"/>
      <c r="L69" s="939"/>
      <c r="M69" s="939"/>
    </row>
    <row r="70" customFormat="false" ht="15" hidden="false" customHeight="false" outlineLevel="0" collapsed="false">
      <c r="A70" s="939"/>
      <c r="B70" s="939"/>
      <c r="C70" s="939"/>
      <c r="D70" s="939"/>
      <c r="E70" s="939"/>
      <c r="F70" s="939"/>
      <c r="G70" s="939"/>
      <c r="H70" s="939"/>
      <c r="I70" s="939"/>
      <c r="J70" s="939"/>
      <c r="K70" s="939"/>
      <c r="L70" s="939"/>
      <c r="M70" s="939"/>
    </row>
    <row r="71" customFormat="false" ht="15" hidden="false" customHeight="false" outlineLevel="0" collapsed="false">
      <c r="A71" s="939"/>
      <c r="B71" s="939"/>
      <c r="C71" s="939"/>
      <c r="D71" s="939"/>
      <c r="E71" s="939"/>
      <c r="F71" s="939"/>
      <c r="G71" s="939"/>
      <c r="H71" s="939"/>
      <c r="I71" s="939"/>
      <c r="J71" s="939"/>
      <c r="K71" s="939"/>
      <c r="L71" s="939"/>
      <c r="M71" s="939"/>
    </row>
    <row r="72" customFormat="false" ht="15" hidden="false" customHeight="false" outlineLevel="0" collapsed="false">
      <c r="A72" s="939"/>
      <c r="B72" s="939"/>
      <c r="C72" s="939"/>
      <c r="D72" s="939"/>
      <c r="E72" s="939"/>
      <c r="F72" s="939"/>
      <c r="G72" s="939"/>
      <c r="H72" s="939"/>
      <c r="I72" s="939"/>
      <c r="J72" s="939"/>
      <c r="K72" s="939"/>
      <c r="L72" s="939"/>
      <c r="M72" s="939"/>
    </row>
    <row r="73" customFormat="false" ht="15" hidden="false" customHeight="false" outlineLevel="0" collapsed="false">
      <c r="A73" s="939"/>
      <c r="B73" s="939"/>
      <c r="C73" s="939"/>
      <c r="D73" s="939"/>
      <c r="E73" s="939"/>
      <c r="F73" s="939"/>
      <c r="G73" s="939"/>
      <c r="H73" s="939"/>
      <c r="I73" s="939"/>
      <c r="J73" s="939"/>
      <c r="K73" s="939"/>
      <c r="L73" s="939"/>
      <c r="M73" s="939"/>
    </row>
    <row r="74" customFormat="false" ht="15" hidden="false" customHeight="false" outlineLevel="0" collapsed="false">
      <c r="A74" s="939"/>
      <c r="B74" s="939"/>
      <c r="C74" s="939"/>
      <c r="D74" s="939"/>
      <c r="E74" s="939"/>
      <c r="F74" s="939"/>
      <c r="G74" s="939"/>
      <c r="H74" s="939"/>
      <c r="I74" s="939"/>
      <c r="J74" s="939"/>
      <c r="K74" s="939"/>
      <c r="L74" s="939"/>
      <c r="M74" s="939"/>
    </row>
    <row r="75" customFormat="false" ht="15" hidden="false" customHeight="false" outlineLevel="0" collapsed="false">
      <c r="A75" s="939"/>
      <c r="B75" s="939"/>
      <c r="C75" s="939"/>
      <c r="D75" s="939"/>
      <c r="E75" s="939"/>
      <c r="F75" s="939"/>
      <c r="G75" s="939"/>
      <c r="H75" s="939"/>
      <c r="I75" s="939"/>
      <c r="J75" s="939"/>
      <c r="K75" s="939"/>
      <c r="L75" s="939"/>
      <c r="M75" s="939"/>
    </row>
    <row r="76" customFormat="false" ht="15" hidden="false" customHeight="false" outlineLevel="0" collapsed="false">
      <c r="A76" s="939"/>
      <c r="B76" s="939"/>
      <c r="C76" s="939"/>
      <c r="D76" s="939"/>
      <c r="E76" s="939"/>
      <c r="F76" s="939"/>
      <c r="G76" s="939"/>
      <c r="H76" s="939"/>
      <c r="I76" s="939"/>
      <c r="J76" s="939"/>
      <c r="K76" s="939"/>
      <c r="L76" s="939"/>
      <c r="M76" s="939"/>
    </row>
    <row r="77" customFormat="false" ht="15" hidden="false" customHeight="false" outlineLevel="0" collapsed="false">
      <c r="A77" s="939"/>
      <c r="B77" s="939"/>
      <c r="C77" s="939"/>
      <c r="D77" s="939"/>
      <c r="E77" s="939"/>
      <c r="F77" s="939"/>
      <c r="G77" s="939"/>
      <c r="H77" s="939"/>
      <c r="I77" s="939"/>
      <c r="J77" s="939"/>
      <c r="K77" s="939"/>
      <c r="L77" s="939"/>
      <c r="M77" s="939"/>
    </row>
    <row r="78" customFormat="false" ht="15" hidden="false" customHeight="false" outlineLevel="0" collapsed="false">
      <c r="A78" s="939"/>
      <c r="B78" s="939"/>
      <c r="C78" s="939"/>
      <c r="D78" s="939"/>
      <c r="E78" s="939"/>
      <c r="F78" s="939"/>
      <c r="G78" s="939"/>
      <c r="H78" s="939"/>
      <c r="I78" s="939"/>
      <c r="J78" s="939"/>
      <c r="K78" s="939"/>
      <c r="L78" s="939"/>
      <c r="M78" s="939"/>
    </row>
    <row r="79" customFormat="false" ht="15" hidden="false" customHeight="false" outlineLevel="0" collapsed="false">
      <c r="A79" s="939"/>
      <c r="B79" s="939"/>
      <c r="C79" s="939"/>
      <c r="D79" s="939"/>
      <c r="E79" s="939"/>
      <c r="F79" s="939"/>
      <c r="G79" s="939"/>
      <c r="H79" s="939"/>
      <c r="I79" s="939"/>
      <c r="J79" s="939"/>
      <c r="K79" s="939"/>
      <c r="L79" s="939"/>
      <c r="M79" s="939"/>
    </row>
    <row r="80" customFormat="false" ht="15" hidden="false" customHeight="false" outlineLevel="0" collapsed="false">
      <c r="A80" s="939"/>
      <c r="B80" s="939"/>
      <c r="C80" s="939"/>
      <c r="D80" s="939"/>
      <c r="E80" s="939"/>
      <c r="F80" s="939"/>
      <c r="G80" s="939"/>
      <c r="H80" s="939"/>
      <c r="I80" s="939"/>
      <c r="J80" s="939"/>
      <c r="K80" s="939"/>
      <c r="L80" s="939"/>
      <c r="M80" s="939"/>
    </row>
    <row r="81" customFormat="false" ht="15" hidden="false" customHeight="false" outlineLevel="0" collapsed="false">
      <c r="A81" s="939"/>
      <c r="B81" s="939"/>
      <c r="C81" s="939"/>
      <c r="D81" s="939"/>
      <c r="E81" s="939"/>
      <c r="F81" s="939"/>
      <c r="G81" s="939"/>
      <c r="H81" s="939"/>
      <c r="I81" s="939"/>
      <c r="J81" s="939"/>
      <c r="K81" s="939"/>
      <c r="L81" s="939"/>
      <c r="M81" s="939"/>
    </row>
    <row r="82" customFormat="false" ht="15" hidden="false" customHeight="false" outlineLevel="0" collapsed="false">
      <c r="A82" s="939"/>
      <c r="B82" s="939"/>
      <c r="C82" s="939"/>
      <c r="D82" s="939"/>
      <c r="E82" s="939"/>
      <c r="F82" s="939"/>
      <c r="G82" s="939"/>
      <c r="H82" s="939"/>
      <c r="I82" s="939"/>
      <c r="J82" s="939"/>
      <c r="K82" s="939"/>
      <c r="L82" s="939"/>
      <c r="M82" s="939"/>
    </row>
    <row r="83" customFormat="false" ht="15" hidden="false" customHeight="false" outlineLevel="0" collapsed="false">
      <c r="A83" s="939"/>
      <c r="B83" s="939"/>
      <c r="C83" s="939"/>
      <c r="D83" s="939"/>
      <c r="E83" s="939"/>
      <c r="F83" s="939"/>
      <c r="G83" s="939"/>
      <c r="H83" s="939"/>
      <c r="I83" s="939"/>
      <c r="J83" s="939"/>
      <c r="K83" s="939"/>
      <c r="L83" s="939"/>
      <c r="M83" s="939"/>
    </row>
    <row r="84" customFormat="false" ht="15" hidden="false" customHeight="false" outlineLevel="0" collapsed="false">
      <c r="A84" s="939"/>
      <c r="B84" s="939"/>
      <c r="C84" s="939"/>
      <c r="D84" s="939"/>
      <c r="E84" s="939"/>
      <c r="F84" s="939"/>
      <c r="G84" s="939"/>
      <c r="H84" s="939"/>
      <c r="I84" s="939"/>
      <c r="J84" s="939"/>
      <c r="K84" s="939"/>
      <c r="L84" s="939"/>
      <c r="M84" s="939"/>
    </row>
    <row r="85" customFormat="false" ht="15" hidden="false" customHeight="false" outlineLevel="0" collapsed="false">
      <c r="A85" s="939"/>
      <c r="B85" s="939"/>
      <c r="C85" s="939"/>
      <c r="D85" s="939"/>
      <c r="E85" s="939"/>
      <c r="F85" s="939"/>
      <c r="G85" s="939"/>
      <c r="H85" s="939"/>
      <c r="I85" s="939"/>
      <c r="J85" s="939"/>
      <c r="K85" s="939"/>
      <c r="L85" s="939"/>
      <c r="M85" s="939"/>
    </row>
    <row r="86" customFormat="false" ht="15" hidden="false" customHeight="false" outlineLevel="0" collapsed="false">
      <c r="A86" s="939"/>
      <c r="B86" s="939"/>
      <c r="C86" s="939"/>
      <c r="D86" s="939"/>
      <c r="E86" s="939"/>
      <c r="F86" s="939"/>
      <c r="G86" s="939"/>
      <c r="H86" s="939"/>
      <c r="I86" s="939"/>
      <c r="J86" s="939"/>
      <c r="K86" s="939"/>
      <c r="L86" s="939"/>
      <c r="M86" s="939"/>
    </row>
    <row r="87" customFormat="false" ht="15" hidden="false" customHeight="false" outlineLevel="0" collapsed="false">
      <c r="A87" s="939"/>
      <c r="B87" s="939"/>
      <c r="C87" s="939"/>
      <c r="D87" s="939"/>
      <c r="E87" s="939"/>
      <c r="F87" s="939"/>
      <c r="G87" s="939"/>
      <c r="H87" s="939"/>
      <c r="I87" s="939"/>
      <c r="J87" s="939"/>
      <c r="K87" s="939"/>
      <c r="L87" s="939"/>
      <c r="M87" s="939"/>
    </row>
    <row r="88" customFormat="false" ht="15" hidden="false" customHeight="false" outlineLevel="0" collapsed="false">
      <c r="A88" s="939"/>
      <c r="B88" s="939"/>
      <c r="C88" s="939"/>
      <c r="D88" s="939"/>
      <c r="E88" s="939"/>
      <c r="F88" s="939"/>
      <c r="G88" s="939"/>
      <c r="H88" s="939"/>
      <c r="I88" s="939"/>
      <c r="J88" s="939"/>
      <c r="K88" s="939"/>
      <c r="L88" s="939"/>
      <c r="M88" s="939"/>
    </row>
    <row r="89" customFormat="false" ht="15" hidden="false" customHeight="false" outlineLevel="0" collapsed="false">
      <c r="A89" s="939"/>
      <c r="B89" s="939"/>
      <c r="C89" s="939"/>
      <c r="D89" s="939"/>
      <c r="E89" s="939"/>
      <c r="F89" s="939"/>
      <c r="G89" s="939"/>
      <c r="H89" s="939"/>
      <c r="I89" s="939"/>
      <c r="J89" s="939"/>
      <c r="K89" s="939"/>
      <c r="L89" s="939"/>
      <c r="M89" s="939"/>
    </row>
    <row r="90" customFormat="false" ht="15" hidden="false" customHeight="false" outlineLevel="0" collapsed="false">
      <c r="A90" s="939"/>
      <c r="B90" s="939"/>
      <c r="C90" s="939"/>
      <c r="D90" s="939"/>
      <c r="E90" s="939"/>
      <c r="F90" s="939"/>
      <c r="G90" s="939"/>
      <c r="H90" s="939"/>
      <c r="I90" s="939"/>
      <c r="J90" s="939"/>
      <c r="K90" s="939"/>
      <c r="L90" s="939"/>
      <c r="M90" s="939"/>
    </row>
    <row r="91" customFormat="false" ht="15" hidden="false" customHeight="false" outlineLevel="0" collapsed="false">
      <c r="A91" s="939"/>
      <c r="B91" s="939"/>
      <c r="C91" s="939"/>
      <c r="D91" s="939"/>
      <c r="E91" s="939"/>
      <c r="F91" s="939"/>
      <c r="G91" s="939"/>
      <c r="H91" s="939"/>
      <c r="I91" s="939"/>
      <c r="J91" s="939"/>
      <c r="K91" s="939"/>
      <c r="L91" s="939"/>
      <c r="M91" s="939"/>
    </row>
    <row r="92" customFormat="false" ht="15" hidden="false" customHeight="false" outlineLevel="0" collapsed="false">
      <c r="A92" s="939"/>
      <c r="B92" s="939"/>
      <c r="C92" s="939"/>
      <c r="D92" s="939"/>
      <c r="E92" s="939"/>
      <c r="F92" s="939"/>
      <c r="G92" s="939"/>
      <c r="H92" s="939"/>
      <c r="I92" s="939"/>
      <c r="J92" s="939"/>
      <c r="K92" s="939"/>
      <c r="L92" s="939"/>
      <c r="M92" s="939"/>
    </row>
    <row r="93" customFormat="false" ht="15" hidden="false" customHeight="false" outlineLevel="0" collapsed="false">
      <c r="A93" s="939"/>
      <c r="B93" s="939"/>
      <c r="C93" s="939"/>
      <c r="D93" s="939"/>
      <c r="E93" s="939"/>
      <c r="F93" s="939"/>
      <c r="G93" s="939"/>
      <c r="H93" s="939"/>
      <c r="I93" s="939"/>
      <c r="J93" s="939"/>
      <c r="K93" s="939"/>
      <c r="L93" s="939"/>
      <c r="M93" s="939"/>
    </row>
    <row r="94" customFormat="false" ht="15" hidden="false" customHeight="false" outlineLevel="0" collapsed="false">
      <c r="A94" s="939"/>
      <c r="B94" s="939"/>
      <c r="C94" s="939"/>
      <c r="D94" s="939"/>
      <c r="E94" s="939"/>
      <c r="F94" s="939"/>
      <c r="G94" s="939"/>
      <c r="H94" s="939"/>
      <c r="I94" s="939"/>
      <c r="J94" s="939"/>
      <c r="K94" s="939"/>
      <c r="L94" s="939"/>
      <c r="M94" s="939"/>
    </row>
    <row r="95" customFormat="false" ht="15" hidden="false" customHeight="false" outlineLevel="0" collapsed="false">
      <c r="A95" s="939"/>
      <c r="B95" s="939"/>
      <c r="C95" s="939"/>
      <c r="D95" s="939"/>
      <c r="E95" s="939"/>
      <c r="F95" s="939"/>
      <c r="G95" s="939"/>
      <c r="H95" s="939"/>
      <c r="I95" s="939"/>
      <c r="J95" s="939"/>
      <c r="K95" s="939"/>
      <c r="L95" s="939"/>
      <c r="M95" s="939"/>
    </row>
    <row r="96" customFormat="false" ht="15" hidden="false" customHeight="false" outlineLevel="0" collapsed="false">
      <c r="A96" s="939"/>
      <c r="B96" s="939"/>
      <c r="C96" s="939"/>
      <c r="D96" s="939"/>
      <c r="E96" s="939"/>
      <c r="F96" s="939"/>
      <c r="G96" s="939"/>
      <c r="H96" s="939"/>
      <c r="I96" s="939"/>
      <c r="J96" s="939"/>
      <c r="K96" s="939"/>
      <c r="L96" s="939"/>
      <c r="M96" s="939"/>
    </row>
    <row r="97" customFormat="false" ht="15" hidden="false" customHeight="false" outlineLevel="0" collapsed="false">
      <c r="A97" s="939"/>
      <c r="B97" s="939"/>
      <c r="C97" s="939"/>
      <c r="D97" s="939"/>
      <c r="E97" s="939"/>
      <c r="F97" s="939"/>
      <c r="G97" s="939"/>
      <c r="H97" s="939"/>
      <c r="I97" s="939"/>
      <c r="J97" s="939"/>
      <c r="K97" s="939"/>
      <c r="L97" s="939"/>
      <c r="M97" s="939"/>
    </row>
    <row r="98" customFormat="false" ht="15" hidden="false" customHeight="false" outlineLevel="0" collapsed="false">
      <c r="A98" s="939"/>
      <c r="B98" s="939"/>
      <c r="C98" s="939"/>
      <c r="D98" s="939"/>
      <c r="E98" s="939"/>
      <c r="F98" s="939"/>
      <c r="G98" s="939"/>
      <c r="H98" s="939"/>
      <c r="I98" s="939"/>
      <c r="J98" s="939"/>
      <c r="K98" s="939"/>
      <c r="L98" s="939"/>
      <c r="M98" s="939"/>
    </row>
    <row r="99" customFormat="false" ht="15" hidden="false" customHeight="false" outlineLevel="0" collapsed="false">
      <c r="A99" s="939"/>
      <c r="B99" s="939"/>
      <c r="C99" s="939"/>
      <c r="D99" s="939"/>
      <c r="E99" s="939"/>
      <c r="F99" s="939"/>
      <c r="G99" s="939"/>
      <c r="H99" s="939"/>
      <c r="I99" s="939"/>
      <c r="J99" s="939"/>
      <c r="K99" s="939"/>
      <c r="L99" s="939"/>
      <c r="M99" s="939"/>
    </row>
    <row r="100" customFormat="false" ht="15" hidden="false" customHeight="false" outlineLevel="0" collapsed="false">
      <c r="A100" s="939"/>
      <c r="B100" s="939"/>
      <c r="C100" s="939"/>
      <c r="D100" s="939"/>
      <c r="E100" s="939"/>
      <c r="F100" s="939"/>
      <c r="G100" s="939"/>
      <c r="H100" s="939"/>
      <c r="I100" s="939"/>
      <c r="J100" s="939"/>
      <c r="K100" s="939"/>
      <c r="L100" s="939"/>
      <c r="M100" s="939"/>
    </row>
    <row r="101" customFormat="false" ht="15" hidden="false" customHeight="false" outlineLevel="0" collapsed="false">
      <c r="A101" s="939"/>
      <c r="B101" s="939"/>
      <c r="C101" s="939"/>
      <c r="D101" s="939"/>
      <c r="E101" s="939"/>
      <c r="F101" s="939"/>
      <c r="G101" s="939"/>
      <c r="H101" s="939"/>
      <c r="I101" s="939"/>
      <c r="J101" s="939"/>
      <c r="K101" s="939"/>
      <c r="L101" s="939"/>
      <c r="M101" s="939"/>
    </row>
    <row r="102" customFormat="false" ht="15" hidden="false" customHeight="false" outlineLevel="0" collapsed="false">
      <c r="A102" s="939"/>
      <c r="B102" s="939"/>
      <c r="C102" s="939"/>
      <c r="D102" s="939"/>
      <c r="E102" s="939"/>
      <c r="F102" s="939"/>
      <c r="G102" s="939"/>
      <c r="H102" s="939"/>
      <c r="I102" s="939"/>
      <c r="J102" s="939"/>
      <c r="K102" s="939"/>
      <c r="L102" s="939"/>
      <c r="M102" s="939"/>
    </row>
    <row r="103" customFormat="false" ht="15" hidden="false" customHeight="false" outlineLevel="0" collapsed="false">
      <c r="A103" s="939"/>
      <c r="B103" s="939"/>
      <c r="C103" s="939"/>
      <c r="D103" s="939"/>
      <c r="E103" s="939"/>
      <c r="F103" s="939"/>
      <c r="G103" s="939"/>
      <c r="H103" s="939"/>
      <c r="I103" s="939"/>
      <c r="J103" s="939"/>
      <c r="K103" s="939"/>
      <c r="L103" s="939"/>
      <c r="M103" s="939"/>
    </row>
    <row r="104" customFormat="false" ht="15" hidden="false" customHeight="false" outlineLevel="0" collapsed="false">
      <c r="A104" s="939"/>
      <c r="B104" s="939"/>
      <c r="C104" s="939"/>
      <c r="D104" s="939"/>
      <c r="E104" s="939"/>
      <c r="F104" s="939"/>
      <c r="G104" s="939"/>
      <c r="H104" s="939"/>
      <c r="I104" s="939"/>
      <c r="J104" s="939"/>
      <c r="K104" s="939"/>
      <c r="L104" s="939"/>
      <c r="M104" s="939"/>
    </row>
    <row r="105" customFormat="false" ht="15" hidden="false" customHeight="false" outlineLevel="0" collapsed="false">
      <c r="A105" s="939"/>
      <c r="B105" s="939"/>
      <c r="C105" s="939"/>
      <c r="D105" s="939"/>
      <c r="E105" s="939"/>
      <c r="F105" s="939"/>
      <c r="G105" s="939"/>
      <c r="H105" s="939"/>
      <c r="I105" s="939"/>
      <c r="J105" s="939"/>
      <c r="K105" s="939"/>
      <c r="L105" s="939"/>
      <c r="M105" s="939"/>
    </row>
    <row r="106" customFormat="false" ht="15" hidden="false" customHeight="false" outlineLevel="0" collapsed="false">
      <c r="A106" s="939"/>
      <c r="B106" s="939"/>
      <c r="C106" s="939"/>
      <c r="D106" s="939"/>
      <c r="E106" s="939"/>
      <c r="F106" s="939"/>
      <c r="G106" s="939"/>
      <c r="H106" s="939"/>
      <c r="I106" s="939"/>
      <c r="J106" s="939"/>
      <c r="K106" s="939"/>
      <c r="L106" s="939"/>
      <c r="M106" s="939"/>
    </row>
    <row r="107" customFormat="false" ht="15" hidden="false" customHeight="false" outlineLevel="0" collapsed="false">
      <c r="A107" s="939"/>
      <c r="B107" s="939"/>
      <c r="C107" s="939"/>
      <c r="D107" s="939"/>
      <c r="E107" s="939"/>
      <c r="F107" s="939"/>
      <c r="G107" s="939"/>
      <c r="H107" s="939"/>
      <c r="I107" s="939"/>
      <c r="J107" s="939"/>
      <c r="K107" s="939"/>
      <c r="L107" s="939"/>
      <c r="M107" s="939"/>
    </row>
    <row r="108" customFormat="false" ht="15" hidden="false" customHeight="false" outlineLevel="0" collapsed="false">
      <c r="A108" s="939"/>
      <c r="B108" s="939"/>
      <c r="C108" s="939"/>
      <c r="D108" s="939"/>
      <c r="E108" s="939"/>
      <c r="F108" s="939"/>
      <c r="G108" s="939"/>
      <c r="H108" s="939"/>
      <c r="I108" s="939"/>
      <c r="J108" s="939"/>
      <c r="K108" s="939"/>
      <c r="L108" s="939"/>
      <c r="M108" s="939"/>
    </row>
    <row r="109" customFormat="false" ht="15" hidden="false" customHeight="false" outlineLevel="0" collapsed="false">
      <c r="A109" s="939"/>
      <c r="B109" s="939"/>
      <c r="C109" s="939"/>
      <c r="D109" s="939"/>
      <c r="E109" s="939"/>
      <c r="F109" s="939"/>
      <c r="G109" s="939"/>
      <c r="H109" s="939"/>
      <c r="I109" s="939"/>
      <c r="J109" s="939"/>
      <c r="K109" s="939"/>
      <c r="L109" s="939"/>
      <c r="M109" s="939"/>
    </row>
    <row r="110" customFormat="false" ht="15" hidden="false" customHeight="false" outlineLevel="0" collapsed="false">
      <c r="A110" s="939"/>
      <c r="B110" s="939"/>
      <c r="C110" s="939"/>
      <c r="D110" s="939"/>
      <c r="E110" s="939"/>
      <c r="F110" s="939"/>
      <c r="G110" s="939"/>
      <c r="H110" s="939"/>
      <c r="I110" s="939"/>
      <c r="J110" s="939"/>
      <c r="K110" s="939"/>
      <c r="L110" s="939"/>
      <c r="M110" s="939"/>
    </row>
    <row r="111" customFormat="false" ht="15" hidden="false" customHeight="false" outlineLevel="0" collapsed="false">
      <c r="A111" s="939"/>
      <c r="B111" s="939"/>
      <c r="C111" s="939"/>
      <c r="D111" s="939"/>
      <c r="E111" s="939"/>
      <c r="F111" s="939"/>
      <c r="G111" s="939"/>
      <c r="H111" s="939"/>
      <c r="I111" s="939"/>
      <c r="J111" s="939"/>
      <c r="K111" s="939"/>
      <c r="L111" s="939"/>
      <c r="M111" s="939"/>
    </row>
    <row r="112" customFormat="false" ht="15" hidden="false" customHeight="false" outlineLevel="0" collapsed="false">
      <c r="A112" s="939"/>
      <c r="B112" s="939"/>
      <c r="C112" s="939"/>
      <c r="D112" s="939"/>
      <c r="E112" s="939"/>
      <c r="F112" s="939"/>
      <c r="G112" s="939"/>
      <c r="H112" s="939"/>
      <c r="I112" s="939"/>
      <c r="J112" s="939"/>
      <c r="K112" s="939"/>
      <c r="L112" s="939"/>
      <c r="M112" s="939"/>
    </row>
    <row r="113" customFormat="false" ht="15" hidden="false" customHeight="false" outlineLevel="0" collapsed="false">
      <c r="A113" s="939"/>
      <c r="B113" s="939"/>
      <c r="C113" s="939"/>
      <c r="D113" s="939"/>
      <c r="E113" s="939"/>
      <c r="F113" s="939"/>
      <c r="G113" s="939"/>
      <c r="H113" s="939"/>
      <c r="I113" s="939"/>
      <c r="J113" s="939"/>
      <c r="K113" s="939"/>
      <c r="L113" s="939"/>
      <c r="M113" s="939"/>
    </row>
    <row r="114" customFormat="false" ht="15" hidden="false" customHeight="false" outlineLevel="0" collapsed="false">
      <c r="A114" s="939"/>
      <c r="B114" s="939"/>
      <c r="C114" s="939"/>
      <c r="D114" s="939"/>
      <c r="E114" s="939"/>
      <c r="F114" s="939"/>
      <c r="G114" s="939"/>
      <c r="H114" s="939"/>
      <c r="I114" s="939"/>
      <c r="J114" s="939"/>
      <c r="K114" s="939"/>
      <c r="L114" s="939"/>
      <c r="M114" s="939"/>
    </row>
    <row r="115" customFormat="false" ht="15" hidden="false" customHeight="false" outlineLevel="0" collapsed="false">
      <c r="A115" s="939"/>
      <c r="B115" s="939"/>
      <c r="C115" s="939"/>
      <c r="D115" s="939"/>
      <c r="E115" s="939"/>
      <c r="F115" s="939"/>
      <c r="G115" s="939"/>
      <c r="H115" s="939"/>
      <c r="I115" s="939"/>
      <c r="J115" s="939"/>
      <c r="K115" s="939"/>
      <c r="L115" s="939"/>
      <c r="M115" s="939"/>
    </row>
    <row r="116" customFormat="false" ht="15" hidden="false" customHeight="false" outlineLevel="0" collapsed="false">
      <c r="A116" s="939"/>
      <c r="B116" s="939"/>
      <c r="C116" s="939"/>
      <c r="D116" s="939"/>
      <c r="E116" s="939"/>
      <c r="F116" s="939"/>
      <c r="G116" s="939"/>
      <c r="H116" s="939"/>
      <c r="I116" s="939"/>
      <c r="J116" s="939"/>
      <c r="K116" s="939"/>
      <c r="L116" s="939"/>
      <c r="M116" s="939"/>
    </row>
    <row r="117" customFormat="false" ht="15" hidden="false" customHeight="false" outlineLevel="0" collapsed="false">
      <c r="A117" s="939"/>
      <c r="B117" s="939"/>
      <c r="C117" s="939"/>
      <c r="D117" s="939"/>
      <c r="E117" s="939"/>
      <c r="F117" s="939"/>
      <c r="G117" s="939"/>
      <c r="H117" s="939"/>
      <c r="I117" s="939"/>
      <c r="J117" s="939"/>
      <c r="K117" s="939"/>
      <c r="L117" s="939"/>
      <c r="M117" s="939"/>
    </row>
    <row r="118" customFormat="false" ht="15" hidden="false" customHeight="false" outlineLevel="0" collapsed="false">
      <c r="A118" s="939"/>
      <c r="B118" s="939"/>
      <c r="C118" s="939"/>
      <c r="D118" s="939"/>
      <c r="E118" s="939"/>
      <c r="F118" s="939"/>
      <c r="G118" s="939"/>
      <c r="H118" s="939"/>
      <c r="I118" s="939"/>
      <c r="J118" s="939"/>
      <c r="K118" s="939"/>
      <c r="L118" s="939"/>
      <c r="M118" s="939"/>
    </row>
    <row r="119" customFormat="false" ht="15" hidden="false" customHeight="false" outlineLevel="0" collapsed="false">
      <c r="A119" s="939"/>
      <c r="B119" s="939"/>
      <c r="C119" s="939"/>
      <c r="D119" s="939"/>
      <c r="E119" s="939"/>
      <c r="F119" s="939"/>
      <c r="G119" s="939"/>
      <c r="H119" s="939"/>
      <c r="I119" s="939"/>
      <c r="J119" s="939"/>
      <c r="K119" s="939"/>
      <c r="L119" s="939"/>
      <c r="M119" s="939"/>
    </row>
    <row r="120" customFormat="false" ht="15" hidden="false" customHeight="false" outlineLevel="0" collapsed="false">
      <c r="A120" s="939"/>
      <c r="B120" s="939"/>
      <c r="C120" s="939"/>
      <c r="D120" s="939"/>
      <c r="E120" s="939"/>
      <c r="F120" s="939"/>
      <c r="G120" s="939"/>
      <c r="H120" s="939"/>
      <c r="I120" s="939"/>
      <c r="J120" s="939"/>
      <c r="K120" s="939"/>
      <c r="L120" s="939"/>
      <c r="M120" s="939"/>
    </row>
    <row r="121" customFormat="false" ht="15" hidden="false" customHeight="false" outlineLevel="0" collapsed="false">
      <c r="A121" s="939"/>
      <c r="B121" s="939"/>
      <c r="C121" s="939"/>
      <c r="D121" s="939"/>
      <c r="E121" s="939"/>
      <c r="F121" s="939"/>
      <c r="G121" s="939"/>
      <c r="H121" s="939"/>
      <c r="I121" s="939"/>
      <c r="J121" s="939"/>
      <c r="K121" s="939"/>
      <c r="L121" s="939"/>
      <c r="M121" s="939"/>
    </row>
    <row r="122" customFormat="false" ht="15" hidden="false" customHeight="false" outlineLevel="0" collapsed="false">
      <c r="A122" s="939"/>
      <c r="B122" s="939"/>
      <c r="C122" s="939"/>
      <c r="D122" s="939"/>
      <c r="E122" s="939"/>
      <c r="F122" s="939"/>
      <c r="G122" s="939"/>
      <c r="H122" s="939"/>
      <c r="I122" s="939"/>
      <c r="J122" s="939"/>
      <c r="K122" s="939"/>
      <c r="L122" s="939"/>
      <c r="M122" s="939"/>
    </row>
    <row r="123" customFormat="false" ht="15" hidden="false" customHeight="false" outlineLevel="0" collapsed="false">
      <c r="A123" s="939"/>
      <c r="B123" s="939"/>
      <c r="C123" s="939"/>
      <c r="D123" s="939"/>
      <c r="E123" s="939"/>
      <c r="F123" s="939"/>
      <c r="G123" s="939"/>
      <c r="H123" s="939"/>
      <c r="I123" s="939"/>
      <c r="J123" s="939"/>
      <c r="K123" s="939"/>
      <c r="L123" s="939"/>
      <c r="M123" s="939"/>
    </row>
  </sheetData>
  <mergeCells count="6">
    <mergeCell ref="D4:E4"/>
    <mergeCell ref="G4:K4"/>
    <mergeCell ref="G5:H5"/>
    <mergeCell ref="J5:K5"/>
    <mergeCell ref="G26:H26"/>
    <mergeCell ref="J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947" width="17.28"/>
    <col collapsed="false" customWidth="true" hidden="false" outlineLevel="0" max="2" min="2" style="947" width="15.99"/>
    <col collapsed="false" customWidth="true" hidden="false" outlineLevel="0" max="3" min="3" style="947" width="22.99"/>
    <col collapsed="false" customWidth="true" hidden="false" outlineLevel="0" max="4" min="4" style="947" width="16.99"/>
    <col collapsed="false" customWidth="true" hidden="false" outlineLevel="0" max="5" min="5" style="947" width="15.56"/>
    <col collapsed="false" customWidth="true" hidden="false" outlineLevel="0" max="6" min="6" style="947" width="19.41"/>
    <col collapsed="false" customWidth="true" hidden="false" outlineLevel="0" max="7" min="7" style="947" width="12.14"/>
    <col collapsed="false" customWidth="true" hidden="false" outlineLevel="0" max="8" min="8" style="947" width="19.85"/>
    <col collapsed="false" customWidth="true" hidden="false" outlineLevel="0" max="9" min="9" style="947" width="17.42"/>
    <col collapsed="false" customWidth="true" hidden="false" outlineLevel="0" max="10" min="10" style="947" width="13.28"/>
    <col collapsed="false" customWidth="true" hidden="false" outlineLevel="0" max="11" min="11" style="947" width="11.56"/>
    <col collapsed="false" customWidth="true" hidden="false" outlineLevel="0" max="13" min="12" style="947" width="12.14"/>
    <col collapsed="false" customWidth="true" hidden="false" outlineLevel="0" max="15" min="14" style="947" width="14.56"/>
    <col collapsed="false" customWidth="true" hidden="false" outlineLevel="0" max="17" min="16" style="947" width="13.99"/>
    <col collapsed="false" customWidth="true" hidden="false" outlineLevel="0" max="18" min="18" style="947" width="10.99"/>
    <col collapsed="false" customWidth="true" hidden="false" outlineLevel="0" max="19" min="19" style="947" width="13.7"/>
    <col collapsed="false" customWidth="true" hidden="false" outlineLevel="0" max="20" min="20" style="947" width="14.99"/>
    <col collapsed="false" customWidth="true" hidden="false" outlineLevel="0" max="21" min="21" style="947" width="11.99"/>
    <col collapsed="false" customWidth="true" hidden="false" outlineLevel="0" max="22" min="22" style="947" width="15.13"/>
    <col collapsed="false" customWidth="true" hidden="false" outlineLevel="0" max="23" min="23" style="947" width="12.85"/>
    <col collapsed="false" customWidth="true" hidden="false" outlineLevel="0" max="24" min="24" style="947" width="16.13"/>
    <col collapsed="false" customWidth="true" hidden="false" outlineLevel="0" max="26" min="25" style="947" width="18.85"/>
    <col collapsed="false" customWidth="true" hidden="false" outlineLevel="0" max="27" min="27" style="947" width="12.99"/>
    <col collapsed="false" customWidth="true" hidden="false" outlineLevel="0" max="28" min="28" style="947" width="16.28"/>
    <col collapsed="false" customWidth="true" hidden="false" outlineLevel="0" max="30" min="29" style="947" width="12.7"/>
    <col collapsed="false" customWidth="true" hidden="false" outlineLevel="0" max="31" min="31" style="947" width="14.56"/>
    <col collapsed="false" customWidth="true" hidden="false" outlineLevel="0" max="32" min="32" style="947" width="10.13"/>
    <col collapsed="false" customWidth="true" hidden="false" outlineLevel="0" max="33" min="33" style="947" width="10.71"/>
    <col collapsed="false" customWidth="true" hidden="false" outlineLevel="0" max="34" min="34" style="947" width="19.14"/>
    <col collapsed="false" customWidth="true" hidden="false" outlineLevel="0" max="35" min="35" style="947" width="9.14"/>
    <col collapsed="false" customWidth="true" hidden="false" outlineLevel="0" max="36" min="36" style="947" width="13.99"/>
    <col collapsed="false" customWidth="true" hidden="false" outlineLevel="0" max="37" min="37" style="947" width="14.14"/>
    <col collapsed="false" customWidth="true" hidden="false" outlineLevel="0" max="38" min="38" style="947" width="13.41"/>
    <col collapsed="false" customWidth="true" hidden="false" outlineLevel="0" max="39" min="39" style="947" width="9.14"/>
    <col collapsed="false" customWidth="true" hidden="false" outlineLevel="0" max="40" min="40" style="947" width="11.99"/>
    <col collapsed="false" customWidth="true" hidden="false" outlineLevel="0" max="41" min="41" style="947" width="10.71"/>
    <col collapsed="false" customWidth="true" hidden="false" outlineLevel="0" max="42" min="42" style="947" width="10.56"/>
    <col collapsed="false" customWidth="true" hidden="false" outlineLevel="0" max="43" min="43" style="947" width="10.13"/>
    <col collapsed="false" customWidth="true" hidden="false" outlineLevel="0" max="44" min="44" style="947" width="15.41"/>
    <col collapsed="false" customWidth="true" hidden="false" outlineLevel="0" max="45" min="45" style="947" width="11.56"/>
    <col collapsed="false" customWidth="true" hidden="false" outlineLevel="0" max="46" min="46" style="947" width="12.28"/>
    <col collapsed="false" customWidth="true" hidden="false" outlineLevel="0" max="47" min="47" style="947" width="11.42"/>
    <col collapsed="false" customWidth="true" hidden="false" outlineLevel="0" max="48" min="48" style="947" width="11.99"/>
    <col collapsed="false" customWidth="true" hidden="false" outlineLevel="0" max="251" min="49" style="947" width="9.14"/>
  </cols>
  <sheetData>
    <row r="1" customFormat="false" ht="15" hidden="false" customHeight="false" outlineLevel="0" collapsed="false">
      <c r="A1" s="72" t="s">
        <v>388</v>
      </c>
      <c r="B1" s="948"/>
      <c r="C1" s="948"/>
      <c r="D1" s="948"/>
      <c r="E1" s="949"/>
      <c r="F1" s="949"/>
      <c r="G1" s="949"/>
      <c r="H1" s="949"/>
      <c r="I1" s="950"/>
      <c r="K1" s="949"/>
      <c r="L1" s="948"/>
      <c r="M1" s="948"/>
      <c r="N1" s="951"/>
      <c r="O1" s="951"/>
      <c r="P1" s="951"/>
      <c r="R1" s="949"/>
      <c r="S1" s="949"/>
      <c r="T1" s="949"/>
      <c r="U1" s="949"/>
      <c r="V1" s="949"/>
      <c r="W1" s="949"/>
      <c r="X1" s="949"/>
      <c r="Y1" s="949"/>
      <c r="Z1" s="949"/>
      <c r="AA1" s="949"/>
      <c r="AB1" s="949"/>
      <c r="AC1" s="949"/>
      <c r="AD1" s="949"/>
      <c r="AE1" s="949"/>
      <c r="AF1" s="949"/>
    </row>
    <row r="2" customFormat="false" ht="15.75" hidden="false" customHeight="false" outlineLevel="0" collapsed="false">
      <c r="A2" s="952" t="s">
        <v>2520</v>
      </c>
      <c r="D2" s="953"/>
      <c r="E2" s="953"/>
      <c r="F2" s="953"/>
      <c r="G2" s="953"/>
      <c r="H2" s="954"/>
      <c r="I2" s="950"/>
      <c r="J2" s="955"/>
      <c r="K2" s="954"/>
      <c r="L2" s="956"/>
      <c r="M2" s="956"/>
      <c r="N2" s="953"/>
      <c r="O2" s="953"/>
      <c r="P2" s="953"/>
      <c r="Q2" s="955"/>
      <c r="R2" s="955"/>
      <c r="S2" s="955"/>
      <c r="T2" s="955"/>
      <c r="U2" s="955"/>
      <c r="V2" s="955"/>
      <c r="W2" s="955"/>
      <c r="X2" s="955"/>
      <c r="Y2" s="955"/>
      <c r="Z2" s="955"/>
      <c r="AA2" s="955"/>
      <c r="AB2" s="955"/>
      <c r="AC2" s="955"/>
      <c r="AD2" s="955"/>
      <c r="AE2" s="955"/>
      <c r="AF2" s="955"/>
    </row>
    <row r="3" customFormat="false" ht="15" hidden="false" customHeight="false" outlineLevel="0" collapsed="false">
      <c r="A3" s="957"/>
      <c r="B3" s="957"/>
      <c r="C3" s="957"/>
      <c r="D3" s="957"/>
      <c r="E3" s="957"/>
      <c r="F3" s="957"/>
      <c r="G3" s="957"/>
      <c r="H3" s="954"/>
      <c r="I3" s="950"/>
      <c r="J3" s="955"/>
      <c r="K3" s="954"/>
      <c r="L3" s="956"/>
      <c r="M3" s="956"/>
      <c r="N3" s="953"/>
      <c r="O3" s="953"/>
      <c r="P3" s="953"/>
      <c r="Q3" s="955"/>
      <c r="R3" s="955"/>
      <c r="S3" s="955"/>
      <c r="T3" s="955"/>
      <c r="U3" s="955"/>
      <c r="V3" s="955"/>
      <c r="W3" s="955"/>
      <c r="X3" s="955"/>
      <c r="Y3" s="955"/>
      <c r="Z3" s="955"/>
      <c r="AA3" s="955"/>
      <c r="AB3" s="955"/>
      <c r="AC3" s="955"/>
      <c r="AD3" s="955"/>
      <c r="AE3" s="955"/>
      <c r="AF3" s="955"/>
    </row>
    <row r="4" customFormat="false" ht="15" hidden="false" customHeight="false" outlineLevel="0" collapsed="false">
      <c r="A4" s="957"/>
      <c r="B4" s="957"/>
      <c r="C4" s="957"/>
      <c r="D4" s="957"/>
      <c r="E4" s="957"/>
      <c r="F4" s="957"/>
      <c r="G4" s="957"/>
      <c r="H4" s="954"/>
      <c r="I4" s="950"/>
      <c r="J4" s="955"/>
      <c r="K4" s="954"/>
      <c r="L4" s="956"/>
      <c r="M4" s="956"/>
      <c r="N4" s="953"/>
      <c r="O4" s="953"/>
      <c r="P4" s="953"/>
      <c r="Q4" s="955"/>
      <c r="R4" s="955"/>
      <c r="S4" s="955"/>
      <c r="T4" s="955"/>
      <c r="U4" s="955"/>
      <c r="V4" s="955"/>
      <c r="W4" s="955"/>
      <c r="X4" s="955"/>
      <c r="Y4" s="955"/>
      <c r="Z4" s="955"/>
      <c r="AA4" s="955"/>
      <c r="AB4" s="955"/>
      <c r="AC4" s="955"/>
      <c r="AD4" s="955"/>
      <c r="AE4" s="955"/>
      <c r="AF4" s="955"/>
    </row>
    <row r="5" customFormat="false" ht="15" hidden="false" customHeight="false" outlineLevel="0" collapsed="false">
      <c r="A5" s="957"/>
      <c r="B5" s="957"/>
      <c r="C5" s="957"/>
      <c r="D5" s="957"/>
      <c r="E5" s="957"/>
      <c r="F5" s="957"/>
      <c r="G5" s="957"/>
      <c r="H5" s="954"/>
      <c r="I5" s="950"/>
      <c r="J5" s="955"/>
      <c r="K5" s="954"/>
      <c r="L5" s="956"/>
      <c r="M5" s="956"/>
      <c r="N5" s="953"/>
      <c r="O5" s="953"/>
      <c r="P5" s="953"/>
      <c r="Q5" s="955"/>
      <c r="R5" s="955"/>
      <c r="S5" s="955"/>
      <c r="T5" s="955"/>
      <c r="U5" s="955"/>
      <c r="V5" s="955"/>
      <c r="W5" s="955"/>
      <c r="X5" s="955"/>
      <c r="Y5" s="955"/>
      <c r="Z5" s="955"/>
      <c r="AA5" s="955"/>
      <c r="AB5" s="955"/>
      <c r="AC5" s="955"/>
      <c r="AD5" s="955"/>
      <c r="AE5" s="955"/>
      <c r="AF5" s="955"/>
    </row>
    <row r="6" customFormat="false" ht="15" hidden="false" customHeight="false" outlineLevel="0" collapsed="false">
      <c r="A6" s="957"/>
      <c r="B6" s="957"/>
      <c r="C6" s="957"/>
      <c r="D6" s="957"/>
      <c r="E6" s="957"/>
      <c r="F6" s="957"/>
      <c r="G6" s="957"/>
      <c r="H6" s="954"/>
      <c r="I6" s="950"/>
      <c r="J6" s="955"/>
      <c r="K6" s="954"/>
      <c r="L6" s="956"/>
      <c r="M6" s="956"/>
      <c r="N6" s="953"/>
      <c r="O6" s="953"/>
      <c r="P6" s="953"/>
      <c r="Q6" s="955"/>
      <c r="R6" s="955"/>
      <c r="S6" s="955"/>
      <c r="T6" s="955"/>
      <c r="U6" s="955"/>
      <c r="V6" s="955"/>
      <c r="W6" s="955"/>
      <c r="X6" s="955"/>
      <c r="Y6" s="955"/>
      <c r="Z6" s="955"/>
      <c r="AC6" s="955"/>
      <c r="AD6" s="955"/>
      <c r="AE6" s="955"/>
      <c r="AF6" s="955"/>
    </row>
    <row r="7" customFormat="false" ht="15" hidden="false" customHeight="false" outlineLevel="0" collapsed="false">
      <c r="A7" s="957"/>
      <c r="B7" s="957"/>
      <c r="C7" s="957"/>
      <c r="D7" s="957"/>
      <c r="E7" s="957"/>
      <c r="F7" s="957"/>
      <c r="G7" s="957"/>
      <c r="H7" s="958"/>
      <c r="I7" s="950"/>
      <c r="J7" s="955"/>
      <c r="K7" s="958"/>
      <c r="L7" s="959"/>
      <c r="M7" s="959"/>
      <c r="N7" s="953"/>
      <c r="O7" s="953"/>
      <c r="P7" s="953"/>
      <c r="Q7" s="955"/>
      <c r="R7" s="955"/>
      <c r="S7" s="955"/>
      <c r="T7" s="955"/>
      <c r="U7" s="955"/>
      <c r="V7" s="955"/>
      <c r="X7" s="955"/>
      <c r="Y7" s="955"/>
      <c r="Z7" s="955"/>
      <c r="AA7" s="955"/>
      <c r="AB7" s="955"/>
      <c r="AC7" s="955"/>
      <c r="AD7" s="955"/>
      <c r="AE7" s="955"/>
      <c r="AF7" s="955"/>
    </row>
    <row r="8" customFormat="false" ht="12.75" hidden="false" customHeight="true" outlineLevel="0" collapsed="false">
      <c r="A8" s="950"/>
      <c r="B8" s="960" t="s">
        <v>2521</v>
      </c>
      <c r="C8" s="961"/>
      <c r="D8" s="961"/>
      <c r="E8" s="962"/>
      <c r="F8" s="962"/>
      <c r="G8" s="962"/>
      <c r="H8" s="962"/>
      <c r="I8" s="962"/>
      <c r="J8" s="962"/>
      <c r="K8" s="962"/>
      <c r="L8" s="962"/>
      <c r="M8" s="963"/>
      <c r="N8" s="964" t="s">
        <v>2522</v>
      </c>
      <c r="O8" s="965"/>
      <c r="P8" s="965"/>
      <c r="Q8" s="966" t="s">
        <v>2523</v>
      </c>
      <c r="R8" s="967"/>
      <c r="S8" s="967"/>
      <c r="T8" s="968" t="s">
        <v>2524</v>
      </c>
      <c r="U8" s="969"/>
      <c r="V8" s="969"/>
      <c r="W8" s="969"/>
      <c r="X8" s="969"/>
      <c r="Y8" s="970"/>
      <c r="Z8" s="970"/>
      <c r="IL8" s="0"/>
      <c r="IM8" s="0"/>
      <c r="IN8" s="0"/>
      <c r="IO8" s="0"/>
      <c r="IP8" s="0"/>
      <c r="IQ8" s="0"/>
    </row>
    <row r="9" s="985" customFormat="true" ht="102.75" hidden="false" customHeight="true" outlineLevel="0" collapsed="false">
      <c r="A9" s="971"/>
      <c r="B9" s="972" t="s">
        <v>2525</v>
      </c>
      <c r="C9" s="972" t="s">
        <v>2526</v>
      </c>
      <c r="D9" s="973" t="s">
        <v>2527</v>
      </c>
      <c r="E9" s="974" t="s">
        <v>2528</v>
      </c>
      <c r="F9" s="975" t="s">
        <v>2529</v>
      </c>
      <c r="G9" s="973" t="s">
        <v>2530</v>
      </c>
      <c r="H9" s="976" t="s">
        <v>2531</v>
      </c>
      <c r="I9" s="977" t="s">
        <v>2532</v>
      </c>
      <c r="J9" s="977" t="s">
        <v>2533</v>
      </c>
      <c r="K9" s="974" t="s">
        <v>2534</v>
      </c>
      <c r="L9" s="978" t="s">
        <v>2535</v>
      </c>
      <c r="M9" s="979" t="s">
        <v>2536</v>
      </c>
      <c r="N9" s="980" t="s">
        <v>2537</v>
      </c>
      <c r="O9" s="981" t="s">
        <v>2538</v>
      </c>
      <c r="P9" s="981" t="s">
        <v>2539</v>
      </c>
      <c r="Q9" s="972" t="s">
        <v>2540</v>
      </c>
      <c r="R9" s="972" t="s">
        <v>2541</v>
      </c>
      <c r="S9" s="972" t="s">
        <v>2542</v>
      </c>
      <c r="T9" s="976" t="s">
        <v>2543</v>
      </c>
      <c r="U9" s="972" t="s">
        <v>2544</v>
      </c>
      <c r="V9" s="976" t="s">
        <v>2545</v>
      </c>
      <c r="W9" s="972" t="s">
        <v>2546</v>
      </c>
      <c r="X9" s="982" t="s">
        <v>2547</v>
      </c>
      <c r="Y9" s="983" t="s">
        <v>2548</v>
      </c>
      <c r="Z9" s="984" t="s">
        <v>2549</v>
      </c>
    </row>
    <row r="10" customFormat="false" ht="31.5" hidden="false" customHeight="true" outlineLevel="0" collapsed="false">
      <c r="A10" s="986" t="s">
        <v>2550</v>
      </c>
      <c r="B10" s="987" t="s">
        <v>429</v>
      </c>
      <c r="C10" s="987" t="s">
        <v>124</v>
      </c>
      <c r="D10" s="987" t="s">
        <v>133</v>
      </c>
      <c r="E10" s="987" t="s">
        <v>395</v>
      </c>
      <c r="F10" s="987" t="s">
        <v>139</v>
      </c>
      <c r="G10" s="987" t="s">
        <v>142</v>
      </c>
      <c r="H10" s="987" t="s">
        <v>145</v>
      </c>
      <c r="I10" s="987" t="s">
        <v>151</v>
      </c>
      <c r="J10" s="987" t="s">
        <v>411</v>
      </c>
      <c r="K10" s="987" t="s">
        <v>343</v>
      </c>
      <c r="L10" s="987" t="s">
        <v>187</v>
      </c>
      <c r="M10" s="987" t="s">
        <v>190</v>
      </c>
      <c r="N10" s="987" t="s">
        <v>214</v>
      </c>
      <c r="O10" s="987" t="s">
        <v>1942</v>
      </c>
      <c r="P10" s="987" t="s">
        <v>1735</v>
      </c>
      <c r="Q10" s="987" t="s">
        <v>199</v>
      </c>
      <c r="R10" s="987" t="s">
        <v>202</v>
      </c>
      <c r="S10" s="987" t="s">
        <v>220</v>
      </c>
      <c r="T10" s="987" t="s">
        <v>477</v>
      </c>
      <c r="U10" s="987" t="s">
        <v>223</v>
      </c>
      <c r="V10" s="987" t="s">
        <v>1956</v>
      </c>
      <c r="W10" s="988" t="s">
        <v>1958</v>
      </c>
      <c r="X10" s="989" t="s">
        <v>2551</v>
      </c>
      <c r="Y10" s="987" t="s">
        <v>2464</v>
      </c>
      <c r="Z10" s="987" t="s">
        <v>2467</v>
      </c>
      <c r="IK10" s="0"/>
      <c r="IL10" s="0"/>
      <c r="IM10" s="0"/>
      <c r="IN10" s="0"/>
      <c r="IO10" s="0"/>
      <c r="IP10" s="0"/>
      <c r="IQ10" s="0"/>
    </row>
    <row r="11" customFormat="false" ht="15" hidden="false" customHeight="false" outlineLevel="0" collapsed="false">
      <c r="D11" s="990"/>
      <c r="E11" s="990"/>
      <c r="F11" s="990"/>
      <c r="G11" s="990"/>
      <c r="H11" s="990"/>
      <c r="I11" s="990"/>
      <c r="J11" s="990"/>
      <c r="K11" s="990"/>
      <c r="L11" s="990"/>
      <c r="M11" s="990"/>
      <c r="N11" s="990"/>
      <c r="O11" s="990"/>
      <c r="P11" s="990"/>
      <c r="Q11" s="990"/>
      <c r="R11" s="990"/>
      <c r="S11" s="990"/>
      <c r="T11" s="990"/>
      <c r="U11" s="990"/>
      <c r="V11" s="990"/>
      <c r="W11" s="990"/>
      <c r="X11" s="990"/>
      <c r="Y11" s="990"/>
      <c r="Z11" s="990"/>
      <c r="AA11" s="990"/>
    </row>
    <row r="12" customFormat="false" ht="15" hidden="false" customHeight="false" outlineLevel="0" collapsed="false">
      <c r="D12" s="990"/>
      <c r="E12" s="990"/>
      <c r="F12" s="990"/>
      <c r="G12" s="990"/>
      <c r="H12" s="990"/>
      <c r="I12" s="990"/>
      <c r="J12" s="990"/>
      <c r="K12" s="990"/>
      <c r="L12" s="990"/>
      <c r="M12" s="990"/>
      <c r="N12" s="990"/>
      <c r="O12" s="990"/>
      <c r="P12" s="990"/>
      <c r="Q12" s="990"/>
      <c r="R12" s="990"/>
      <c r="S12" s="990"/>
      <c r="T12" s="990"/>
      <c r="U12" s="990"/>
      <c r="V12" s="990"/>
      <c r="W12" s="990"/>
      <c r="X12" s="990"/>
      <c r="Y12" s="990"/>
      <c r="Z12" s="990"/>
      <c r="AA12" s="990"/>
    </row>
    <row r="13" customFormat="false" ht="15" hidden="false" customHeight="false" outlineLevel="0" collapsed="false">
      <c r="D13" s="990"/>
      <c r="E13" s="990"/>
      <c r="F13" s="990"/>
      <c r="G13" s="990"/>
      <c r="H13" s="990"/>
      <c r="I13" s="990"/>
      <c r="J13" s="990"/>
      <c r="K13" s="990"/>
      <c r="L13" s="990"/>
      <c r="M13" s="990"/>
      <c r="N13" s="990"/>
      <c r="O13" s="990"/>
      <c r="P13" s="990"/>
      <c r="Q13" s="990"/>
      <c r="R13" s="990"/>
      <c r="S13" s="990"/>
      <c r="T13" s="990"/>
      <c r="U13" s="990"/>
      <c r="V13" s="990"/>
      <c r="W13" s="990"/>
      <c r="X13" s="990"/>
      <c r="Y13" s="990"/>
      <c r="Z13" s="990"/>
      <c r="AA13" s="990"/>
    </row>
    <row r="14" customFormat="false" ht="15" hidden="false" customHeight="false" outlineLevel="0" collapsed="false">
      <c r="D14" s="990"/>
      <c r="E14" s="990"/>
      <c r="F14" s="990"/>
      <c r="G14" s="990"/>
      <c r="H14" s="990"/>
      <c r="I14" s="990"/>
      <c r="J14" s="990"/>
      <c r="K14" s="990"/>
      <c r="L14" s="990"/>
      <c r="M14" s="990"/>
      <c r="N14" s="990"/>
      <c r="O14" s="990"/>
      <c r="P14" s="990"/>
      <c r="Q14" s="990"/>
      <c r="R14" s="990"/>
      <c r="S14" s="990"/>
      <c r="T14" s="990"/>
      <c r="U14" s="990"/>
      <c r="V14" s="990"/>
      <c r="W14" s="990"/>
      <c r="X14" s="990"/>
      <c r="Y14" s="990"/>
      <c r="Z14" s="990"/>
      <c r="AA14" s="990"/>
    </row>
    <row r="15" customFormat="false" ht="15" hidden="false" customHeight="false" outlineLevel="0" collapsed="false">
      <c r="D15" s="990"/>
      <c r="E15" s="990"/>
      <c r="F15" s="990"/>
      <c r="G15" s="990"/>
      <c r="H15" s="990"/>
      <c r="I15" s="990"/>
      <c r="J15" s="990"/>
      <c r="K15" s="990"/>
      <c r="L15" s="990"/>
      <c r="M15" s="990"/>
      <c r="N15" s="990"/>
      <c r="O15" s="990"/>
      <c r="P15" s="990"/>
      <c r="Q15" s="990"/>
      <c r="R15" s="990"/>
      <c r="S15" s="990"/>
      <c r="T15" s="990"/>
      <c r="U15" s="990"/>
      <c r="V15" s="990"/>
      <c r="W15" s="990"/>
      <c r="X15" s="990"/>
      <c r="Y15" s="990"/>
      <c r="Z15" s="990"/>
      <c r="AA15" s="990"/>
    </row>
    <row r="16" customFormat="false" ht="15" hidden="false" customHeight="false" outlineLevel="0" collapsed="false">
      <c r="D16" s="990"/>
      <c r="E16" s="990"/>
      <c r="F16" s="990"/>
      <c r="G16" s="990"/>
      <c r="H16" s="990"/>
      <c r="I16" s="990"/>
      <c r="J16" s="990"/>
      <c r="K16" s="990"/>
      <c r="L16" s="990"/>
      <c r="M16" s="990"/>
      <c r="N16" s="990"/>
      <c r="O16" s="990"/>
      <c r="P16" s="990"/>
      <c r="Q16" s="990"/>
      <c r="R16" s="990"/>
      <c r="S16" s="990"/>
      <c r="T16" s="990"/>
      <c r="U16" s="990"/>
      <c r="V16" s="990"/>
      <c r="W16" s="990"/>
      <c r="X16" s="990"/>
      <c r="Y16" s="990"/>
      <c r="Z16" s="990"/>
      <c r="AA16" s="990"/>
    </row>
    <row r="17" customFormat="false" ht="15" hidden="false" customHeight="false" outlineLevel="0" collapsed="false">
      <c r="D17" s="990"/>
      <c r="E17" s="990"/>
      <c r="F17" s="990"/>
      <c r="G17" s="990"/>
      <c r="H17" s="990"/>
      <c r="I17" s="990"/>
      <c r="J17" s="990"/>
      <c r="K17" s="990"/>
      <c r="L17" s="990"/>
      <c r="M17" s="990"/>
      <c r="N17" s="990"/>
      <c r="O17" s="990"/>
      <c r="P17" s="990"/>
      <c r="Q17" s="990"/>
      <c r="R17" s="990"/>
      <c r="S17" s="990"/>
      <c r="T17" s="990"/>
      <c r="U17" s="990"/>
      <c r="V17" s="990"/>
      <c r="W17" s="990"/>
      <c r="X17" s="990"/>
      <c r="Y17" s="990"/>
      <c r="Z17" s="990"/>
      <c r="AA17" s="990"/>
    </row>
    <row r="18" customFormat="false" ht="15" hidden="false" customHeight="false" outlineLevel="0" collapsed="false">
      <c r="D18" s="990"/>
      <c r="E18" s="990"/>
      <c r="F18" s="990"/>
      <c r="G18" s="990"/>
      <c r="H18" s="990"/>
      <c r="I18" s="990"/>
      <c r="J18" s="990"/>
      <c r="K18" s="990"/>
      <c r="L18" s="990"/>
      <c r="M18" s="990"/>
      <c r="N18" s="990"/>
      <c r="O18" s="990"/>
      <c r="P18" s="990"/>
      <c r="Q18" s="990"/>
      <c r="R18" s="990"/>
      <c r="S18" s="990"/>
      <c r="T18" s="990"/>
      <c r="U18" s="990"/>
      <c r="V18" s="990"/>
      <c r="W18" s="990"/>
      <c r="X18" s="990"/>
      <c r="Y18" s="990"/>
      <c r="Z18" s="990"/>
      <c r="AA18" s="990"/>
    </row>
    <row r="19" customFormat="false" ht="15" hidden="false" customHeight="false" outlineLevel="0" collapsed="false">
      <c r="D19" s="990"/>
      <c r="E19" s="990"/>
      <c r="F19" s="990"/>
      <c r="G19" s="990"/>
      <c r="H19" s="990"/>
      <c r="I19" s="990"/>
      <c r="J19" s="990"/>
      <c r="K19" s="990"/>
      <c r="L19" s="990"/>
      <c r="M19" s="990"/>
      <c r="N19" s="990"/>
      <c r="O19" s="990"/>
      <c r="P19" s="990"/>
      <c r="Q19" s="990"/>
      <c r="R19" s="990"/>
      <c r="S19" s="990"/>
      <c r="T19" s="990"/>
      <c r="U19" s="990"/>
      <c r="V19" s="990"/>
      <c r="W19" s="990"/>
      <c r="X19" s="990"/>
      <c r="Y19" s="990"/>
      <c r="Z19" s="990"/>
      <c r="AA19" s="990"/>
    </row>
    <row r="20" customFormat="false" ht="15" hidden="false" customHeight="false" outlineLevel="0" collapsed="false">
      <c r="D20" s="990"/>
      <c r="E20" s="990"/>
      <c r="F20" s="990"/>
      <c r="G20" s="990"/>
      <c r="H20" s="990"/>
      <c r="I20" s="990"/>
      <c r="J20" s="990"/>
      <c r="K20" s="990"/>
      <c r="L20" s="990"/>
      <c r="M20" s="990"/>
      <c r="N20" s="990"/>
      <c r="O20" s="990"/>
      <c r="P20" s="990"/>
      <c r="Q20" s="990"/>
      <c r="R20" s="990"/>
      <c r="S20" s="990"/>
      <c r="T20" s="990"/>
      <c r="U20" s="990"/>
      <c r="V20" s="990"/>
      <c r="W20" s="990"/>
      <c r="X20" s="990"/>
      <c r="Y20" s="990"/>
      <c r="Z20" s="990"/>
      <c r="AA20" s="990"/>
    </row>
    <row r="21" customFormat="false" ht="15" hidden="false" customHeight="false" outlineLevel="0" collapsed="false">
      <c r="D21" s="990"/>
      <c r="E21" s="990"/>
      <c r="F21" s="990"/>
      <c r="G21" s="990"/>
      <c r="H21" s="990"/>
      <c r="I21" s="990"/>
      <c r="J21" s="990"/>
      <c r="K21" s="990"/>
      <c r="L21" s="990"/>
      <c r="M21" s="990"/>
      <c r="N21" s="990"/>
      <c r="O21" s="990"/>
      <c r="P21" s="990"/>
      <c r="Q21" s="990"/>
      <c r="R21" s="990"/>
      <c r="S21" s="990"/>
      <c r="T21" s="990"/>
      <c r="U21" s="990"/>
      <c r="V21" s="990"/>
      <c r="W21" s="990"/>
      <c r="X21" s="990"/>
      <c r="Y21" s="990"/>
      <c r="Z21" s="990"/>
      <c r="AA21" s="990"/>
    </row>
    <row r="22" customFormat="false" ht="15" hidden="false" customHeight="false" outlineLevel="0" collapsed="false">
      <c r="D22" s="990"/>
      <c r="E22" s="990"/>
      <c r="F22" s="990"/>
      <c r="G22" s="990"/>
      <c r="H22" s="990"/>
      <c r="I22" s="990"/>
      <c r="J22" s="990"/>
      <c r="K22" s="990"/>
      <c r="L22" s="990"/>
      <c r="M22" s="990"/>
      <c r="N22" s="990"/>
      <c r="O22" s="990"/>
      <c r="P22" s="990"/>
      <c r="Q22" s="990"/>
      <c r="R22" s="990"/>
      <c r="S22" s="990"/>
      <c r="T22" s="990"/>
      <c r="U22" s="990"/>
      <c r="V22" s="990"/>
      <c r="W22" s="990"/>
      <c r="X22" s="990"/>
      <c r="Y22" s="990"/>
      <c r="Z22" s="990"/>
      <c r="AA22" s="990"/>
    </row>
    <row r="23" customFormat="false" ht="15" hidden="false" customHeight="false" outlineLevel="0" collapsed="false">
      <c r="D23" s="990"/>
      <c r="E23" s="990"/>
      <c r="F23" s="990"/>
      <c r="G23" s="990"/>
      <c r="H23" s="990"/>
      <c r="I23" s="990"/>
      <c r="J23" s="990"/>
      <c r="K23" s="990"/>
      <c r="L23" s="990"/>
      <c r="M23" s="990"/>
      <c r="N23" s="990"/>
      <c r="O23" s="990"/>
      <c r="P23" s="990"/>
      <c r="Q23" s="990"/>
      <c r="R23" s="990"/>
      <c r="S23" s="990"/>
      <c r="T23" s="990"/>
      <c r="U23" s="990"/>
      <c r="V23" s="990"/>
      <c r="W23" s="990"/>
      <c r="X23" s="990"/>
      <c r="Y23" s="990"/>
      <c r="Z23" s="990"/>
      <c r="AA23" s="990"/>
    </row>
    <row r="24" customFormat="false" ht="15" hidden="false" customHeight="false" outlineLevel="0" collapsed="false">
      <c r="D24" s="990"/>
      <c r="E24" s="990"/>
      <c r="F24" s="990"/>
      <c r="G24" s="990"/>
      <c r="H24" s="990"/>
      <c r="I24" s="990"/>
      <c r="J24" s="990"/>
      <c r="K24" s="990"/>
      <c r="L24" s="990"/>
      <c r="M24" s="990"/>
      <c r="N24" s="990"/>
      <c r="O24" s="990"/>
      <c r="P24" s="990"/>
      <c r="Q24" s="990"/>
      <c r="R24" s="990"/>
      <c r="S24" s="990"/>
      <c r="T24" s="990"/>
      <c r="U24" s="990"/>
      <c r="V24" s="990"/>
      <c r="W24" s="990"/>
      <c r="X24" s="990"/>
      <c r="Y24" s="990"/>
      <c r="Z24" s="990"/>
      <c r="AA24" s="990"/>
    </row>
    <row r="25" customFormat="false" ht="15" hidden="false" customHeight="false" outlineLevel="0" collapsed="false">
      <c r="D25" s="990"/>
      <c r="E25" s="990"/>
      <c r="F25" s="990"/>
      <c r="G25" s="990"/>
      <c r="H25" s="990"/>
      <c r="I25" s="990"/>
      <c r="J25" s="990"/>
      <c r="K25" s="990"/>
      <c r="L25" s="990"/>
      <c r="M25" s="990"/>
      <c r="N25" s="990"/>
      <c r="O25" s="990"/>
      <c r="P25" s="990"/>
      <c r="Q25" s="990"/>
      <c r="R25" s="990"/>
      <c r="S25" s="990"/>
      <c r="T25" s="990"/>
      <c r="U25" s="990"/>
      <c r="V25" s="990"/>
      <c r="W25" s="990"/>
      <c r="X25" s="990"/>
      <c r="Y25" s="990"/>
      <c r="Z25" s="990"/>
      <c r="AA25" s="990"/>
    </row>
    <row r="26" customFormat="false" ht="15" hidden="false" customHeight="false" outlineLevel="0" collapsed="false">
      <c r="D26" s="990"/>
      <c r="E26" s="990"/>
      <c r="F26" s="990"/>
      <c r="G26" s="990"/>
      <c r="H26" s="990"/>
      <c r="I26" s="990"/>
      <c r="J26" s="990"/>
      <c r="K26" s="990"/>
      <c r="L26" s="990"/>
      <c r="M26" s="990"/>
      <c r="N26" s="990"/>
      <c r="O26" s="990"/>
      <c r="P26" s="990"/>
      <c r="Q26" s="990"/>
      <c r="R26" s="990"/>
      <c r="S26" s="990"/>
      <c r="T26" s="990"/>
      <c r="U26" s="990"/>
      <c r="V26" s="990"/>
      <c r="W26" s="990"/>
      <c r="X26" s="990"/>
      <c r="Y26" s="990"/>
      <c r="Z26" s="990"/>
      <c r="AA26" s="990"/>
    </row>
    <row r="27" customFormat="false" ht="15" hidden="false" customHeight="false" outlineLevel="0" collapsed="false">
      <c r="D27" s="990"/>
      <c r="E27" s="990"/>
      <c r="F27" s="990"/>
      <c r="G27" s="990"/>
      <c r="H27" s="990"/>
      <c r="I27" s="990"/>
      <c r="J27" s="990"/>
      <c r="K27" s="990"/>
      <c r="L27" s="990"/>
      <c r="M27" s="990"/>
      <c r="N27" s="990"/>
      <c r="O27" s="990"/>
      <c r="P27" s="990"/>
      <c r="Q27" s="990"/>
      <c r="R27" s="990"/>
      <c r="S27" s="990"/>
      <c r="T27" s="990"/>
      <c r="U27" s="990"/>
      <c r="V27" s="990"/>
      <c r="W27" s="990"/>
      <c r="X27" s="990"/>
      <c r="Y27" s="990"/>
      <c r="Z27" s="990"/>
      <c r="AA27" s="990"/>
    </row>
    <row r="28" customFormat="false" ht="15" hidden="false" customHeight="false" outlineLevel="0" collapsed="false">
      <c r="D28" s="990"/>
      <c r="E28" s="990"/>
      <c r="F28" s="990"/>
      <c r="G28" s="990"/>
      <c r="H28" s="990"/>
      <c r="I28" s="990"/>
      <c r="J28" s="990"/>
      <c r="K28" s="990"/>
      <c r="L28" s="990"/>
      <c r="M28" s="990"/>
      <c r="N28" s="990"/>
      <c r="O28" s="990"/>
      <c r="P28" s="990"/>
      <c r="Q28" s="990"/>
      <c r="R28" s="990"/>
      <c r="S28" s="990"/>
      <c r="T28" s="990"/>
      <c r="U28" s="990"/>
      <c r="V28" s="990"/>
      <c r="W28" s="990"/>
      <c r="X28" s="990"/>
      <c r="Y28" s="990"/>
      <c r="Z28" s="990"/>
      <c r="AA28" s="990"/>
    </row>
    <row r="29" customFormat="false" ht="15" hidden="false" customHeight="false" outlineLevel="0" collapsed="false">
      <c r="D29" s="990"/>
      <c r="E29" s="990"/>
      <c r="F29" s="990"/>
      <c r="G29" s="990"/>
      <c r="H29" s="990"/>
      <c r="I29" s="990"/>
      <c r="J29" s="990"/>
      <c r="K29" s="990"/>
      <c r="L29" s="990"/>
      <c r="M29" s="990"/>
      <c r="N29" s="990"/>
      <c r="O29" s="990"/>
      <c r="P29" s="990"/>
      <c r="Q29" s="990"/>
      <c r="R29" s="990"/>
      <c r="S29" s="990"/>
      <c r="T29" s="990"/>
      <c r="U29" s="990"/>
      <c r="V29" s="990"/>
      <c r="W29" s="990"/>
      <c r="X29" s="990"/>
      <c r="Y29" s="990"/>
      <c r="Z29" s="990"/>
      <c r="AA29" s="990"/>
    </row>
    <row r="30" customFormat="false" ht="15" hidden="false" customHeight="false" outlineLevel="0" collapsed="false">
      <c r="D30" s="990"/>
      <c r="E30" s="990"/>
      <c r="F30" s="990"/>
      <c r="G30" s="990"/>
      <c r="H30" s="990"/>
      <c r="I30" s="990"/>
      <c r="J30" s="990"/>
      <c r="K30" s="990"/>
      <c r="L30" s="990"/>
      <c r="M30" s="990"/>
      <c r="N30" s="990"/>
      <c r="O30" s="990"/>
      <c r="P30" s="990"/>
      <c r="Q30" s="990"/>
      <c r="R30" s="990"/>
      <c r="S30" s="990"/>
      <c r="T30" s="990"/>
      <c r="U30" s="990"/>
      <c r="V30" s="990"/>
      <c r="W30" s="990"/>
      <c r="X30" s="990"/>
      <c r="Y30" s="990"/>
      <c r="Z30" s="990"/>
      <c r="AA30" s="990"/>
    </row>
    <row r="31" customFormat="false" ht="15" hidden="false" customHeight="false" outlineLevel="0" collapsed="false">
      <c r="D31" s="990"/>
      <c r="E31" s="990"/>
      <c r="F31" s="990"/>
      <c r="G31" s="990"/>
      <c r="H31" s="990"/>
      <c r="I31" s="990"/>
      <c r="J31" s="990"/>
      <c r="K31" s="990"/>
      <c r="L31" s="990"/>
      <c r="M31" s="990"/>
      <c r="N31" s="990"/>
      <c r="O31" s="990"/>
      <c r="P31" s="990"/>
      <c r="Q31" s="990"/>
      <c r="R31" s="990"/>
      <c r="S31" s="990"/>
      <c r="T31" s="990"/>
      <c r="U31" s="990"/>
      <c r="V31" s="990"/>
      <c r="W31" s="990"/>
      <c r="X31" s="990"/>
      <c r="Y31" s="990"/>
      <c r="Z31" s="990"/>
      <c r="AA31" s="990"/>
    </row>
    <row r="32" customFormat="false" ht="15" hidden="false" customHeight="false" outlineLevel="0" collapsed="false">
      <c r="D32" s="990"/>
      <c r="E32" s="990"/>
      <c r="F32" s="990"/>
      <c r="G32" s="990"/>
      <c r="H32" s="990"/>
      <c r="I32" s="990"/>
      <c r="J32" s="990"/>
      <c r="K32" s="990"/>
      <c r="L32" s="990"/>
      <c r="M32" s="990"/>
      <c r="N32" s="990"/>
      <c r="O32" s="990"/>
      <c r="P32" s="990"/>
      <c r="Q32" s="990"/>
      <c r="R32" s="990"/>
      <c r="S32" s="990"/>
      <c r="T32" s="990"/>
      <c r="U32" s="990"/>
      <c r="V32" s="990"/>
      <c r="W32" s="990"/>
      <c r="X32" s="990"/>
      <c r="Y32" s="990"/>
      <c r="Z32" s="990"/>
      <c r="AA32" s="990"/>
    </row>
    <row r="33" customFormat="false" ht="15" hidden="false" customHeight="false" outlineLevel="0" collapsed="false">
      <c r="D33" s="990"/>
      <c r="E33" s="990"/>
      <c r="F33" s="990"/>
      <c r="G33" s="990"/>
      <c r="H33" s="990"/>
      <c r="I33" s="990"/>
      <c r="J33" s="990"/>
      <c r="K33" s="990"/>
      <c r="L33" s="990"/>
      <c r="M33" s="990"/>
      <c r="N33" s="990"/>
      <c r="O33" s="990"/>
      <c r="P33" s="990"/>
      <c r="Q33" s="990"/>
      <c r="R33" s="990"/>
      <c r="S33" s="990"/>
      <c r="T33" s="990"/>
      <c r="U33" s="990"/>
      <c r="V33" s="990"/>
      <c r="W33" s="990"/>
      <c r="X33" s="990"/>
      <c r="Y33" s="990"/>
      <c r="Z33" s="990"/>
      <c r="AA33" s="990"/>
    </row>
    <row r="34" customFormat="false" ht="15" hidden="false" customHeight="false" outlineLevel="0" collapsed="false">
      <c r="D34" s="990"/>
      <c r="E34" s="990"/>
      <c r="F34" s="990"/>
      <c r="G34" s="990"/>
      <c r="H34" s="990"/>
      <c r="I34" s="990"/>
      <c r="J34" s="990"/>
      <c r="K34" s="990"/>
      <c r="L34" s="990"/>
      <c r="M34" s="990"/>
      <c r="N34" s="990"/>
      <c r="O34" s="990"/>
      <c r="P34" s="990"/>
      <c r="Q34" s="990"/>
      <c r="R34" s="990"/>
      <c r="S34" s="990"/>
      <c r="T34" s="990"/>
      <c r="U34" s="990"/>
      <c r="V34" s="990"/>
      <c r="W34" s="990"/>
      <c r="X34" s="990"/>
      <c r="Y34" s="990"/>
      <c r="Z34" s="990"/>
      <c r="AA34" s="990"/>
    </row>
    <row r="35" customFormat="false" ht="15" hidden="false" customHeight="false" outlineLevel="0" collapsed="false">
      <c r="D35" s="990"/>
      <c r="E35" s="990"/>
      <c r="F35" s="990"/>
      <c r="G35" s="990"/>
      <c r="H35" s="990"/>
      <c r="I35" s="990"/>
      <c r="J35" s="990"/>
      <c r="K35" s="990"/>
      <c r="L35" s="990"/>
      <c r="M35" s="990"/>
      <c r="N35" s="990"/>
      <c r="O35" s="990"/>
      <c r="P35" s="990"/>
      <c r="Q35" s="990"/>
      <c r="R35" s="990"/>
      <c r="S35" s="990"/>
      <c r="T35" s="990"/>
      <c r="U35" s="990"/>
      <c r="V35" s="990"/>
      <c r="W35" s="990"/>
      <c r="X35" s="990"/>
      <c r="Y35" s="990"/>
      <c r="Z35" s="990"/>
      <c r="AA35" s="990"/>
    </row>
    <row r="36" customFormat="false" ht="15" hidden="false" customHeight="false" outlineLevel="0" collapsed="false">
      <c r="D36" s="990"/>
      <c r="E36" s="990"/>
      <c r="F36" s="990"/>
      <c r="G36" s="990"/>
      <c r="H36" s="990"/>
      <c r="I36" s="990"/>
      <c r="J36" s="990"/>
      <c r="K36" s="990"/>
      <c r="L36" s="990"/>
      <c r="M36" s="990"/>
      <c r="N36" s="990"/>
      <c r="O36" s="990"/>
      <c r="P36" s="990"/>
      <c r="Q36" s="990"/>
      <c r="R36" s="990"/>
      <c r="S36" s="990"/>
      <c r="T36" s="990"/>
      <c r="U36" s="990"/>
      <c r="V36" s="990"/>
      <c r="W36" s="990"/>
      <c r="X36" s="990"/>
      <c r="Y36" s="990"/>
      <c r="Z36" s="990"/>
      <c r="AA36" s="990"/>
    </row>
    <row r="37" customFormat="false" ht="15" hidden="false" customHeight="false" outlineLevel="0" collapsed="false">
      <c r="D37" s="990"/>
      <c r="E37" s="990"/>
      <c r="F37" s="990"/>
      <c r="G37" s="990"/>
      <c r="H37" s="990"/>
      <c r="I37" s="990"/>
      <c r="J37" s="990"/>
      <c r="K37" s="990"/>
      <c r="L37" s="990"/>
      <c r="M37" s="990"/>
      <c r="N37" s="990"/>
      <c r="O37" s="990"/>
      <c r="P37" s="990"/>
      <c r="Q37" s="990"/>
      <c r="R37" s="990"/>
      <c r="S37" s="990"/>
      <c r="T37" s="990"/>
      <c r="U37" s="990"/>
      <c r="V37" s="990"/>
      <c r="W37" s="990"/>
      <c r="X37" s="990"/>
      <c r="Y37" s="990"/>
      <c r="Z37" s="990"/>
      <c r="AA37" s="990"/>
    </row>
    <row r="38" customFormat="false" ht="15" hidden="false" customHeight="false" outlineLevel="0" collapsed="false">
      <c r="D38" s="990"/>
      <c r="E38" s="990"/>
      <c r="F38" s="990"/>
      <c r="G38" s="990"/>
      <c r="H38" s="990"/>
      <c r="I38" s="990"/>
      <c r="J38" s="990"/>
      <c r="K38" s="990"/>
      <c r="L38" s="990"/>
      <c r="M38" s="990"/>
      <c r="N38" s="990"/>
      <c r="O38" s="990"/>
      <c r="P38" s="990"/>
      <c r="Q38" s="990"/>
      <c r="R38" s="990"/>
      <c r="S38" s="990"/>
      <c r="T38" s="990"/>
      <c r="U38" s="990"/>
      <c r="V38" s="990"/>
      <c r="W38" s="990"/>
      <c r="X38" s="990"/>
      <c r="Y38" s="990"/>
      <c r="Z38" s="990"/>
      <c r="AA38" s="990"/>
    </row>
    <row r="39" customFormat="false" ht="15" hidden="false" customHeight="false" outlineLevel="0" collapsed="false">
      <c r="D39" s="990"/>
      <c r="E39" s="990"/>
      <c r="F39" s="990"/>
      <c r="G39" s="990"/>
      <c r="H39" s="990"/>
      <c r="I39" s="990"/>
      <c r="J39" s="990"/>
      <c r="K39" s="990"/>
      <c r="L39" s="990"/>
      <c r="M39" s="990"/>
      <c r="N39" s="990"/>
      <c r="O39" s="990"/>
      <c r="P39" s="990"/>
      <c r="Q39" s="990"/>
      <c r="R39" s="990"/>
      <c r="S39" s="990"/>
      <c r="T39" s="990"/>
      <c r="U39" s="990"/>
      <c r="V39" s="990"/>
      <c r="W39" s="990"/>
      <c r="X39" s="990"/>
      <c r="Y39" s="990"/>
      <c r="Z39" s="990"/>
      <c r="AA39" s="990"/>
    </row>
    <row r="40" customFormat="false" ht="15" hidden="false" customHeight="false" outlineLevel="0" collapsed="false">
      <c r="D40" s="990"/>
      <c r="E40" s="990"/>
      <c r="F40" s="990"/>
      <c r="G40" s="990"/>
      <c r="H40" s="990"/>
      <c r="I40" s="990"/>
      <c r="J40" s="990"/>
      <c r="K40" s="990"/>
      <c r="L40" s="990"/>
      <c r="M40" s="990"/>
      <c r="N40" s="990"/>
      <c r="O40" s="990"/>
      <c r="P40" s="990"/>
      <c r="Q40" s="990"/>
      <c r="R40" s="990"/>
      <c r="S40" s="990"/>
      <c r="T40" s="990"/>
      <c r="U40" s="990"/>
      <c r="V40" s="990"/>
      <c r="W40" s="990"/>
      <c r="X40" s="990"/>
      <c r="Y40" s="990"/>
      <c r="Z40" s="990"/>
      <c r="AA40" s="990"/>
    </row>
    <row r="41" customFormat="false" ht="15" hidden="false" customHeight="false" outlineLevel="0" collapsed="false">
      <c r="D41" s="990"/>
      <c r="E41" s="990"/>
      <c r="F41" s="990"/>
      <c r="G41" s="990"/>
      <c r="H41" s="990"/>
      <c r="I41" s="990"/>
      <c r="J41" s="990"/>
      <c r="K41" s="990"/>
      <c r="L41" s="990"/>
      <c r="M41" s="990"/>
      <c r="N41" s="990"/>
      <c r="O41" s="990"/>
      <c r="P41" s="990"/>
      <c r="Q41" s="990"/>
      <c r="R41" s="990"/>
      <c r="S41" s="990"/>
      <c r="T41" s="990"/>
      <c r="U41" s="990"/>
      <c r="V41" s="990"/>
      <c r="W41" s="990"/>
      <c r="X41" s="990"/>
      <c r="Y41" s="990"/>
      <c r="Z41" s="990"/>
      <c r="AA41" s="990"/>
    </row>
    <row r="42" customFormat="false" ht="15" hidden="false" customHeight="false" outlineLevel="0" collapsed="false">
      <c r="D42" s="990"/>
      <c r="E42" s="990"/>
      <c r="F42" s="990"/>
      <c r="G42" s="990"/>
      <c r="H42" s="990"/>
      <c r="I42" s="990"/>
      <c r="J42" s="990"/>
      <c r="K42" s="990"/>
      <c r="L42" s="990"/>
      <c r="M42" s="990"/>
      <c r="N42" s="990"/>
      <c r="O42" s="990"/>
      <c r="P42" s="990"/>
      <c r="Q42" s="990"/>
      <c r="R42" s="990"/>
      <c r="S42" s="990"/>
      <c r="T42" s="990"/>
      <c r="U42" s="990"/>
      <c r="V42" s="990"/>
      <c r="W42" s="990"/>
      <c r="X42" s="990"/>
      <c r="Y42" s="990"/>
      <c r="Z42" s="990"/>
      <c r="AA42" s="990"/>
    </row>
    <row r="43" customFormat="false" ht="15" hidden="false" customHeight="false" outlineLevel="0" collapsed="false">
      <c r="D43" s="990"/>
      <c r="E43" s="990"/>
      <c r="F43" s="990"/>
      <c r="G43" s="990"/>
      <c r="H43" s="990"/>
      <c r="I43" s="990"/>
      <c r="J43" s="990"/>
      <c r="K43" s="990"/>
      <c r="L43" s="990"/>
      <c r="M43" s="990"/>
      <c r="N43" s="990"/>
      <c r="O43" s="990"/>
      <c r="P43" s="990"/>
      <c r="Q43" s="990"/>
      <c r="R43" s="990"/>
      <c r="S43" s="990"/>
      <c r="T43" s="990"/>
      <c r="U43" s="990"/>
      <c r="V43" s="990"/>
      <c r="W43" s="990"/>
      <c r="X43" s="990"/>
      <c r="Y43" s="990"/>
      <c r="Z43" s="990"/>
      <c r="AA43" s="990"/>
    </row>
    <row r="44" customFormat="false" ht="15" hidden="false" customHeight="false" outlineLevel="0" collapsed="false">
      <c r="D44" s="990"/>
      <c r="E44" s="990"/>
      <c r="F44" s="990"/>
      <c r="G44" s="990"/>
      <c r="H44" s="990"/>
      <c r="I44" s="990"/>
      <c r="J44" s="990"/>
      <c r="K44" s="990"/>
      <c r="L44" s="990"/>
      <c r="M44" s="990"/>
      <c r="N44" s="990"/>
      <c r="O44" s="990"/>
      <c r="P44" s="990"/>
      <c r="Q44" s="990"/>
      <c r="R44" s="990"/>
      <c r="S44" s="990"/>
      <c r="T44" s="990"/>
      <c r="U44" s="990"/>
      <c r="V44" s="990"/>
      <c r="W44" s="990"/>
      <c r="X44" s="990"/>
      <c r="Y44" s="990"/>
      <c r="Z44" s="990"/>
      <c r="AA44" s="99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991" width="60.85"/>
    <col collapsed="false" customWidth="true" hidden="false" outlineLevel="0" max="2" min="2" style="991" width="21.28"/>
    <col collapsed="false" customWidth="true" hidden="false" outlineLevel="0" max="3" min="3" style="992" width="18.14"/>
    <col collapsed="false" customWidth="true" hidden="false" outlineLevel="0" max="26" min="4" style="991" width="18.14"/>
    <col collapsed="false" customWidth="false" hidden="false" outlineLevel="0" max="257" min="27" style="991" width="9.28"/>
  </cols>
  <sheetData>
    <row r="1" s="997" customFormat="true" ht="15" hidden="false" customHeight="false" outlineLevel="0" collapsed="false">
      <c r="A1" s="993" t="s">
        <v>2552</v>
      </c>
      <c r="B1" s="994"/>
      <c r="C1" s="994"/>
      <c r="D1" s="994"/>
      <c r="E1" s="995"/>
      <c r="F1" s="995"/>
      <c r="G1" s="995"/>
      <c r="H1" s="995"/>
      <c r="I1" s="996"/>
      <c r="K1" s="995"/>
      <c r="L1" s="994"/>
      <c r="M1" s="994"/>
      <c r="N1" s="998"/>
      <c r="O1" s="998"/>
      <c r="P1" s="998"/>
      <c r="R1" s="995"/>
      <c r="S1" s="995"/>
      <c r="T1" s="995"/>
      <c r="U1" s="995"/>
      <c r="V1" s="995"/>
      <c r="W1" s="995"/>
      <c r="X1" s="995"/>
      <c r="Y1" s="995"/>
      <c r="Z1" s="995"/>
      <c r="AA1" s="995"/>
      <c r="AB1" s="995"/>
      <c r="AC1" s="995"/>
      <c r="AD1" s="995"/>
      <c r="AE1" s="995"/>
      <c r="AF1" s="995"/>
      <c r="IR1" s="991"/>
      <c r="IS1" s="991"/>
      <c r="IT1" s="991"/>
      <c r="IU1" s="991"/>
      <c r="IV1" s="991"/>
    </row>
    <row r="2" s="997" customFormat="true" ht="15.75" hidden="false" customHeight="false" outlineLevel="0" collapsed="false">
      <c r="A2" s="999" t="s">
        <v>2553</v>
      </c>
      <c r="D2" s="1000"/>
      <c r="E2" s="1000"/>
      <c r="F2" s="1000"/>
      <c r="G2" s="1000"/>
      <c r="H2" s="1001"/>
      <c r="I2" s="996"/>
      <c r="J2" s="1002"/>
      <c r="K2" s="1001"/>
      <c r="L2" s="1003"/>
      <c r="M2" s="1003"/>
      <c r="N2" s="1000"/>
      <c r="O2" s="1000"/>
      <c r="P2" s="1000"/>
      <c r="Q2" s="1002"/>
      <c r="R2" s="1002"/>
      <c r="S2" s="1002"/>
      <c r="T2" s="1002"/>
      <c r="U2" s="1002"/>
      <c r="V2" s="1002"/>
      <c r="W2" s="1002"/>
      <c r="X2" s="1002"/>
      <c r="Y2" s="1002"/>
      <c r="Z2" s="1002"/>
      <c r="AA2" s="1002"/>
      <c r="AB2" s="1002"/>
      <c r="AC2" s="1002"/>
      <c r="AD2" s="1002"/>
      <c r="AE2" s="1002"/>
      <c r="AF2" s="1002"/>
      <c r="IR2" s="991"/>
      <c r="IS2" s="991"/>
      <c r="IT2" s="991"/>
      <c r="IU2" s="991"/>
      <c r="IV2" s="991"/>
    </row>
    <row r="3" s="997" customFormat="true" ht="39" hidden="false" customHeight="true" outlineLevel="0" collapsed="false">
      <c r="A3" s="1004" t="s">
        <v>2554</v>
      </c>
      <c r="B3" s="1004"/>
      <c r="C3" s="1005"/>
      <c r="D3" s="1005"/>
      <c r="E3" s="1005"/>
      <c r="F3" s="1005"/>
      <c r="G3" s="1005"/>
      <c r="H3" s="1001"/>
      <c r="I3" s="996"/>
      <c r="J3" s="1002"/>
      <c r="K3" s="1001"/>
      <c r="L3" s="1003"/>
      <c r="M3" s="1003"/>
      <c r="N3" s="1000"/>
      <c r="O3" s="1000"/>
      <c r="P3" s="1000"/>
      <c r="Q3" s="1002"/>
      <c r="R3" s="1002"/>
      <c r="S3" s="1002"/>
      <c r="T3" s="1002"/>
      <c r="U3" s="1002"/>
      <c r="V3" s="1002"/>
      <c r="W3" s="1002"/>
      <c r="X3" s="1002"/>
      <c r="Y3" s="1002"/>
      <c r="Z3" s="1002"/>
      <c r="AC3" s="1002"/>
      <c r="AD3" s="1002"/>
      <c r="AE3" s="1002"/>
      <c r="AF3" s="1002"/>
      <c r="IR3" s="991"/>
      <c r="IS3" s="991"/>
      <c r="IT3" s="991"/>
      <c r="IU3" s="991"/>
      <c r="IV3" s="991"/>
    </row>
    <row r="4" s="997" customFormat="true" ht="15" hidden="false" customHeight="false" outlineLevel="0" collapsed="false">
      <c r="A4" s="1005"/>
      <c r="B4" s="1005"/>
      <c r="C4" s="1005"/>
      <c r="D4" s="1005"/>
      <c r="E4" s="1005"/>
      <c r="F4" s="1005"/>
      <c r="G4" s="1005"/>
      <c r="H4" s="1006"/>
      <c r="I4" s="996"/>
      <c r="J4" s="1002"/>
      <c r="K4" s="1006"/>
      <c r="L4" s="1007"/>
      <c r="M4" s="1007"/>
      <c r="N4" s="1000"/>
      <c r="O4" s="1000"/>
      <c r="P4" s="1000"/>
      <c r="Q4" s="1002"/>
      <c r="R4" s="1002"/>
      <c r="S4" s="1002"/>
      <c r="T4" s="1002"/>
      <c r="U4" s="1002"/>
      <c r="V4" s="1002"/>
      <c r="X4" s="1002"/>
      <c r="Y4" s="1002"/>
      <c r="Z4" s="1002"/>
      <c r="AA4" s="1002"/>
      <c r="AB4" s="1002"/>
      <c r="AC4" s="1002"/>
      <c r="AD4" s="1002"/>
      <c r="AE4" s="1002"/>
      <c r="AF4" s="1002"/>
      <c r="IR4" s="991"/>
      <c r="IS4" s="991"/>
      <c r="IT4" s="991"/>
      <c r="IU4" s="991"/>
      <c r="IV4" s="991"/>
    </row>
    <row r="5" s="997" customFormat="true" ht="12.75" hidden="false" customHeight="true" outlineLevel="0" collapsed="false">
      <c r="A5" s="996"/>
      <c r="B5" s="1008" t="s">
        <v>2521</v>
      </c>
      <c r="C5" s="1009"/>
      <c r="D5" s="1009"/>
      <c r="E5" s="1010"/>
      <c r="F5" s="1010"/>
      <c r="G5" s="1010"/>
      <c r="H5" s="1010"/>
      <c r="I5" s="1010"/>
      <c r="J5" s="1010"/>
      <c r="K5" s="1010"/>
      <c r="L5" s="1010"/>
      <c r="M5" s="1011"/>
      <c r="N5" s="1012" t="s">
        <v>2522</v>
      </c>
      <c r="O5" s="1013"/>
      <c r="P5" s="1013"/>
      <c r="Q5" s="1014" t="s">
        <v>2523</v>
      </c>
      <c r="R5" s="1015"/>
      <c r="S5" s="1015"/>
      <c r="T5" s="1016" t="s">
        <v>2524</v>
      </c>
      <c r="U5" s="1017"/>
      <c r="V5" s="1017"/>
      <c r="W5" s="1017"/>
      <c r="X5" s="1017"/>
      <c r="Y5" s="1018"/>
      <c r="Z5" s="1018"/>
      <c r="IL5" s="991"/>
      <c r="IM5" s="991"/>
      <c r="IN5" s="991"/>
      <c r="IO5" s="991"/>
      <c r="IP5" s="991"/>
      <c r="IQ5" s="991"/>
      <c r="IR5" s="991"/>
      <c r="IS5" s="991"/>
      <c r="IT5" s="991"/>
      <c r="IU5" s="991"/>
      <c r="IV5" s="991"/>
    </row>
    <row r="6" s="1033" customFormat="true" ht="38.25" hidden="false" customHeight="false" outlineLevel="0" collapsed="false">
      <c r="A6" s="1019"/>
      <c r="B6" s="1020" t="s">
        <v>2525</v>
      </c>
      <c r="C6" s="1020" t="s">
        <v>2526</v>
      </c>
      <c r="D6" s="1021" t="s">
        <v>2527</v>
      </c>
      <c r="E6" s="1022" t="s">
        <v>2528</v>
      </c>
      <c r="F6" s="1023" t="s">
        <v>2529</v>
      </c>
      <c r="G6" s="1021" t="s">
        <v>2530</v>
      </c>
      <c r="H6" s="1024" t="s">
        <v>2531</v>
      </c>
      <c r="I6" s="1025" t="s">
        <v>2532</v>
      </c>
      <c r="J6" s="1025" t="s">
        <v>2533</v>
      </c>
      <c r="K6" s="1022" t="s">
        <v>2534</v>
      </c>
      <c r="L6" s="1026" t="s">
        <v>2535</v>
      </c>
      <c r="M6" s="1027" t="s">
        <v>2536</v>
      </c>
      <c r="N6" s="1028" t="s">
        <v>2537</v>
      </c>
      <c r="O6" s="1029" t="s">
        <v>2538</v>
      </c>
      <c r="P6" s="1029" t="s">
        <v>2539</v>
      </c>
      <c r="Q6" s="1020" t="s">
        <v>2540</v>
      </c>
      <c r="R6" s="1020" t="s">
        <v>2541</v>
      </c>
      <c r="S6" s="1020" t="s">
        <v>2542</v>
      </c>
      <c r="T6" s="1024" t="s">
        <v>2543</v>
      </c>
      <c r="U6" s="1020" t="s">
        <v>2544</v>
      </c>
      <c r="V6" s="1024" t="s">
        <v>2545</v>
      </c>
      <c r="W6" s="1020" t="s">
        <v>2546</v>
      </c>
      <c r="X6" s="1030" t="s">
        <v>2547</v>
      </c>
      <c r="Y6" s="1031" t="s">
        <v>2548</v>
      </c>
      <c r="Z6" s="1032" t="s">
        <v>2549</v>
      </c>
    </row>
    <row r="7" s="997" customFormat="true" ht="31.5" hidden="false" customHeight="true" outlineLevel="0" collapsed="false">
      <c r="A7" s="1034" t="s">
        <v>2550</v>
      </c>
      <c r="B7" s="1035" t="s">
        <v>429</v>
      </c>
      <c r="C7" s="1035" t="s">
        <v>124</v>
      </c>
      <c r="D7" s="1035" t="s">
        <v>133</v>
      </c>
      <c r="E7" s="1035" t="s">
        <v>395</v>
      </c>
      <c r="F7" s="1035" t="s">
        <v>139</v>
      </c>
      <c r="G7" s="1035" t="s">
        <v>142</v>
      </c>
      <c r="H7" s="1035" t="s">
        <v>145</v>
      </c>
      <c r="I7" s="1035" t="s">
        <v>151</v>
      </c>
      <c r="J7" s="1035" t="s">
        <v>411</v>
      </c>
      <c r="K7" s="1035" t="s">
        <v>343</v>
      </c>
      <c r="L7" s="1035" t="s">
        <v>187</v>
      </c>
      <c r="M7" s="1035" t="s">
        <v>190</v>
      </c>
      <c r="N7" s="1035" t="s">
        <v>214</v>
      </c>
      <c r="O7" s="1035" t="s">
        <v>1942</v>
      </c>
      <c r="P7" s="1035" t="s">
        <v>1735</v>
      </c>
      <c r="Q7" s="1035" t="s">
        <v>199</v>
      </c>
      <c r="R7" s="1035" t="s">
        <v>202</v>
      </c>
      <c r="S7" s="1035" t="s">
        <v>220</v>
      </c>
      <c r="T7" s="1035" t="s">
        <v>477</v>
      </c>
      <c r="U7" s="1035" t="s">
        <v>223</v>
      </c>
      <c r="V7" s="1035" t="s">
        <v>1956</v>
      </c>
      <c r="W7" s="1036" t="s">
        <v>1958</v>
      </c>
      <c r="X7" s="1037" t="s">
        <v>2555</v>
      </c>
      <c r="Y7" s="1035" t="s">
        <v>2464</v>
      </c>
      <c r="Z7" s="1035" t="s">
        <v>2467</v>
      </c>
      <c r="IK7" s="991"/>
      <c r="IL7" s="991"/>
      <c r="IM7" s="991"/>
      <c r="IN7" s="991"/>
      <c r="IO7" s="991"/>
      <c r="IP7" s="991"/>
      <c r="IQ7" s="991"/>
      <c r="IR7" s="991"/>
      <c r="IS7" s="991"/>
      <c r="IT7" s="991"/>
      <c r="IU7" s="991"/>
      <c r="IV7" s="991"/>
    </row>
    <row r="8" customFormat="false" ht="12.75" hidden="false" customHeight="false" outlineLevel="0" collapsed="false">
      <c r="A8" s="1038"/>
      <c r="B8" s="1039"/>
      <c r="C8" s="1040"/>
    </row>
    <row r="9" customFormat="false" ht="12.75" hidden="false" customHeight="false" outlineLevel="0" collapsed="false">
      <c r="A9" s="1038"/>
      <c r="B9" s="1039"/>
      <c r="C9" s="1040"/>
    </row>
    <row r="10" customFormat="false" ht="12.75" hidden="false" customHeight="false" outlineLevel="0" collapsed="false">
      <c r="A10" s="1041" t="s">
        <v>2552</v>
      </c>
      <c r="B10" s="1039"/>
      <c r="C10" s="1040"/>
    </row>
    <row r="11" customFormat="false" ht="15.75" hidden="false" customHeight="false" outlineLevel="0" collapsed="false">
      <c r="A11" s="999" t="s">
        <v>2556</v>
      </c>
      <c r="B11" s="1042"/>
      <c r="C11" s="1043"/>
    </row>
    <row r="12" customFormat="false" ht="35.25" hidden="false" customHeight="true" outlineLevel="0" collapsed="false">
      <c r="A12" s="1044" t="s">
        <v>2557</v>
      </c>
      <c r="B12" s="1044"/>
      <c r="C12" s="1043"/>
    </row>
    <row r="13" customFormat="false" ht="12.75" hidden="false" customHeight="false" outlineLevel="0" collapsed="false">
      <c r="A13" s="1045" t="s">
        <v>116</v>
      </c>
      <c r="B13" s="1046" t="s">
        <v>117</v>
      </c>
      <c r="C13" s="1047"/>
    </row>
    <row r="14" customFormat="false" ht="12.75" hidden="false" customHeight="true" outlineLevel="0" collapsed="false">
      <c r="A14" s="1048" t="s">
        <v>132</v>
      </c>
      <c r="B14" s="1049" t="s">
        <v>133</v>
      </c>
      <c r="C14" s="1050"/>
    </row>
    <row r="15" s="1054" customFormat="true" ht="38.25" hidden="false" customHeight="false" outlineLevel="0" collapsed="false">
      <c r="A15" s="1051" t="s">
        <v>2558</v>
      </c>
      <c r="B15" s="1052" t="s">
        <v>136</v>
      </c>
      <c r="C15" s="1053"/>
    </row>
    <row r="16" customFormat="false" ht="12.75" hidden="false" customHeight="true" outlineLevel="0" collapsed="false">
      <c r="A16" s="1055" t="s">
        <v>2559</v>
      </c>
      <c r="B16" s="1049" t="s">
        <v>139</v>
      </c>
      <c r="C16" s="1050"/>
    </row>
    <row r="17" customFormat="false" ht="12.75" hidden="false" customHeight="false" outlineLevel="0" collapsed="false">
      <c r="A17" s="1055" t="s">
        <v>1376</v>
      </c>
      <c r="B17" s="1049" t="s">
        <v>142</v>
      </c>
      <c r="C17" s="1050"/>
    </row>
    <row r="18" customFormat="false" ht="12.75" hidden="false" customHeight="false" outlineLevel="0" collapsed="false">
      <c r="A18" s="1055" t="s">
        <v>2560</v>
      </c>
      <c r="B18" s="1049" t="s">
        <v>145</v>
      </c>
      <c r="C18" s="1056"/>
    </row>
    <row r="19" customFormat="false" ht="12.75" hidden="false" customHeight="false" outlineLevel="0" collapsed="false">
      <c r="A19" s="1055" t="s">
        <v>2561</v>
      </c>
      <c r="B19" s="1049" t="s">
        <v>148</v>
      </c>
      <c r="C19" s="1056"/>
    </row>
    <row r="20" customFormat="false" ht="14.25" hidden="false" customHeight="true" outlineLevel="0" collapsed="false">
      <c r="A20" s="1055" t="s">
        <v>2562</v>
      </c>
      <c r="B20" s="1049" t="s">
        <v>151</v>
      </c>
      <c r="C20" s="1050"/>
    </row>
    <row r="21" customFormat="false" ht="12.75" hidden="false" customHeight="false" outlineLevel="0" collapsed="false">
      <c r="A21" s="1057" t="s">
        <v>2563</v>
      </c>
      <c r="B21" s="1049" t="s">
        <v>154</v>
      </c>
      <c r="C21" s="1056"/>
    </row>
    <row r="22" customFormat="false" ht="12.75" hidden="false" customHeight="false" outlineLevel="0" collapsed="false">
      <c r="A22" s="1055" t="s">
        <v>2564</v>
      </c>
      <c r="B22" s="1049" t="s">
        <v>157</v>
      </c>
      <c r="C22" s="1056"/>
    </row>
    <row r="23" customFormat="false" ht="12.75" hidden="false" customHeight="false" outlineLevel="0" collapsed="false">
      <c r="A23" s="1055" t="s">
        <v>2565</v>
      </c>
      <c r="B23" s="1049" t="s">
        <v>160</v>
      </c>
      <c r="C23" s="1050"/>
    </row>
    <row r="24" customFormat="false" ht="25.5" hidden="false" customHeight="false" outlineLevel="0" collapsed="false">
      <c r="A24" s="1055" t="s">
        <v>2566</v>
      </c>
      <c r="B24" s="1052" t="s">
        <v>163</v>
      </c>
      <c r="C24" s="1050"/>
    </row>
    <row r="25" customFormat="false" ht="12.75" hidden="false" customHeight="false" outlineLevel="0" collapsed="false">
      <c r="A25" s="1055" t="s">
        <v>2567</v>
      </c>
      <c r="B25" s="1049" t="s">
        <v>166</v>
      </c>
      <c r="C25" s="1050"/>
    </row>
    <row r="26" customFormat="false" ht="12.75" hidden="false" customHeight="false" outlineLevel="0" collapsed="false">
      <c r="A26" s="1055" t="s">
        <v>2568</v>
      </c>
      <c r="B26" s="1049" t="s">
        <v>168</v>
      </c>
      <c r="C26" s="1050"/>
      <c r="D26" s="1055"/>
    </row>
    <row r="27" customFormat="false" ht="12.75" hidden="false" customHeight="false" outlineLevel="0" collapsed="false">
      <c r="A27" s="1055" t="s">
        <v>2569</v>
      </c>
      <c r="B27" s="1049" t="s">
        <v>170</v>
      </c>
      <c r="C27" s="1050"/>
      <c r="D27" s="1055"/>
    </row>
    <row r="28" customFormat="false" ht="12.75" hidden="false" customHeight="false" outlineLevel="0" collapsed="false">
      <c r="A28" s="1055" t="s">
        <v>2570</v>
      </c>
      <c r="B28" s="1049" t="s">
        <v>172</v>
      </c>
      <c r="C28" s="1050"/>
      <c r="D28" s="1055"/>
    </row>
    <row r="29" customFormat="false" ht="12.75" hidden="false" customHeight="false" outlineLevel="0" collapsed="false">
      <c r="A29" s="1055" t="s">
        <v>2571</v>
      </c>
      <c r="B29" s="1049" t="s">
        <v>174</v>
      </c>
      <c r="C29" s="1050"/>
      <c r="D29" s="1055"/>
    </row>
    <row r="30" customFormat="false" ht="12.75" hidden="false" customHeight="false" outlineLevel="0" collapsed="false">
      <c r="A30" s="1055" t="s">
        <v>2572</v>
      </c>
      <c r="B30" s="1049" t="s">
        <v>176</v>
      </c>
      <c r="C30" s="1050"/>
      <c r="D30" s="1055"/>
    </row>
    <row r="31" customFormat="false" ht="12.75" hidden="false" customHeight="false" outlineLevel="0" collapsed="false">
      <c r="A31" s="1055" t="s">
        <v>289</v>
      </c>
      <c r="B31" s="1049" t="s">
        <v>178</v>
      </c>
      <c r="C31" s="1050"/>
    </row>
    <row r="32" customFormat="false" ht="12.75" hidden="false" customHeight="false" outlineLevel="0" collapsed="false">
      <c r="A32" s="1055" t="s">
        <v>2573</v>
      </c>
      <c r="B32" s="1049" t="s">
        <v>181</v>
      </c>
      <c r="C32" s="1050"/>
    </row>
    <row r="33" customFormat="false" ht="12.75" hidden="false" customHeight="false" outlineLevel="0" collapsed="false">
      <c r="A33" s="1055" t="s">
        <v>2574</v>
      </c>
      <c r="B33" s="1049" t="s">
        <v>184</v>
      </c>
      <c r="C33" s="1050"/>
    </row>
    <row r="34" customFormat="false" ht="12.75" hidden="false" customHeight="false" outlineLevel="0" collapsed="false">
      <c r="A34" s="1055" t="s">
        <v>2575</v>
      </c>
      <c r="B34" s="1049" t="s">
        <v>187</v>
      </c>
      <c r="C34" s="1050"/>
    </row>
    <row r="35" customFormat="false" ht="14.25" hidden="false" customHeight="true" outlineLevel="0" collapsed="false">
      <c r="A35" s="1058" t="s">
        <v>2576</v>
      </c>
      <c r="B35" s="1049" t="s">
        <v>190</v>
      </c>
      <c r="C35" s="1050"/>
    </row>
    <row r="36" customFormat="false" ht="12.75" hidden="false" customHeight="false" outlineLevel="0" collapsed="false">
      <c r="A36" s="1058" t="s">
        <v>213</v>
      </c>
      <c r="B36" s="1049" t="s">
        <v>214</v>
      </c>
      <c r="C36" s="1050"/>
    </row>
    <row r="37" customFormat="false" ht="12.75" hidden="false" customHeight="false" outlineLevel="0" collapsed="false">
      <c r="A37" s="1058" t="s">
        <v>231</v>
      </c>
      <c r="B37" s="1049" t="s">
        <v>232</v>
      </c>
      <c r="C37" s="1050"/>
    </row>
    <row r="38" customFormat="false" ht="23.25" hidden="false" customHeight="true" outlineLevel="0" collapsed="false">
      <c r="A38" s="1059" t="s">
        <v>237</v>
      </c>
      <c r="B38" s="1052" t="s">
        <v>2577</v>
      </c>
      <c r="C38" s="1060"/>
    </row>
    <row r="39" customFormat="false" ht="12.75" hidden="false" customHeight="false" outlineLevel="0" collapsed="false">
      <c r="A39" s="1061"/>
      <c r="B39" s="1062"/>
      <c r="C39" s="1050"/>
    </row>
    <row r="40" customFormat="false" ht="42" hidden="false" customHeight="true" outlineLevel="0" collapsed="false">
      <c r="A40" s="1045" t="s">
        <v>240</v>
      </c>
      <c r="B40" s="1046" t="s">
        <v>117</v>
      </c>
      <c r="C40" s="1063"/>
    </row>
    <row r="41" customFormat="false" ht="12.75" hidden="false" customHeight="false" outlineLevel="0" collapsed="false">
      <c r="A41" s="1058" t="s">
        <v>289</v>
      </c>
      <c r="B41" s="1064" t="s">
        <v>290</v>
      </c>
      <c r="C41" s="1056"/>
    </row>
  </sheetData>
  <mergeCells count="2">
    <mergeCell ref="A3:B3"/>
    <mergeCell ref="A12:B12"/>
  </mergeCells>
  <printOptions headings="false" gridLines="false" gridLinesSet="true" horizontalCentered="false" verticalCentered="false"/>
  <pageMargins left="0.75" right="0.75" top="0.720138888888889" bottom="0.70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62.99"/>
    <col collapsed="false" customWidth="true" hidden="false" outlineLevel="0" max="3" min="3" style="8" width="17.14"/>
    <col collapsed="false" customWidth="true" hidden="false" outlineLevel="0" max="4" min="4" style="8" width="16.42"/>
    <col collapsed="false" customWidth="true" hidden="false" outlineLevel="0" max="5" min="5" style="8" width="16.84"/>
    <col collapsed="false" customWidth="false" hidden="false" outlineLevel="0" max="257" min="6" style="8" width="11.42"/>
  </cols>
  <sheetData>
    <row r="1" customFormat="false" ht="12.75" hidden="false" customHeight="false" outlineLevel="0" collapsed="false">
      <c r="A1" s="76" t="s">
        <v>321</v>
      </c>
    </row>
    <row r="2" customFormat="false" ht="15.75" hidden="false" customHeight="false" outlineLevel="0" collapsed="false">
      <c r="A2" s="19" t="s">
        <v>9</v>
      </c>
    </row>
    <row r="3" customFormat="false" ht="21.75" hidden="false" customHeight="true" outlineLevel="0" collapsed="false"/>
    <row r="4" customFormat="false" ht="17.25" hidden="false" customHeight="true" outlineLevel="0" collapsed="false">
      <c r="A4" s="72" t="s">
        <v>322</v>
      </c>
      <c r="B4" s="77"/>
      <c r="C4" s="77"/>
      <c r="D4" s="77"/>
      <c r="E4" s="77"/>
    </row>
    <row r="5" customFormat="false" ht="38.25" hidden="false" customHeight="true" outlineLevel="0" collapsed="false">
      <c r="A5" s="77"/>
      <c r="B5" s="77"/>
      <c r="C5" s="78" t="s">
        <v>323</v>
      </c>
      <c r="D5" s="79"/>
    </row>
    <row r="6" customFormat="false" ht="12.75" hidden="false" customHeight="false" outlineLevel="0" collapsed="false">
      <c r="A6" s="77"/>
      <c r="B6" s="72" t="s">
        <v>324</v>
      </c>
      <c r="C6" s="80" t="s">
        <v>124</v>
      </c>
      <c r="D6" s="81"/>
    </row>
    <row r="7" customFormat="false" ht="12.75" hidden="false" customHeight="false" outlineLevel="0" collapsed="false">
      <c r="A7" s="77"/>
      <c r="B7" s="13" t="s">
        <v>325</v>
      </c>
      <c r="C7" s="80" t="s">
        <v>326</v>
      </c>
      <c r="D7" s="81"/>
      <c r="E7" s="81"/>
    </row>
    <row r="8" customFormat="false" ht="12.75" hidden="false" customHeight="false" outlineLevel="0" collapsed="false">
      <c r="A8" s="77"/>
      <c r="B8" s="7"/>
      <c r="C8" s="81"/>
      <c r="D8" s="81"/>
      <c r="E8" s="81"/>
    </row>
    <row r="9" customFormat="false" ht="38.25" hidden="false" customHeight="false" outlineLevel="0" collapsed="false">
      <c r="A9" s="77"/>
      <c r="B9" s="7" t="s">
        <v>327</v>
      </c>
      <c r="C9" s="82" t="s">
        <v>328</v>
      </c>
      <c r="D9" s="82" t="s">
        <v>329</v>
      </c>
      <c r="E9" s="82" t="s">
        <v>330</v>
      </c>
      <c r="F9" s="82" t="s">
        <v>331</v>
      </c>
    </row>
    <row r="10" customFormat="false" ht="12.75" hidden="false" customHeight="false" outlineLevel="0" collapsed="false">
      <c r="B10" s="83"/>
      <c r="C10" s="80" t="s">
        <v>332</v>
      </c>
      <c r="D10" s="80" t="s">
        <v>333</v>
      </c>
      <c r="E10" s="80" t="s">
        <v>334</v>
      </c>
      <c r="F10" s="80" t="s">
        <v>335</v>
      </c>
    </row>
    <row r="11" customFormat="false" ht="12.75" hidden="false" customHeight="false" outlineLevel="0" collapsed="false">
      <c r="B11" s="7"/>
      <c r="C11" s="81"/>
      <c r="D11" s="81"/>
      <c r="E11" s="81"/>
    </row>
    <row r="12" s="73" customFormat="true" ht="25.5" hidden="false" customHeight="false" outlineLevel="0" collapsed="false">
      <c r="A12" s="72"/>
      <c r="B12" s="7"/>
      <c r="C12" s="78" t="s">
        <v>323</v>
      </c>
      <c r="D12" s="78" t="s">
        <v>336</v>
      </c>
      <c r="E12" s="81"/>
    </row>
    <row r="13" s="73" customFormat="true" ht="12.75" hidden="false" customHeight="false" outlineLevel="0" collapsed="false">
      <c r="A13" s="72"/>
      <c r="B13" s="72" t="s">
        <v>337</v>
      </c>
      <c r="C13" s="80" t="s">
        <v>338</v>
      </c>
      <c r="D13" s="80" t="s">
        <v>339</v>
      </c>
    </row>
    <row r="14" customFormat="false" ht="12.75" hidden="false" customHeight="false" outlineLevel="0" collapsed="false">
      <c r="A14" s="77"/>
      <c r="B14" s="7"/>
      <c r="C14" s="7"/>
      <c r="D14" s="7"/>
      <c r="E14" s="7" t="s">
        <v>90</v>
      </c>
    </row>
    <row r="15" customFormat="false" ht="12.75" hidden="false" customHeight="false" outlineLevel="0" collapsed="false">
      <c r="A15" s="77"/>
      <c r="B15" s="7"/>
      <c r="C15" s="7"/>
      <c r="D15" s="7"/>
      <c r="E15" s="7"/>
    </row>
    <row r="16" customFormat="false" ht="12.75" hidden="false" customHeight="false" outlineLevel="0" collapsed="false">
      <c r="A16" s="72" t="s">
        <v>340</v>
      </c>
      <c r="B16" s="7"/>
      <c r="C16" s="7"/>
      <c r="D16" s="7"/>
      <c r="E16" s="7"/>
    </row>
    <row r="17" customFormat="false" ht="27.75" hidden="false" customHeight="true" outlineLevel="0" collapsed="false">
      <c r="A17" s="77"/>
      <c r="B17" s="7"/>
      <c r="C17" s="78" t="s">
        <v>341</v>
      </c>
      <c r="D17" s="78" t="s">
        <v>336</v>
      </c>
      <c r="E17" s="7"/>
    </row>
    <row r="18" customFormat="false" ht="12.75" hidden="false" customHeight="false" outlineLevel="0" collapsed="false">
      <c r="A18" s="77"/>
      <c r="B18" s="7" t="s">
        <v>342</v>
      </c>
      <c r="C18" s="80" t="s">
        <v>343</v>
      </c>
      <c r="D18" s="80" t="s">
        <v>344</v>
      </c>
    </row>
    <row r="19" customFormat="false" ht="12.75" hidden="false" customHeight="false" outlineLevel="0" collapsed="false">
      <c r="A19" s="77"/>
      <c r="B19" s="54" t="s">
        <v>345</v>
      </c>
      <c r="C19" s="80" t="s">
        <v>346</v>
      </c>
      <c r="D19" s="80" t="s">
        <v>347</v>
      </c>
    </row>
    <row r="20" customFormat="false" ht="12.75" hidden="false" customHeight="false" outlineLevel="0" collapsed="false">
      <c r="A20" s="77"/>
      <c r="B20" s="7" t="s">
        <v>348</v>
      </c>
      <c r="C20" s="80" t="s">
        <v>214</v>
      </c>
      <c r="D20" s="80" t="s">
        <v>349</v>
      </c>
    </row>
    <row r="21" customFormat="false" ht="13.5" hidden="false" customHeight="false" outlineLevel="0" collapsed="false">
      <c r="A21" s="77"/>
      <c r="B21" s="7" t="s">
        <v>350</v>
      </c>
      <c r="C21" s="80" t="s">
        <v>351</v>
      </c>
      <c r="D21" s="80" t="s">
        <v>352</v>
      </c>
    </row>
    <row r="22" customFormat="false" ht="26.25" hidden="false" customHeight="false" outlineLevel="0" collapsed="false">
      <c r="A22" s="77"/>
      <c r="B22" s="72" t="s">
        <v>353</v>
      </c>
      <c r="C22" s="84" t="s">
        <v>354</v>
      </c>
      <c r="D22" s="84" t="s">
        <v>355</v>
      </c>
    </row>
    <row r="23" customFormat="false" ht="12.75" hidden="false" customHeight="false" outlineLevel="0" collapsed="false">
      <c r="A23" s="77"/>
      <c r="B23" s="7"/>
      <c r="C23" s="54"/>
      <c r="D23" s="54"/>
      <c r="E23" s="7"/>
    </row>
    <row r="24" customFormat="false" ht="12.75" hidden="false" customHeight="false" outlineLevel="0" collapsed="false">
      <c r="A24" s="72" t="s">
        <v>356</v>
      </c>
      <c r="B24" s="7"/>
      <c r="C24" s="7"/>
      <c r="D24" s="7"/>
      <c r="E24" s="7"/>
    </row>
    <row r="25" customFormat="false" ht="38.25" hidden="false" customHeight="false" outlineLevel="0" collapsed="false">
      <c r="A25" s="77"/>
      <c r="B25" s="77"/>
      <c r="C25" s="78" t="s">
        <v>341</v>
      </c>
      <c r="D25" s="78" t="s">
        <v>357</v>
      </c>
      <c r="E25" s="7"/>
    </row>
    <row r="26" customFormat="false" ht="12.75" hidden="false" customHeight="false" outlineLevel="0" collapsed="false">
      <c r="A26" s="77"/>
      <c r="B26" s="7" t="s">
        <v>358</v>
      </c>
      <c r="C26" s="80" t="s">
        <v>184</v>
      </c>
      <c r="D26" s="80" t="s">
        <v>359</v>
      </c>
    </row>
    <row r="27" customFormat="false" ht="12.75" hidden="false" customHeight="false" outlineLevel="0" collapsed="false">
      <c r="A27" s="77"/>
      <c r="B27" s="54" t="s">
        <v>360</v>
      </c>
      <c r="C27" s="80" t="s">
        <v>361</v>
      </c>
      <c r="D27" s="80" t="s">
        <v>362</v>
      </c>
    </row>
    <row r="28" customFormat="false" ht="12.75" hidden="false" customHeight="false" outlineLevel="0" collapsed="false">
      <c r="A28" s="77"/>
      <c r="B28" s="7" t="s">
        <v>363</v>
      </c>
      <c r="C28" s="80" t="s">
        <v>199</v>
      </c>
      <c r="D28" s="80" t="s">
        <v>364</v>
      </c>
    </row>
    <row r="29" customFormat="false" ht="13.5" hidden="false" customHeight="false" outlineLevel="0" collapsed="false">
      <c r="A29" s="77"/>
      <c r="B29" s="7" t="s">
        <v>365</v>
      </c>
      <c r="C29" s="80" t="s">
        <v>366</v>
      </c>
      <c r="D29" s="80" t="s">
        <v>367</v>
      </c>
    </row>
    <row r="30" customFormat="false" ht="26.25" hidden="false" customHeight="false" outlineLevel="0" collapsed="false">
      <c r="A30" s="77"/>
      <c r="B30" s="72" t="s">
        <v>368</v>
      </c>
      <c r="C30" s="84" t="s">
        <v>369</v>
      </c>
      <c r="D30" s="84" t="s">
        <v>370</v>
      </c>
    </row>
    <row r="31" customFormat="false" ht="12.75" hidden="false" customHeight="false" outlineLevel="0" collapsed="false">
      <c r="A31" s="77"/>
      <c r="B31" s="7"/>
      <c r="C31" s="7"/>
      <c r="D31" s="7"/>
      <c r="E31" s="7"/>
    </row>
    <row r="32" customFormat="false" ht="12.75" hidden="false" customHeight="false" outlineLevel="0" collapsed="false">
      <c r="A32" s="7"/>
      <c r="B32" s="7" t="s">
        <v>90</v>
      </c>
      <c r="C32" s="7"/>
      <c r="D32" s="7"/>
      <c r="E32" s="7"/>
    </row>
    <row r="33" customFormat="false" ht="12.75" hidden="false" customHeight="false" outlineLevel="0" collapsed="false">
      <c r="A33" s="85" t="s">
        <v>275</v>
      </c>
      <c r="B33" s="77"/>
      <c r="C33" s="7"/>
      <c r="D33" s="7"/>
      <c r="E33" s="7"/>
    </row>
    <row r="34" customFormat="false" ht="25.5" hidden="false" customHeight="false" outlineLevel="0" collapsed="false">
      <c r="A34" s="77"/>
      <c r="B34" s="77"/>
      <c r="C34" s="78" t="s">
        <v>371</v>
      </c>
      <c r="D34" s="7"/>
      <c r="E34" s="7"/>
    </row>
    <row r="35" customFormat="false" ht="12.75" hidden="false" customHeight="false" outlineLevel="0" collapsed="false">
      <c r="A35" s="77"/>
      <c r="B35" s="7" t="s">
        <v>372</v>
      </c>
      <c r="C35" s="80" t="s">
        <v>202</v>
      </c>
      <c r="D35" s="7"/>
    </row>
    <row r="36" customFormat="false" ht="12.75" hidden="false" customHeight="false" outlineLevel="0" collapsed="false">
      <c r="A36" s="77"/>
      <c r="B36" s="86" t="s">
        <v>373</v>
      </c>
      <c r="C36" s="80" t="s">
        <v>139</v>
      </c>
      <c r="D36" s="7"/>
    </row>
    <row r="37" customFormat="false" ht="25.5" hidden="false" customHeight="false" outlineLevel="0" collapsed="false">
      <c r="A37" s="77"/>
      <c r="B37" s="87" t="s">
        <v>374</v>
      </c>
      <c r="C37" s="80" t="s">
        <v>166</v>
      </c>
      <c r="D37" s="7"/>
    </row>
    <row r="38" s="7" customFormat="true" ht="12.75" hidden="false" customHeight="false" outlineLevel="0" collapsed="false">
      <c r="A38" s="77"/>
      <c r="B38" s="88"/>
      <c r="C38" s="89"/>
      <c r="D38" s="54"/>
    </row>
    <row r="39" customFormat="false" ht="25.5" hidden="false" customHeight="false" outlineLevel="0" collapsed="false">
      <c r="A39" s="77"/>
      <c r="B39" s="7" t="s">
        <v>375</v>
      </c>
      <c r="C39" s="82" t="s">
        <v>376</v>
      </c>
      <c r="D39" s="78" t="s">
        <v>329</v>
      </c>
      <c r="E39" s="82" t="s">
        <v>330</v>
      </c>
    </row>
    <row r="40" customFormat="false" ht="12.75" hidden="false" customHeight="false" outlineLevel="0" collapsed="false">
      <c r="A40" s="77"/>
      <c r="B40" s="83"/>
      <c r="C40" s="80" t="s">
        <v>168</v>
      </c>
      <c r="D40" s="80" t="s">
        <v>377</v>
      </c>
      <c r="E40" s="80" t="s">
        <v>378</v>
      </c>
    </row>
    <row r="41" customFormat="false" ht="12.75" hidden="false" customHeight="false" outlineLevel="0" collapsed="false">
      <c r="A41" s="77"/>
      <c r="B41" s="77"/>
      <c r="C41" s="7"/>
      <c r="D41" s="7"/>
      <c r="E41" s="7"/>
    </row>
    <row r="42" customFormat="false" ht="25.5" hidden="false" customHeight="false" outlineLevel="0" collapsed="false">
      <c r="A42" s="77"/>
      <c r="B42" s="77"/>
      <c r="C42" s="78" t="s">
        <v>371</v>
      </c>
      <c r="D42" s="78" t="s">
        <v>379</v>
      </c>
      <c r="E42" s="7"/>
    </row>
    <row r="43" customFormat="false" ht="12.75" hidden="false" customHeight="false" outlineLevel="0" collapsed="false">
      <c r="A43" s="77"/>
      <c r="B43" s="7" t="s">
        <v>380</v>
      </c>
      <c r="C43" s="80" t="s">
        <v>208</v>
      </c>
      <c r="D43" s="8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5" width="30.28"/>
    <col collapsed="false" customWidth="true" hidden="false" outlineLevel="0" max="2" min="2" style="1065" width="20.13"/>
    <col collapsed="false" customWidth="true" hidden="false" outlineLevel="0" max="5" min="3" style="1065" width="14.7"/>
    <col collapsed="false" customWidth="true" hidden="false" outlineLevel="0" max="6" min="6" style="1065" width="12.42"/>
    <col collapsed="false" customWidth="true" hidden="false" outlineLevel="0" max="7" min="7" style="1065" width="16.99"/>
    <col collapsed="false" customWidth="true" hidden="false" outlineLevel="0" max="8" min="8" style="1065" width="15.28"/>
    <col collapsed="false" customWidth="true" hidden="false" outlineLevel="0" max="11" min="9" style="1065" width="14.41"/>
    <col collapsed="false" customWidth="true" hidden="false" outlineLevel="0" max="12" min="12" style="1065" width="15.28"/>
    <col collapsed="false" customWidth="true" hidden="false" outlineLevel="0" max="13" min="13" style="1065" width="16.42"/>
    <col collapsed="false" customWidth="true" hidden="false" outlineLevel="0" max="16" min="14" style="1065" width="15.41"/>
    <col collapsed="false" customWidth="true" hidden="false" outlineLevel="0" max="17" min="17" style="1065" width="10.28"/>
    <col collapsed="false" customWidth="true" hidden="false" outlineLevel="0" max="18" min="18" style="1065" width="10.13"/>
    <col collapsed="false" customWidth="true" hidden="false" outlineLevel="0" max="19" min="19" style="1065" width="11.13"/>
    <col collapsed="false" customWidth="true" hidden="false" outlineLevel="0" max="20" min="20" style="1065" width="10.13"/>
    <col collapsed="false" customWidth="true" hidden="false" outlineLevel="0" max="21" min="21" style="1065" width="9.56"/>
    <col collapsed="false" customWidth="true" hidden="false" outlineLevel="0" max="22" min="22" style="1065" width="10.99"/>
    <col collapsed="false" customWidth="false" hidden="false" outlineLevel="0" max="257" min="23" style="1065" width="9.14"/>
  </cols>
  <sheetData>
    <row r="1" customFormat="false" ht="15" hidden="false" customHeight="false" outlineLevel="0" collapsed="false">
      <c r="A1" s="1066" t="s">
        <v>2578</v>
      </c>
      <c r="B1" s="1067"/>
      <c r="C1" s="1068"/>
      <c r="D1" s="1067"/>
      <c r="E1" s="1067"/>
      <c r="F1" s="1067"/>
      <c r="G1" s="1067"/>
      <c r="H1" s="1068"/>
      <c r="I1" s="1068"/>
      <c r="J1" s="1068"/>
      <c r="K1" s="1068"/>
      <c r="L1" s="1068"/>
      <c r="M1" s="1068"/>
      <c r="N1" s="1068"/>
      <c r="O1" s="1068"/>
      <c r="P1" s="1068"/>
      <c r="Q1" s="1068"/>
      <c r="R1" s="1068"/>
      <c r="S1" s="1068"/>
      <c r="T1" s="1068"/>
      <c r="U1" s="1069"/>
      <c r="V1" s="1070"/>
      <c r="W1" s="1071"/>
    </row>
    <row r="2" customFormat="false" ht="15.75" hidden="false" customHeight="false" outlineLevel="0" collapsed="false">
      <c r="A2" s="1072" t="s">
        <v>63</v>
      </c>
      <c r="C2" s="1073"/>
      <c r="D2" s="1074"/>
      <c r="E2" s="1074"/>
      <c r="F2" s="1074"/>
      <c r="G2" s="1074"/>
      <c r="H2" s="1075"/>
      <c r="I2" s="1075"/>
      <c r="J2" s="1075"/>
      <c r="K2" s="1075"/>
      <c r="L2" s="1075"/>
      <c r="M2" s="1076"/>
      <c r="N2" s="1076"/>
      <c r="O2" s="1076"/>
      <c r="P2" s="1076"/>
      <c r="Q2" s="1076"/>
      <c r="R2" s="1076"/>
      <c r="S2" s="1076"/>
      <c r="T2" s="1076"/>
      <c r="U2" s="1077"/>
      <c r="V2" s="1073"/>
      <c r="W2" s="1071"/>
    </row>
    <row r="3" customFormat="false" ht="15" hidden="false" customHeight="false" outlineLevel="0" collapsed="false">
      <c r="A3" s="1078"/>
      <c r="B3" s="1071"/>
      <c r="C3" s="1073"/>
      <c r="D3" s="1074"/>
      <c r="E3" s="1074"/>
      <c r="F3" s="1074"/>
      <c r="G3" s="1074"/>
      <c r="H3" s="1075"/>
      <c r="I3" s="1075"/>
      <c r="J3" s="1075"/>
      <c r="K3" s="1075"/>
      <c r="L3" s="1075"/>
      <c r="M3" s="1076"/>
      <c r="N3" s="1076"/>
      <c r="O3" s="1076"/>
      <c r="P3" s="1076"/>
      <c r="Q3" s="1076"/>
      <c r="R3" s="1076"/>
      <c r="S3" s="1076"/>
      <c r="T3" s="1076"/>
      <c r="U3" s="1077"/>
      <c r="V3" s="1073"/>
      <c r="W3" s="1071"/>
    </row>
    <row r="4" customFormat="false" ht="42.75" hidden="false" customHeight="true" outlineLevel="0" collapsed="false">
      <c r="A4" s="1079"/>
      <c r="B4" s="1079"/>
      <c r="C4" s="1079"/>
      <c r="D4" s="1074"/>
      <c r="E4" s="1074"/>
      <c r="F4" s="1074"/>
      <c r="G4" s="1074"/>
      <c r="H4" s="1075"/>
      <c r="I4" s="1075"/>
      <c r="J4" s="1075"/>
      <c r="K4" s="1075"/>
      <c r="L4" s="1075"/>
      <c r="M4" s="1076"/>
      <c r="N4" s="1076"/>
      <c r="O4" s="1076"/>
      <c r="P4" s="1076"/>
      <c r="Q4" s="1076"/>
      <c r="R4" s="1076"/>
      <c r="S4" s="1076"/>
      <c r="T4" s="1076"/>
      <c r="U4" s="1077"/>
      <c r="V4" s="1073"/>
      <c r="W4" s="1071"/>
    </row>
    <row r="5" customFormat="false" ht="15" hidden="false" customHeight="false" outlineLevel="0" collapsed="false">
      <c r="A5" s="1071"/>
      <c r="B5" s="1080"/>
      <c r="C5" s="1078"/>
      <c r="D5" s="1077"/>
      <c r="E5" s="1077"/>
      <c r="F5" s="1077"/>
      <c r="G5" s="1077"/>
      <c r="H5" s="1078"/>
      <c r="I5" s="1078"/>
      <c r="J5" s="1078"/>
      <c r="K5" s="1078"/>
      <c r="L5" s="1078"/>
      <c r="M5" s="1076"/>
      <c r="N5" s="1076"/>
      <c r="O5" s="1076"/>
      <c r="P5" s="1076"/>
      <c r="Q5" s="1076"/>
      <c r="R5" s="1076"/>
      <c r="S5" s="1076"/>
      <c r="T5" s="1076"/>
      <c r="U5" s="1077"/>
      <c r="V5" s="1073"/>
      <c r="W5" s="1071"/>
    </row>
    <row r="6" customFormat="false" ht="18" hidden="false" customHeight="true" outlineLevel="0" collapsed="false">
      <c r="A6" s="1071"/>
      <c r="B6" s="1081" t="s">
        <v>2521</v>
      </c>
      <c r="C6" s="1082"/>
      <c r="D6" s="964" t="s">
        <v>2522</v>
      </c>
      <c r="E6" s="965"/>
      <c r="F6" s="965"/>
      <c r="G6" s="965"/>
      <c r="H6" s="965"/>
      <c r="I6" s="965"/>
      <c r="J6" s="1083"/>
      <c r="K6" s="965"/>
      <c r="L6" s="1084" t="s">
        <v>2524</v>
      </c>
      <c r="M6" s="1085"/>
      <c r="N6" s="1085"/>
      <c r="O6" s="1085"/>
      <c r="P6" s="1086"/>
      <c r="Q6" s="1076"/>
      <c r="R6" s="1076"/>
      <c r="S6" s="1076"/>
      <c r="T6" s="1077"/>
      <c r="U6" s="1073"/>
      <c r="V6" s="1071"/>
    </row>
    <row r="7" s="1092" customFormat="true" ht="38.25" hidden="false" customHeight="false" outlineLevel="0" collapsed="false">
      <c r="A7" s="1087"/>
      <c r="B7" s="1088" t="s">
        <v>2528</v>
      </c>
      <c r="C7" s="1089" t="s">
        <v>2579</v>
      </c>
      <c r="D7" s="1090" t="s">
        <v>2580</v>
      </c>
      <c r="E7" s="1090" t="s">
        <v>2581</v>
      </c>
      <c r="F7" s="1090" t="s">
        <v>2582</v>
      </c>
      <c r="G7" s="1090" t="s">
        <v>2583</v>
      </c>
      <c r="H7" s="1091" t="s">
        <v>2584</v>
      </c>
      <c r="I7" s="1090" t="s">
        <v>2585</v>
      </c>
      <c r="J7" s="1091" t="s">
        <v>2586</v>
      </c>
      <c r="K7" s="1091" t="s">
        <v>2587</v>
      </c>
      <c r="L7" s="1088" t="s">
        <v>2588</v>
      </c>
      <c r="M7" s="1088" t="s">
        <v>2589</v>
      </c>
      <c r="N7" s="1088" t="s">
        <v>2590</v>
      </c>
      <c r="O7" s="1088" t="s">
        <v>2591</v>
      </c>
      <c r="P7" s="1088" t="s">
        <v>2592</v>
      </c>
    </row>
    <row r="8" customFormat="false" ht="17.25" hidden="false" customHeight="true" outlineLevel="0" collapsed="false">
      <c r="A8" s="1093" t="s">
        <v>2550</v>
      </c>
      <c r="B8" s="1094" t="s">
        <v>429</v>
      </c>
      <c r="C8" s="1094" t="s">
        <v>124</v>
      </c>
      <c r="D8" s="1094" t="s">
        <v>133</v>
      </c>
      <c r="E8" s="1094" t="s">
        <v>395</v>
      </c>
      <c r="F8" s="1094" t="s">
        <v>139</v>
      </c>
      <c r="G8" s="1094" t="s">
        <v>142</v>
      </c>
      <c r="H8" s="1094" t="s">
        <v>145</v>
      </c>
      <c r="I8" s="1094" t="s">
        <v>151</v>
      </c>
      <c r="J8" s="1095" t="s">
        <v>1942</v>
      </c>
      <c r="K8" s="1095" t="s">
        <v>1735</v>
      </c>
      <c r="L8" s="1094" t="s">
        <v>411</v>
      </c>
      <c r="M8" s="1094" t="s">
        <v>343</v>
      </c>
      <c r="N8" s="1094" t="s">
        <v>190</v>
      </c>
      <c r="O8" s="1094" t="s">
        <v>214</v>
      </c>
      <c r="P8" s="1094" t="s">
        <v>184</v>
      </c>
    </row>
    <row r="9" customFormat="false" ht="15" hidden="false" customHeight="false" outlineLevel="0" collapsed="false">
      <c r="B9" s="1096"/>
      <c r="C9" s="1096"/>
      <c r="D9" s="1096"/>
      <c r="E9" s="1096"/>
      <c r="F9" s="1096"/>
      <c r="G9" s="1096"/>
      <c r="H9" s="1096"/>
      <c r="I9" s="1096"/>
      <c r="J9" s="1096"/>
      <c r="K9" s="1096"/>
      <c r="L9" s="1096"/>
      <c r="M9" s="1096"/>
      <c r="N9" s="1096"/>
      <c r="O9" s="1096"/>
      <c r="P9" s="1096"/>
    </row>
    <row r="10" customFormat="false" ht="15" hidden="false" customHeight="false" outlineLevel="0" collapsed="false">
      <c r="B10" s="1096"/>
      <c r="C10" s="1096"/>
      <c r="D10" s="1096"/>
      <c r="E10" s="1096"/>
      <c r="F10" s="1096"/>
      <c r="G10" s="1096"/>
      <c r="H10" s="1096"/>
      <c r="I10" s="1096"/>
      <c r="J10" s="1096"/>
      <c r="K10" s="1096"/>
      <c r="L10" s="1096"/>
      <c r="M10" s="1096"/>
      <c r="N10" s="1096"/>
      <c r="O10" s="1096"/>
      <c r="P10" s="1096"/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47" width="22.7"/>
    <col collapsed="false" customWidth="false" hidden="false" outlineLevel="0" max="2" min="2" style="947" width="9.14"/>
    <col collapsed="false" customWidth="true" hidden="false" outlineLevel="0" max="3" min="3" style="947" width="12.56"/>
    <col collapsed="false" customWidth="true" hidden="false" outlineLevel="0" max="4" min="4" style="947" width="15.7"/>
    <col collapsed="false" customWidth="true" hidden="false" outlineLevel="0" max="5" min="5" style="947" width="18.28"/>
    <col collapsed="false" customWidth="true" hidden="false" outlineLevel="0" max="6" min="6" style="947" width="15.13"/>
    <col collapsed="false" customWidth="true" hidden="false" outlineLevel="0" max="10" min="7" style="947" width="13.7"/>
    <col collapsed="false" customWidth="true" hidden="false" outlineLevel="0" max="11" min="11" style="947" width="14.56"/>
    <col collapsed="false" customWidth="true" hidden="false" outlineLevel="0" max="14" min="12" style="947" width="13.14"/>
    <col collapsed="false" customWidth="true" hidden="false" outlineLevel="0" max="15" min="15" style="947" width="12.7"/>
    <col collapsed="false" customWidth="true" hidden="false" outlineLevel="0" max="16" min="16" style="947" width="11.42"/>
    <col collapsed="false" customWidth="true" hidden="false" outlineLevel="0" max="17" min="17" style="947" width="11.56"/>
    <col collapsed="false" customWidth="true" hidden="false" outlineLevel="0" max="18" min="18" style="947" width="11.99"/>
    <col collapsed="false" customWidth="true" hidden="false" outlineLevel="0" max="19" min="19" style="947" width="13.99"/>
    <col collapsed="false" customWidth="true" hidden="false" outlineLevel="0" max="20" min="20" style="947" width="11.13"/>
    <col collapsed="false" customWidth="true" hidden="false" outlineLevel="0" max="24" min="21" style="947" width="13.99"/>
    <col collapsed="false" customWidth="true" hidden="false" outlineLevel="0" max="25" min="25" style="947" width="12.42"/>
    <col collapsed="false" customWidth="true" hidden="false" outlineLevel="0" max="26" min="26" style="947" width="11.56"/>
    <col collapsed="false" customWidth="true" hidden="false" outlineLevel="0" max="27" min="27" style="947" width="11.42"/>
    <col collapsed="false" customWidth="true" hidden="false" outlineLevel="0" max="28" min="28" style="947" width="10.28"/>
    <col collapsed="false" customWidth="true" hidden="false" outlineLevel="0" max="29" min="29" style="947" width="13.14"/>
    <col collapsed="false" customWidth="true" hidden="false" outlineLevel="0" max="32" min="30" style="947" width="11.56"/>
    <col collapsed="false" customWidth="true" hidden="false" outlineLevel="0" max="33" min="33" style="947" width="11.28"/>
    <col collapsed="false" customWidth="false" hidden="false" outlineLevel="0" max="257" min="34" style="947" width="9.14"/>
  </cols>
  <sheetData>
    <row r="1" s="73" customFormat="true" ht="12.75" hidden="false" customHeight="false" outlineLevel="0" collapsed="false">
      <c r="A1" s="17" t="s">
        <v>25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73" customFormat="true" ht="15.75" hidden="false" customHeight="false" outlineLevel="0" collapsed="false">
      <c r="A2" s="417" t="s">
        <v>259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customFormat="false" ht="32.25" hidden="false" customHeight="true" outlineLevel="0" collapsed="false">
      <c r="A3" s="1097" t="s">
        <v>2595</v>
      </c>
      <c r="B3" s="1097"/>
      <c r="C3" s="1097"/>
      <c r="D3" s="1097"/>
      <c r="E3" s="1097"/>
      <c r="F3" s="1097"/>
      <c r="G3" s="1097"/>
      <c r="H3" s="1097"/>
      <c r="I3" s="1097"/>
      <c r="J3" s="953"/>
      <c r="K3" s="953"/>
      <c r="L3" s="953"/>
      <c r="M3" s="953"/>
      <c r="N3" s="953"/>
      <c r="O3" s="1098"/>
      <c r="P3" s="1098"/>
      <c r="Q3" s="1098"/>
      <c r="R3" s="1098"/>
      <c r="S3" s="1098"/>
      <c r="T3" s="958"/>
      <c r="U3" s="958" t="s">
        <v>90</v>
      </c>
      <c r="V3" s="958"/>
      <c r="W3" s="958"/>
      <c r="X3" s="958"/>
      <c r="Y3" s="1098"/>
      <c r="Z3" s="1098"/>
      <c r="AA3" s="1098"/>
      <c r="AB3" s="1098"/>
      <c r="AC3" s="1098"/>
      <c r="AD3" s="1098"/>
      <c r="AE3" s="1098"/>
      <c r="AF3" s="1098"/>
    </row>
    <row r="4" customFormat="false" ht="19.5" hidden="false" customHeight="true" outlineLevel="0" collapsed="false">
      <c r="A4" s="1099"/>
      <c r="B4" s="1099"/>
      <c r="C4" s="1099"/>
      <c r="D4" s="1099"/>
      <c r="E4" s="1099"/>
      <c r="F4" s="1099"/>
      <c r="G4" s="953"/>
      <c r="H4" s="953"/>
      <c r="I4" s="953"/>
      <c r="J4" s="953"/>
      <c r="K4" s="953"/>
      <c r="L4" s="953"/>
      <c r="M4" s="953"/>
      <c r="N4" s="953"/>
      <c r="O4" s="1098"/>
      <c r="P4" s="1098"/>
      <c r="Q4" s="1098"/>
      <c r="R4" s="1098"/>
      <c r="S4" s="1098"/>
      <c r="T4" s="958"/>
      <c r="U4" s="958"/>
      <c r="V4" s="958"/>
      <c r="W4" s="958"/>
      <c r="X4" s="958"/>
      <c r="Y4" s="1098"/>
      <c r="Z4" s="1098"/>
      <c r="AA4" s="1098"/>
      <c r="AB4" s="1098"/>
      <c r="AC4" s="1098"/>
      <c r="AD4" s="1098"/>
      <c r="AE4" s="1098"/>
      <c r="AF4" s="1098"/>
    </row>
    <row r="5" customFormat="false" ht="18" hidden="false" customHeight="true" outlineLevel="0" collapsed="false">
      <c r="A5" s="1100"/>
      <c r="B5" s="1100"/>
      <c r="C5" s="1100"/>
      <c r="D5" s="1100"/>
      <c r="E5" s="1100"/>
      <c r="F5" s="1100"/>
      <c r="G5" s="953"/>
      <c r="H5" s="953"/>
      <c r="I5" s="953"/>
      <c r="J5" s="953"/>
      <c r="K5" s="953"/>
      <c r="L5" s="953"/>
      <c r="M5" s="953"/>
      <c r="N5" s="953"/>
      <c r="O5" s="1098"/>
      <c r="P5" s="1098"/>
      <c r="Q5" s="1098"/>
      <c r="R5" s="1098"/>
      <c r="S5" s="1098"/>
      <c r="T5" s="958"/>
      <c r="U5" s="958"/>
      <c r="V5" s="958"/>
      <c r="W5" s="958"/>
      <c r="X5" s="958"/>
      <c r="Y5" s="1098"/>
      <c r="Z5" s="1098"/>
      <c r="AA5" s="1098"/>
      <c r="AB5" s="1098"/>
      <c r="AC5" s="1098"/>
      <c r="AD5" s="1098"/>
      <c r="AE5" s="1098"/>
      <c r="AF5" s="1098"/>
    </row>
    <row r="6" customFormat="false" ht="16.5" hidden="false" customHeight="true" outlineLevel="0" collapsed="false">
      <c r="B6" s="1101" t="s">
        <v>2521</v>
      </c>
      <c r="C6" s="1102"/>
      <c r="D6" s="1102"/>
      <c r="E6" s="1102"/>
      <c r="F6" s="1102"/>
      <c r="G6" s="1102"/>
      <c r="H6" s="1102"/>
      <c r="I6" s="1102"/>
      <c r="J6" s="1102"/>
      <c r="K6" s="1102"/>
      <c r="L6" s="1103"/>
      <c r="M6" s="1104" t="s">
        <v>2522</v>
      </c>
      <c r="N6" s="1105"/>
      <c r="O6" s="1106"/>
      <c r="P6" s="1107"/>
      <c r="Q6" s="969" t="s">
        <v>2524</v>
      </c>
      <c r="R6" s="969"/>
      <c r="S6" s="969"/>
      <c r="T6" s="969"/>
      <c r="U6" s="969"/>
      <c r="V6" s="969"/>
      <c r="W6" s="969"/>
      <c r="X6" s="969"/>
      <c r="Y6" s="969"/>
      <c r="Z6" s="969"/>
      <c r="AA6" s="969"/>
      <c r="AB6" s="969"/>
      <c r="AC6" s="969"/>
      <c r="AD6" s="969"/>
      <c r="AE6" s="969"/>
      <c r="AF6" s="969"/>
      <c r="AG6" s="970"/>
    </row>
    <row r="7" s="985" customFormat="true" ht="63.75" hidden="false" customHeight="false" outlineLevel="0" collapsed="false">
      <c r="A7" s="971"/>
      <c r="B7" s="976" t="s">
        <v>2525</v>
      </c>
      <c r="C7" s="972" t="s">
        <v>2526</v>
      </c>
      <c r="D7" s="973" t="s">
        <v>2596</v>
      </c>
      <c r="E7" s="976" t="s">
        <v>2528</v>
      </c>
      <c r="F7" s="976" t="s">
        <v>2529</v>
      </c>
      <c r="G7" s="1108" t="s">
        <v>2597</v>
      </c>
      <c r="H7" s="1109" t="s">
        <v>2540</v>
      </c>
      <c r="I7" s="1109" t="s">
        <v>2541</v>
      </c>
      <c r="J7" s="972" t="s">
        <v>2598</v>
      </c>
      <c r="K7" s="1108" t="s">
        <v>2599</v>
      </c>
      <c r="L7" s="1109" t="s">
        <v>2600</v>
      </c>
      <c r="M7" s="972" t="s">
        <v>2537</v>
      </c>
      <c r="N7" s="976" t="s">
        <v>2538</v>
      </c>
      <c r="O7" s="1109" t="s">
        <v>2601</v>
      </c>
      <c r="P7" s="1110" t="s">
        <v>2602</v>
      </c>
      <c r="Q7" s="1108" t="s">
        <v>2603</v>
      </c>
      <c r="R7" s="1109" t="s">
        <v>2604</v>
      </c>
      <c r="S7" s="1108" t="s">
        <v>2605</v>
      </c>
      <c r="T7" s="1108" t="s">
        <v>2606</v>
      </c>
      <c r="U7" s="1108" t="s">
        <v>2607</v>
      </c>
      <c r="V7" s="1108" t="s">
        <v>2608</v>
      </c>
      <c r="W7" s="1109" t="s">
        <v>2609</v>
      </c>
      <c r="X7" s="1108" t="s">
        <v>2610</v>
      </c>
      <c r="Y7" s="1108" t="s">
        <v>2611</v>
      </c>
      <c r="Z7" s="1108" t="s">
        <v>2612</v>
      </c>
      <c r="AA7" s="1108" t="s">
        <v>2613</v>
      </c>
      <c r="AB7" s="1108" t="s">
        <v>2614</v>
      </c>
      <c r="AC7" s="1108" t="s">
        <v>2615</v>
      </c>
      <c r="AD7" s="1108" t="s">
        <v>2548</v>
      </c>
      <c r="AE7" s="972" t="s">
        <v>2542</v>
      </c>
      <c r="AF7" s="1108" t="s">
        <v>341</v>
      </c>
      <c r="AG7" s="976" t="s">
        <v>2545</v>
      </c>
    </row>
    <row r="8" customFormat="false" ht="15" hidden="false" customHeight="false" outlineLevel="0" collapsed="false">
      <c r="A8" s="986" t="s">
        <v>2550</v>
      </c>
      <c r="B8" s="987" t="s">
        <v>429</v>
      </c>
      <c r="C8" s="987" t="s">
        <v>124</v>
      </c>
      <c r="D8" s="987" t="s">
        <v>133</v>
      </c>
      <c r="E8" s="987" t="s">
        <v>395</v>
      </c>
      <c r="F8" s="987" t="s">
        <v>139</v>
      </c>
      <c r="G8" s="987" t="s">
        <v>142</v>
      </c>
      <c r="H8" s="1111" t="s">
        <v>2616</v>
      </c>
      <c r="I8" s="1111" t="s">
        <v>2617</v>
      </c>
      <c r="J8" s="987" t="s">
        <v>145</v>
      </c>
      <c r="K8" s="987" t="s">
        <v>151</v>
      </c>
      <c r="L8" s="987" t="s">
        <v>411</v>
      </c>
      <c r="M8" s="987" t="s">
        <v>343</v>
      </c>
      <c r="N8" s="987" t="s">
        <v>187</v>
      </c>
      <c r="O8" s="987" t="s">
        <v>214</v>
      </c>
      <c r="P8" s="987" t="s">
        <v>184</v>
      </c>
      <c r="Q8" s="987" t="s">
        <v>1942</v>
      </c>
      <c r="R8" s="987" t="s">
        <v>1735</v>
      </c>
      <c r="S8" s="987" t="s">
        <v>199</v>
      </c>
      <c r="T8" s="987" t="s">
        <v>208</v>
      </c>
      <c r="U8" s="987" t="s">
        <v>220</v>
      </c>
      <c r="V8" s="987" t="s">
        <v>217</v>
      </c>
      <c r="W8" s="1112" t="s">
        <v>2469</v>
      </c>
      <c r="X8" s="1112" t="s">
        <v>2618</v>
      </c>
      <c r="Y8" s="987" t="s">
        <v>477</v>
      </c>
      <c r="Z8" s="987" t="s">
        <v>223</v>
      </c>
      <c r="AA8" s="987" t="s">
        <v>1956</v>
      </c>
      <c r="AB8" s="987" t="s">
        <v>1958</v>
      </c>
      <c r="AC8" s="987" t="s">
        <v>127</v>
      </c>
      <c r="AD8" s="987" t="s">
        <v>232</v>
      </c>
      <c r="AE8" s="1112" t="s">
        <v>2619</v>
      </c>
      <c r="AF8" s="987" t="s">
        <v>2464</v>
      </c>
      <c r="AG8" s="987" t="s">
        <v>235</v>
      </c>
    </row>
    <row r="9" customFormat="false" ht="15" hidden="false" customHeight="false" outlineLevel="0" collapsed="false">
      <c r="B9" s="1113"/>
      <c r="C9" s="1113"/>
      <c r="D9" s="1113"/>
      <c r="E9" s="1113"/>
      <c r="F9" s="1113"/>
      <c r="G9" s="1114"/>
      <c r="H9" s="1114"/>
      <c r="I9" s="1114"/>
      <c r="J9" s="1114"/>
      <c r="K9" s="1114"/>
      <c r="L9" s="1114"/>
      <c r="M9" s="1113"/>
      <c r="N9" s="1113"/>
      <c r="O9" s="1115"/>
      <c r="P9" s="1115"/>
      <c r="Q9" s="1116"/>
      <c r="R9" s="1116"/>
      <c r="S9" s="1116"/>
      <c r="T9" s="1116"/>
      <c r="U9" s="1116"/>
      <c r="V9" s="1116"/>
      <c r="W9" s="1116"/>
      <c r="X9" s="1116"/>
      <c r="Y9" s="1116"/>
      <c r="Z9" s="1116"/>
      <c r="AA9" s="1116"/>
      <c r="AB9" s="1116"/>
      <c r="AC9" s="1117"/>
      <c r="AD9" s="1117"/>
      <c r="AE9" s="1117"/>
      <c r="AF9" s="1116"/>
      <c r="AG9" s="1113"/>
    </row>
    <row r="10" s="1118" customFormat="true" ht="15" hidden="false" customHeight="false" outlineLevel="0" collapsed="false">
      <c r="A10" s="947"/>
      <c r="B10" s="1113"/>
      <c r="C10" s="1113"/>
      <c r="D10" s="1113"/>
      <c r="E10" s="1113"/>
      <c r="F10" s="1113"/>
      <c r="G10" s="1113"/>
      <c r="H10" s="1113"/>
      <c r="I10" s="1113"/>
      <c r="J10" s="1114"/>
      <c r="K10" s="1114"/>
      <c r="L10" s="1114"/>
      <c r="M10" s="1113"/>
      <c r="N10" s="1113"/>
      <c r="O10" s="1115"/>
      <c r="P10" s="1116"/>
      <c r="Q10" s="1116"/>
      <c r="R10" s="1113"/>
      <c r="S10" s="1113"/>
      <c r="T10" s="1116"/>
      <c r="U10" s="1113"/>
      <c r="V10" s="1113"/>
      <c r="W10" s="1113"/>
      <c r="X10" s="1113"/>
      <c r="Y10" s="1113"/>
      <c r="Z10" s="1113"/>
      <c r="AA10" s="1113"/>
      <c r="AB10" s="1113"/>
      <c r="AC10" s="1117"/>
      <c r="AD10" s="1117"/>
      <c r="AE10" s="1117"/>
      <c r="AF10" s="1116"/>
      <c r="AG10" s="1113"/>
    </row>
    <row r="11" s="1118" customFormat="true" ht="15" hidden="false" customHeight="false" outlineLevel="0" collapsed="false">
      <c r="A11" s="947"/>
      <c r="B11" s="1113"/>
      <c r="C11" s="1113"/>
      <c r="D11" s="1113"/>
      <c r="E11" s="1113"/>
      <c r="F11" s="1113"/>
      <c r="G11" s="1113"/>
      <c r="H11" s="1113"/>
      <c r="I11" s="1113"/>
      <c r="J11" s="1113"/>
      <c r="K11" s="1113"/>
      <c r="L11" s="1113"/>
      <c r="M11" s="1113"/>
      <c r="N11" s="1113"/>
      <c r="O11" s="1113"/>
      <c r="P11" s="1113"/>
      <c r="Q11" s="1113"/>
      <c r="R11" s="1113"/>
      <c r="S11" s="1113"/>
      <c r="T11" s="1113"/>
      <c r="U11" s="1113"/>
      <c r="V11" s="1113"/>
      <c r="W11" s="1113"/>
      <c r="X11" s="1113"/>
      <c r="Y11" s="1113"/>
      <c r="Z11" s="1113"/>
      <c r="AA11" s="1113"/>
      <c r="AB11" s="1113"/>
      <c r="AC11" s="1116"/>
      <c r="AD11" s="1116"/>
      <c r="AE11" s="1116"/>
      <c r="AF11" s="1113"/>
      <c r="AG11" s="1113"/>
    </row>
    <row r="12" s="1118" customFormat="true" ht="15.75" hidden="false" customHeight="true" outlineLevel="0" collapsed="false">
      <c r="A12" s="947"/>
      <c r="B12" s="1113"/>
      <c r="C12" s="1113"/>
      <c r="D12" s="1113"/>
      <c r="E12" s="1113"/>
      <c r="F12" s="1113"/>
      <c r="G12" s="1113"/>
      <c r="H12" s="1113"/>
      <c r="I12" s="1113"/>
      <c r="J12" s="1113"/>
      <c r="K12" s="1113"/>
      <c r="L12" s="1113"/>
      <c r="M12" s="1113"/>
      <c r="N12" s="1113"/>
      <c r="O12" s="1116"/>
      <c r="P12" s="1116"/>
      <c r="Q12" s="1119"/>
      <c r="R12" s="1116"/>
      <c r="S12" s="1119"/>
      <c r="T12" s="1119"/>
      <c r="U12" s="1119"/>
      <c r="V12" s="1119"/>
      <c r="W12" s="1119"/>
      <c r="X12" s="1119"/>
      <c r="Y12" s="1116"/>
      <c r="Z12" s="1116"/>
      <c r="AA12" s="1113"/>
      <c r="AB12" s="1113"/>
      <c r="AC12" s="1116"/>
      <c r="AD12" s="1116"/>
      <c r="AE12" s="1116"/>
      <c r="AF12" s="1119"/>
      <c r="AG12" s="1113"/>
    </row>
    <row r="13" s="1118" customFormat="true" ht="15.75" hidden="false" customHeight="true" outlineLevel="0" collapsed="false">
      <c r="A13" s="947"/>
      <c r="B13" s="1113"/>
      <c r="C13" s="1113"/>
      <c r="D13" s="1113"/>
      <c r="E13" s="1113"/>
      <c r="F13" s="1113"/>
      <c r="G13" s="1116"/>
      <c r="H13" s="1116"/>
      <c r="I13" s="1116"/>
      <c r="J13" s="1114"/>
      <c r="K13" s="1114"/>
      <c r="L13" s="1114"/>
      <c r="M13" s="1113"/>
      <c r="N13" s="1113"/>
      <c r="O13" s="1116"/>
      <c r="P13" s="1113"/>
      <c r="Q13" s="1113"/>
      <c r="R13" s="1116"/>
      <c r="S13" s="1113"/>
      <c r="T13" s="1113"/>
      <c r="U13" s="1113"/>
      <c r="V13" s="1113"/>
      <c r="W13" s="1113"/>
      <c r="X13" s="1113"/>
      <c r="Y13" s="1116"/>
      <c r="Z13" s="1116"/>
      <c r="AA13" s="1113"/>
      <c r="AB13" s="1113"/>
      <c r="AC13" s="1116"/>
      <c r="AD13" s="1116"/>
      <c r="AE13" s="1116"/>
      <c r="AF13" s="1113"/>
      <c r="AG13" s="1113"/>
    </row>
    <row r="14" s="1118" customFormat="true" ht="39" hidden="false" customHeight="true" outlineLevel="0" collapsed="false">
      <c r="A14" s="947"/>
      <c r="B14" s="1113"/>
      <c r="C14" s="1113"/>
      <c r="D14" s="1113"/>
      <c r="E14" s="1113"/>
      <c r="F14" s="1113"/>
      <c r="G14" s="1114"/>
      <c r="H14" s="1114"/>
      <c r="I14" s="1114"/>
      <c r="J14" s="1114"/>
      <c r="K14" s="1114"/>
      <c r="L14" s="1114"/>
      <c r="M14" s="1113"/>
      <c r="N14" s="1113"/>
      <c r="O14" s="1116"/>
      <c r="P14" s="1116"/>
      <c r="Q14" s="1116"/>
      <c r="R14" s="1116"/>
      <c r="S14" s="1116"/>
      <c r="T14" s="1116"/>
      <c r="U14" s="1116"/>
      <c r="V14" s="1116"/>
      <c r="W14" s="1116"/>
      <c r="X14" s="1116"/>
      <c r="Y14" s="1116"/>
      <c r="Z14" s="1116"/>
      <c r="AA14" s="1113"/>
      <c r="AB14" s="1113"/>
      <c r="AC14" s="1116"/>
      <c r="AD14" s="1116"/>
      <c r="AE14" s="1116"/>
      <c r="AF14" s="1116"/>
      <c r="AG14" s="1116"/>
    </row>
    <row r="15" s="1118" customFormat="true" ht="15.75" hidden="false" customHeight="true" outlineLevel="0" collapsed="false">
      <c r="A15" s="947"/>
      <c r="B15" s="990"/>
      <c r="C15" s="1114"/>
      <c r="D15" s="1114"/>
      <c r="E15" s="1114"/>
      <c r="F15" s="1114"/>
      <c r="G15" s="1114"/>
      <c r="H15" s="1114"/>
      <c r="I15" s="1114"/>
      <c r="J15" s="1114"/>
      <c r="K15" s="1114"/>
      <c r="L15" s="1114"/>
      <c r="M15" s="1114"/>
      <c r="N15" s="1116"/>
      <c r="O15" s="1116"/>
      <c r="P15" s="1116"/>
      <c r="Q15" s="1116"/>
      <c r="R15" s="1116"/>
      <c r="S15" s="1116"/>
      <c r="T15" s="1116"/>
      <c r="U15" s="1116"/>
      <c r="V15" s="1116"/>
      <c r="W15" s="1116"/>
      <c r="X15" s="1116"/>
      <c r="Y15" s="1116"/>
      <c r="Z15" s="1116"/>
      <c r="AA15" s="1116"/>
      <c r="AB15" s="1116"/>
      <c r="AC15" s="1116"/>
      <c r="AD15" s="1116"/>
      <c r="AE15" s="1116"/>
      <c r="AF15" s="1116"/>
      <c r="AG15" s="1116"/>
    </row>
    <row r="16" s="1118" customFormat="true" ht="15.75" hidden="false" customHeight="true" outlineLevel="0" collapsed="false">
      <c r="A16" s="947"/>
      <c r="B16" s="990"/>
      <c r="C16" s="1116"/>
      <c r="D16" s="1116"/>
      <c r="E16" s="1116"/>
      <c r="F16" s="1116"/>
      <c r="G16" s="1116"/>
      <c r="H16" s="1116"/>
      <c r="I16" s="1116"/>
      <c r="J16" s="1116"/>
      <c r="K16" s="1116"/>
      <c r="L16" s="1116"/>
      <c r="M16" s="1116"/>
      <c r="N16" s="1116"/>
      <c r="O16" s="1116"/>
      <c r="P16" s="1116"/>
      <c r="Q16" s="1116"/>
      <c r="R16" s="1116"/>
      <c r="S16" s="1116"/>
      <c r="T16" s="1116"/>
      <c r="U16" s="1116"/>
      <c r="V16" s="1116"/>
      <c r="W16" s="1116"/>
      <c r="X16" s="1116"/>
      <c r="Y16" s="1116"/>
      <c r="Z16" s="1116"/>
      <c r="AA16" s="1116"/>
      <c r="AB16" s="1116"/>
      <c r="AC16" s="1116"/>
      <c r="AD16" s="1116"/>
      <c r="AE16" s="1116"/>
      <c r="AF16" s="1116"/>
      <c r="AG16" s="1116"/>
    </row>
    <row r="17" s="1118" customFormat="true" ht="15.75" hidden="false" customHeight="true" outlineLevel="0" collapsed="false">
      <c r="B17" s="1120"/>
      <c r="C17" s="1116"/>
      <c r="D17" s="1120"/>
      <c r="E17" s="1116"/>
      <c r="F17" s="1120"/>
      <c r="G17" s="1116"/>
      <c r="H17" s="1116"/>
      <c r="I17" s="1116"/>
      <c r="J17" s="1116"/>
      <c r="K17" s="1116"/>
      <c r="L17" s="1116"/>
      <c r="M17" s="1120"/>
      <c r="N17" s="1120"/>
      <c r="O17" s="1120"/>
      <c r="P17" s="1116"/>
      <c r="Q17" s="1116"/>
      <c r="R17" s="1120"/>
      <c r="S17" s="1116"/>
      <c r="T17" s="1116"/>
      <c r="U17" s="1116"/>
      <c r="V17" s="1116"/>
      <c r="W17" s="1116"/>
      <c r="X17" s="1116"/>
      <c r="Y17" s="1116"/>
      <c r="Z17" s="1116"/>
      <c r="AA17" s="1120"/>
      <c r="AB17" s="1120"/>
      <c r="AC17" s="1116"/>
      <c r="AD17" s="1116"/>
      <c r="AE17" s="1116"/>
      <c r="AF17" s="1116"/>
      <c r="AG17" s="1116"/>
    </row>
    <row r="18" s="1118" customFormat="true" ht="29.25" hidden="false" customHeight="true" outlineLevel="0" collapsed="false">
      <c r="B18" s="990"/>
      <c r="D18" s="1121"/>
      <c r="F18" s="1113"/>
      <c r="M18" s="1113"/>
      <c r="N18" s="1113"/>
      <c r="O18" s="1121"/>
      <c r="R18" s="1121"/>
      <c r="AA18" s="1113"/>
      <c r="AB18" s="1113"/>
    </row>
    <row r="19" s="1118" customFormat="true" ht="15.75" hidden="false" customHeight="true" outlineLevel="0" collapsed="false">
      <c r="B19" s="1122"/>
      <c r="D19" s="1121"/>
      <c r="F19" s="990"/>
      <c r="O19" s="1121"/>
      <c r="R19" s="1121"/>
    </row>
    <row r="20" s="1118" customFormat="true" ht="15.75" hidden="false" customHeight="true" outlineLevel="0" collapsed="false">
      <c r="B20" s="1123"/>
      <c r="D20" s="1121"/>
      <c r="F20" s="990"/>
      <c r="O20" s="1121"/>
    </row>
    <row r="21" s="1118" customFormat="true" ht="15.75" hidden="false" customHeight="true" outlineLevel="0" collapsed="false">
      <c r="B21" s="1122"/>
      <c r="F21" s="990"/>
    </row>
    <row r="22" s="1118" customFormat="true" ht="15.75" hidden="false" customHeight="true" outlineLevel="0" collapsed="false">
      <c r="B22" s="1122"/>
      <c r="F22" s="990"/>
    </row>
    <row r="23" s="1118" customFormat="true" ht="15.75" hidden="false" customHeight="true" outlineLevel="0" collapsed="false">
      <c r="B23" s="1122"/>
      <c r="F23" s="990"/>
    </row>
    <row r="24" customFormat="false" ht="15.75" hidden="false" customHeight="true" outlineLevel="0" collapsed="false">
      <c r="B24" s="112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A3:G3"/>
  </mergeCells>
  <dataValidations count="1">
    <dataValidation allowBlank="true" errorStyle="stop" operator="between" showDropDown="false" showErrorMessage="false" showInputMessage="false" sqref="L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47" width="22.7"/>
    <col collapsed="false" customWidth="false" hidden="false" outlineLevel="0" max="2" min="2" style="947" width="9.14"/>
    <col collapsed="false" customWidth="true" hidden="false" outlineLevel="0" max="3" min="3" style="947" width="12.56"/>
    <col collapsed="false" customWidth="true" hidden="false" outlineLevel="0" max="4" min="4" style="947" width="15.7"/>
    <col collapsed="false" customWidth="true" hidden="false" outlineLevel="0" max="5" min="5" style="947" width="18.28"/>
    <col collapsed="false" customWidth="true" hidden="false" outlineLevel="0" max="6" min="6" style="947" width="15.13"/>
    <col collapsed="false" customWidth="true" hidden="false" outlineLevel="0" max="10" min="7" style="947" width="13.7"/>
    <col collapsed="false" customWidth="true" hidden="false" outlineLevel="0" max="11" min="11" style="947" width="14.56"/>
    <col collapsed="false" customWidth="true" hidden="false" outlineLevel="0" max="14" min="12" style="947" width="13.14"/>
    <col collapsed="false" customWidth="true" hidden="false" outlineLevel="0" max="15" min="15" style="947" width="12.7"/>
    <col collapsed="false" customWidth="true" hidden="false" outlineLevel="0" max="16" min="16" style="947" width="11.42"/>
    <col collapsed="false" customWidth="true" hidden="false" outlineLevel="0" max="17" min="17" style="947" width="22.7"/>
    <col collapsed="false" customWidth="true" hidden="false" outlineLevel="0" max="18" min="18" style="947" width="11.99"/>
    <col collapsed="false" customWidth="true" hidden="false" outlineLevel="0" max="19" min="19" style="947" width="13.99"/>
    <col collapsed="false" customWidth="false" hidden="false" outlineLevel="0" max="20" min="20" style="947" width="9.14"/>
    <col collapsed="false" customWidth="true" hidden="false" outlineLevel="0" max="21" min="21" style="947" width="11.13"/>
    <col collapsed="false" customWidth="true" hidden="false" outlineLevel="0" max="25" min="22" style="947" width="13.99"/>
    <col collapsed="false" customWidth="true" hidden="false" outlineLevel="0" max="26" min="26" style="947" width="12.42"/>
    <col collapsed="false" customWidth="true" hidden="false" outlineLevel="0" max="27" min="27" style="947" width="11.56"/>
    <col collapsed="false" customWidth="true" hidden="false" outlineLevel="0" max="28" min="28" style="947" width="11.42"/>
    <col collapsed="false" customWidth="true" hidden="false" outlineLevel="0" max="29" min="29" style="947" width="10.28"/>
    <col collapsed="false" customWidth="true" hidden="false" outlineLevel="0" max="30" min="30" style="947" width="13.14"/>
    <col collapsed="false" customWidth="true" hidden="false" outlineLevel="0" max="32" min="31" style="947" width="11.56"/>
    <col collapsed="false" customWidth="false" hidden="false" outlineLevel="0" max="257" min="33" style="947" width="9.14"/>
  </cols>
  <sheetData>
    <row r="1" s="73" customFormat="true" ht="12.75" hidden="false" customHeight="false" outlineLevel="0" collapsed="false">
      <c r="A1" s="17" t="s">
        <v>26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73" customFormat="true" ht="15.75" hidden="false" customHeight="false" outlineLevel="0" collapsed="false">
      <c r="A2" s="417" t="s">
        <v>262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customFormat="false" ht="40.5" hidden="false" customHeight="true" outlineLevel="0" collapsed="false">
      <c r="A3" s="1097" t="s">
        <v>2622</v>
      </c>
      <c r="B3" s="1097"/>
      <c r="C3" s="1097"/>
      <c r="D3" s="1097"/>
      <c r="E3" s="1097"/>
      <c r="F3" s="1097"/>
      <c r="G3" s="1097"/>
      <c r="H3" s="953"/>
      <c r="I3" s="953"/>
      <c r="J3" s="953"/>
      <c r="K3" s="953"/>
      <c r="L3" s="953"/>
      <c r="M3" s="953"/>
      <c r="N3" s="953"/>
      <c r="O3" s="1098"/>
      <c r="P3" s="1098"/>
      <c r="Q3" s="1098"/>
      <c r="R3" s="1098"/>
      <c r="S3" s="1098"/>
      <c r="T3" s="1098"/>
      <c r="U3" s="958"/>
      <c r="V3" s="958" t="s">
        <v>90</v>
      </c>
      <c r="W3" s="958"/>
      <c r="X3" s="958"/>
      <c r="Y3" s="958"/>
      <c r="Z3" s="1098"/>
      <c r="AA3" s="1098"/>
      <c r="AB3" s="1098"/>
      <c r="AC3" s="1098"/>
      <c r="AD3" s="1098"/>
      <c r="AE3" s="1098"/>
      <c r="AF3" s="1098"/>
    </row>
    <row r="4" customFormat="false" ht="19.5" hidden="false" customHeight="true" outlineLevel="0" collapsed="false">
      <c r="A4" s="1099"/>
      <c r="B4" s="1099"/>
      <c r="C4" s="1099"/>
      <c r="D4" s="1099"/>
      <c r="E4" s="1099"/>
      <c r="F4" s="1099"/>
      <c r="G4" s="953"/>
      <c r="H4" s="953"/>
      <c r="I4" s="953"/>
      <c r="J4" s="953"/>
      <c r="K4" s="953"/>
      <c r="L4" s="953"/>
      <c r="M4" s="953"/>
      <c r="N4" s="953"/>
      <c r="O4" s="1098"/>
      <c r="P4" s="1098"/>
      <c r="Q4" s="1098"/>
      <c r="R4" s="1098"/>
      <c r="S4" s="1098"/>
      <c r="T4" s="1098"/>
      <c r="U4" s="958"/>
      <c r="V4" s="958"/>
      <c r="W4" s="958"/>
      <c r="X4" s="958"/>
      <c r="Y4" s="958"/>
      <c r="Z4" s="1098"/>
      <c r="AA4" s="1098"/>
      <c r="AB4" s="1098"/>
      <c r="AC4" s="1098"/>
      <c r="AD4" s="1098"/>
      <c r="AE4" s="1098"/>
      <c r="AF4" s="1098"/>
    </row>
    <row r="5" customFormat="false" ht="18" hidden="false" customHeight="true" outlineLevel="0" collapsed="false">
      <c r="A5" s="1100"/>
      <c r="B5" s="1100"/>
      <c r="C5" s="1100"/>
      <c r="D5" s="1100"/>
      <c r="E5" s="1100"/>
      <c r="F5" s="1100"/>
      <c r="G5" s="953"/>
      <c r="H5" s="953"/>
      <c r="I5" s="953"/>
      <c r="J5" s="953"/>
      <c r="K5" s="953"/>
      <c r="L5" s="953"/>
      <c r="M5" s="953"/>
      <c r="N5" s="953"/>
      <c r="O5" s="1098"/>
      <c r="P5" s="1098"/>
      <c r="Q5" s="1098"/>
      <c r="R5" s="1098"/>
      <c r="S5" s="1098"/>
      <c r="T5" s="1098"/>
      <c r="U5" s="958"/>
      <c r="V5" s="958"/>
      <c r="W5" s="958"/>
      <c r="X5" s="958"/>
      <c r="Y5" s="958"/>
      <c r="Z5" s="1098"/>
      <c r="AA5" s="1098"/>
      <c r="AB5" s="1098"/>
      <c r="AC5" s="1098"/>
      <c r="AD5" s="1098"/>
      <c r="AE5" s="1098"/>
      <c r="AF5" s="1098"/>
    </row>
    <row r="6" customFormat="false" ht="16.5" hidden="false" customHeight="true" outlineLevel="0" collapsed="false">
      <c r="B6" s="1101" t="s">
        <v>2521</v>
      </c>
      <c r="C6" s="1102"/>
      <c r="D6" s="1102"/>
      <c r="E6" s="1102"/>
      <c r="F6" s="1102"/>
      <c r="G6" s="1102"/>
      <c r="H6" s="1102"/>
      <c r="I6" s="1102"/>
      <c r="J6" s="1102"/>
      <c r="K6" s="1102"/>
      <c r="L6" s="1103"/>
      <c r="M6" s="1104" t="s">
        <v>2522</v>
      </c>
      <c r="N6" s="1105"/>
      <c r="O6" s="1106"/>
      <c r="P6" s="1124"/>
      <c r="Q6" s="969" t="s">
        <v>2524</v>
      </c>
      <c r="R6" s="969"/>
      <c r="S6" s="969"/>
      <c r="T6" s="969"/>
      <c r="U6" s="969"/>
      <c r="V6" s="969"/>
      <c r="W6" s="969"/>
      <c r="X6" s="969"/>
      <c r="Y6" s="969"/>
      <c r="Z6" s="969"/>
      <c r="AA6" s="969"/>
      <c r="AB6" s="969"/>
      <c r="AC6" s="969"/>
      <c r="AD6" s="969"/>
      <c r="AE6" s="969"/>
      <c r="AF6" s="970"/>
    </row>
    <row r="7" s="985" customFormat="true" ht="63.75" hidden="false" customHeight="false" outlineLevel="0" collapsed="false">
      <c r="A7" s="971"/>
      <c r="B7" s="976" t="s">
        <v>2525</v>
      </c>
      <c r="C7" s="972" t="s">
        <v>2526</v>
      </c>
      <c r="D7" s="973" t="s">
        <v>2596</v>
      </c>
      <c r="E7" s="976" t="s">
        <v>2528</v>
      </c>
      <c r="F7" s="976" t="s">
        <v>2529</v>
      </c>
      <c r="G7" s="1108" t="s">
        <v>2597</v>
      </c>
      <c r="H7" s="1109" t="s">
        <v>2540</v>
      </c>
      <c r="I7" s="1109" t="s">
        <v>2541</v>
      </c>
      <c r="J7" s="972" t="s">
        <v>2598</v>
      </c>
      <c r="K7" s="1108" t="s">
        <v>2599</v>
      </c>
      <c r="L7" s="1109" t="s">
        <v>2600</v>
      </c>
      <c r="M7" s="972" t="s">
        <v>2537</v>
      </c>
      <c r="N7" s="976" t="s">
        <v>2538</v>
      </c>
      <c r="O7" s="1109" t="s">
        <v>2601</v>
      </c>
      <c r="P7" s="1109" t="s">
        <v>2602</v>
      </c>
      <c r="Q7" s="1108" t="s">
        <v>2603</v>
      </c>
      <c r="R7" s="1109" t="s">
        <v>2604</v>
      </c>
      <c r="S7" s="1108" t="s">
        <v>2605</v>
      </c>
      <c r="T7" s="1109" t="s">
        <v>2623</v>
      </c>
      <c r="U7" s="1108" t="s">
        <v>2606</v>
      </c>
      <c r="V7" s="1108" t="s">
        <v>2607</v>
      </c>
      <c r="W7" s="1108" t="s">
        <v>2608</v>
      </c>
      <c r="X7" s="1109" t="s">
        <v>2609</v>
      </c>
      <c r="Y7" s="1108" t="s">
        <v>2610</v>
      </c>
      <c r="Z7" s="1109" t="s">
        <v>2611</v>
      </c>
      <c r="AA7" s="1108" t="s">
        <v>2612</v>
      </c>
      <c r="AB7" s="1108" t="s">
        <v>2613</v>
      </c>
      <c r="AC7" s="1108" t="s">
        <v>2614</v>
      </c>
      <c r="AD7" s="1108" t="s">
        <v>2615</v>
      </c>
      <c r="AE7" s="1108" t="s">
        <v>2548</v>
      </c>
      <c r="AF7" s="1109" t="s">
        <v>341</v>
      </c>
    </row>
    <row r="8" customFormat="false" ht="15" hidden="false" customHeight="false" outlineLevel="0" collapsed="false">
      <c r="A8" s="986" t="s">
        <v>2550</v>
      </c>
      <c r="B8" s="987" t="s">
        <v>429</v>
      </c>
      <c r="C8" s="987" t="s">
        <v>124</v>
      </c>
      <c r="D8" s="987" t="s">
        <v>133</v>
      </c>
      <c r="E8" s="987" t="s">
        <v>395</v>
      </c>
      <c r="F8" s="987" t="s">
        <v>139</v>
      </c>
      <c r="G8" s="987" t="s">
        <v>142</v>
      </c>
      <c r="H8" s="1111" t="s">
        <v>2616</v>
      </c>
      <c r="I8" s="1111" t="s">
        <v>2617</v>
      </c>
      <c r="J8" s="987" t="s">
        <v>145</v>
      </c>
      <c r="K8" s="987" t="s">
        <v>151</v>
      </c>
      <c r="L8" s="987" t="s">
        <v>411</v>
      </c>
      <c r="M8" s="987" t="s">
        <v>343</v>
      </c>
      <c r="N8" s="987" t="s">
        <v>187</v>
      </c>
      <c r="O8" s="987" t="s">
        <v>214</v>
      </c>
      <c r="P8" s="987" t="s">
        <v>184</v>
      </c>
      <c r="Q8" s="987" t="s">
        <v>1942</v>
      </c>
      <c r="R8" s="987" t="s">
        <v>1735</v>
      </c>
      <c r="S8" s="987" t="s">
        <v>199</v>
      </c>
      <c r="T8" s="987" t="s">
        <v>202</v>
      </c>
      <c r="U8" s="987" t="s">
        <v>208</v>
      </c>
      <c r="V8" s="987" t="s">
        <v>220</v>
      </c>
      <c r="W8" s="987" t="s">
        <v>217</v>
      </c>
      <c r="X8" s="1111" t="s">
        <v>2469</v>
      </c>
      <c r="Y8" s="1112" t="s">
        <v>2618</v>
      </c>
      <c r="Z8" s="987" t="s">
        <v>477</v>
      </c>
      <c r="AA8" s="987" t="s">
        <v>223</v>
      </c>
      <c r="AB8" s="987" t="s">
        <v>1956</v>
      </c>
      <c r="AC8" s="987" t="s">
        <v>1958</v>
      </c>
      <c r="AD8" s="987" t="s">
        <v>127</v>
      </c>
      <c r="AE8" s="987" t="s">
        <v>232</v>
      </c>
      <c r="AF8" s="987" t="s">
        <v>2464</v>
      </c>
    </row>
    <row r="9" customFormat="false" ht="15" hidden="false" customHeight="false" outlineLevel="0" collapsed="false">
      <c r="B9" s="1113"/>
      <c r="C9" s="1113"/>
      <c r="D9" s="1113"/>
      <c r="E9" s="1113"/>
      <c r="F9" s="1113"/>
      <c r="G9" s="1114"/>
      <c r="H9" s="1114"/>
      <c r="I9" s="1114"/>
      <c r="J9" s="1114"/>
      <c r="K9" s="1114"/>
      <c r="L9" s="1114"/>
      <c r="M9" s="1113"/>
      <c r="N9" s="1113"/>
      <c r="O9" s="1115"/>
      <c r="P9" s="1115"/>
      <c r="Q9" s="1116"/>
      <c r="R9" s="1116"/>
      <c r="S9" s="1116"/>
      <c r="T9" s="1116"/>
      <c r="U9" s="1116"/>
      <c r="V9" s="1116"/>
      <c r="W9" s="1116"/>
      <c r="X9" s="1116"/>
      <c r="Y9" s="1116"/>
      <c r="Z9" s="1116"/>
      <c r="AA9" s="1116"/>
      <c r="AB9" s="1116"/>
      <c r="AC9" s="1116"/>
      <c r="AD9" s="1117"/>
      <c r="AE9" s="1117"/>
      <c r="AF9" s="1116"/>
    </row>
    <row r="10" s="1118" customFormat="true" ht="15.75" hidden="false" customHeight="true" outlineLevel="0" collapsed="false">
      <c r="A10" s="947"/>
      <c r="B10" s="1113"/>
      <c r="C10" s="1113"/>
      <c r="D10" s="1113"/>
      <c r="E10" s="1113"/>
      <c r="F10" s="1113"/>
      <c r="G10" s="1113"/>
      <c r="H10" s="1113"/>
      <c r="I10" s="1113"/>
      <c r="J10" s="1113"/>
      <c r="K10" s="1113"/>
      <c r="L10" s="1113"/>
      <c r="M10" s="1113"/>
      <c r="N10" s="1113"/>
      <c r="O10" s="1116"/>
      <c r="P10" s="1116"/>
      <c r="Q10" s="1119"/>
      <c r="R10" s="1116"/>
      <c r="S10" s="1119"/>
      <c r="T10" s="1119"/>
      <c r="U10" s="1119"/>
      <c r="V10" s="1119"/>
      <c r="W10" s="1119"/>
      <c r="X10" s="1119"/>
      <c r="Y10" s="1119"/>
      <c r="Z10" s="1116"/>
      <c r="AA10" s="1116"/>
      <c r="AB10" s="1113"/>
      <c r="AC10" s="1113"/>
      <c r="AD10" s="1116"/>
      <c r="AE10" s="1116"/>
      <c r="AF10" s="1119"/>
    </row>
    <row r="11" s="1118" customFormat="true" ht="15.75" hidden="false" customHeight="true" outlineLevel="0" collapsed="false">
      <c r="A11" s="947"/>
      <c r="B11" s="1113"/>
      <c r="C11" s="1113"/>
      <c r="D11" s="1113"/>
      <c r="E11" s="1113"/>
      <c r="F11" s="1113"/>
      <c r="G11" s="1116"/>
      <c r="H11" s="1116"/>
      <c r="I11" s="1116"/>
      <c r="J11" s="1114"/>
      <c r="K11" s="1114"/>
      <c r="L11" s="1114"/>
      <c r="M11" s="1113"/>
      <c r="N11" s="1113"/>
      <c r="O11" s="1116"/>
      <c r="P11" s="1113"/>
      <c r="Q11" s="1113"/>
      <c r="R11" s="1116"/>
      <c r="S11" s="1113"/>
      <c r="T11" s="1113"/>
      <c r="U11" s="1113"/>
      <c r="V11" s="1113"/>
      <c r="W11" s="1113"/>
      <c r="X11" s="1113"/>
      <c r="Y11" s="1113"/>
      <c r="Z11" s="1116"/>
      <c r="AA11" s="1116"/>
      <c r="AB11" s="1113"/>
      <c r="AC11" s="1113"/>
      <c r="AD11" s="1116"/>
      <c r="AE11" s="1116"/>
      <c r="AF11" s="1113"/>
    </row>
    <row r="12" s="1118" customFormat="true" ht="39" hidden="false" customHeight="true" outlineLevel="0" collapsed="false">
      <c r="A12" s="947"/>
      <c r="B12" s="1113"/>
      <c r="C12" s="1113"/>
      <c r="D12" s="1113"/>
      <c r="E12" s="1113"/>
      <c r="F12" s="1113"/>
      <c r="G12" s="1114"/>
      <c r="H12" s="1114"/>
      <c r="I12" s="1114"/>
      <c r="J12" s="1114"/>
      <c r="K12" s="1114"/>
      <c r="L12" s="1114"/>
      <c r="M12" s="1113"/>
      <c r="N12" s="1113"/>
      <c r="O12" s="1116"/>
      <c r="P12" s="1116"/>
      <c r="Q12" s="1116"/>
      <c r="R12" s="1116"/>
      <c r="S12" s="1116"/>
      <c r="T12" s="1116"/>
      <c r="U12" s="1116"/>
      <c r="V12" s="1116"/>
      <c r="W12" s="1116"/>
      <c r="X12" s="1116"/>
      <c r="Y12" s="1116"/>
      <c r="Z12" s="1116"/>
      <c r="AA12" s="1116"/>
      <c r="AB12" s="1113"/>
      <c r="AC12" s="1113"/>
      <c r="AD12" s="1116"/>
      <c r="AE12" s="1116"/>
      <c r="AF12" s="1116"/>
    </row>
    <row r="13" s="1118" customFormat="true" ht="15.75" hidden="false" customHeight="true" outlineLevel="0" collapsed="false">
      <c r="A13" s="947"/>
      <c r="B13" s="990"/>
      <c r="C13" s="1114"/>
      <c r="D13" s="1114"/>
      <c r="E13" s="1114"/>
      <c r="F13" s="1114"/>
      <c r="G13" s="1114"/>
      <c r="H13" s="1114"/>
      <c r="I13" s="1114"/>
      <c r="J13" s="1114"/>
      <c r="K13" s="1114"/>
      <c r="L13" s="1114"/>
      <c r="M13" s="1114"/>
      <c r="N13" s="1116"/>
      <c r="O13" s="1116"/>
      <c r="P13" s="1116"/>
      <c r="Q13" s="1116"/>
      <c r="R13" s="1116"/>
      <c r="S13" s="1116"/>
      <c r="T13" s="1116"/>
      <c r="U13" s="1116"/>
      <c r="V13" s="1116"/>
      <c r="W13" s="1116"/>
      <c r="X13" s="1116"/>
      <c r="Y13" s="1116"/>
      <c r="Z13" s="1116"/>
      <c r="AA13" s="1116"/>
      <c r="AB13" s="1116"/>
      <c r="AC13" s="1116"/>
      <c r="AD13" s="1116"/>
      <c r="AE13" s="1116"/>
      <c r="AF13" s="1116"/>
    </row>
    <row r="14" s="1118" customFormat="true" ht="15.75" hidden="false" customHeight="true" outlineLevel="0" collapsed="false">
      <c r="A14" s="947"/>
      <c r="B14" s="990"/>
      <c r="C14" s="1116"/>
      <c r="D14" s="1116"/>
      <c r="E14" s="1116"/>
      <c r="F14" s="1116"/>
      <c r="G14" s="1116"/>
      <c r="H14" s="1116"/>
      <c r="I14" s="1116"/>
      <c r="J14" s="1116"/>
      <c r="K14" s="1116"/>
      <c r="L14" s="1116"/>
      <c r="M14" s="1116"/>
      <c r="N14" s="1116"/>
      <c r="O14" s="1116"/>
      <c r="P14" s="1116"/>
      <c r="Q14" s="1116"/>
      <c r="R14" s="1116"/>
      <c r="S14" s="1116"/>
      <c r="T14" s="1116"/>
      <c r="U14" s="1116"/>
      <c r="V14" s="1116"/>
      <c r="W14" s="1116"/>
      <c r="X14" s="1116"/>
      <c r="Y14" s="1116"/>
      <c r="Z14" s="1116"/>
      <c r="AA14" s="1116"/>
      <c r="AB14" s="1116"/>
      <c r="AC14" s="1116"/>
      <c r="AD14" s="1116"/>
      <c r="AE14" s="1116"/>
      <c r="AF14" s="1116"/>
    </row>
    <row r="15" s="1118" customFormat="true" ht="15.75" hidden="false" customHeight="true" outlineLevel="0" collapsed="false">
      <c r="B15" s="1120"/>
      <c r="C15" s="1116"/>
      <c r="D15" s="1120"/>
      <c r="E15" s="1116"/>
      <c r="F15" s="1120"/>
      <c r="G15" s="1116"/>
      <c r="H15" s="1116"/>
      <c r="I15" s="1116"/>
      <c r="J15" s="1116"/>
      <c r="K15" s="1116"/>
      <c r="L15" s="1116"/>
      <c r="M15" s="1120"/>
      <c r="N15" s="1120"/>
      <c r="O15" s="1120"/>
      <c r="P15" s="1116"/>
      <c r="Q15" s="1116"/>
      <c r="R15" s="1120"/>
      <c r="S15" s="1116"/>
      <c r="T15" s="1116"/>
      <c r="U15" s="1116"/>
      <c r="V15" s="1116"/>
      <c r="W15" s="1116"/>
      <c r="X15" s="1116"/>
      <c r="Y15" s="1116"/>
      <c r="Z15" s="1116"/>
      <c r="AA15" s="1116"/>
      <c r="AB15" s="1120"/>
      <c r="AC15" s="1120"/>
      <c r="AD15" s="1116"/>
      <c r="AE15" s="1116"/>
      <c r="AF15" s="1116"/>
    </row>
    <row r="16" s="1118" customFormat="true" ht="29.25" hidden="false" customHeight="true" outlineLevel="0" collapsed="false">
      <c r="B16" s="990"/>
      <c r="D16" s="1121"/>
      <c r="F16" s="1113"/>
      <c r="M16" s="1113"/>
      <c r="N16" s="1113"/>
      <c r="O16" s="1121"/>
      <c r="R16" s="1121"/>
      <c r="AB16" s="1113"/>
      <c r="AC16" s="1113"/>
    </row>
    <row r="17" s="1118" customFormat="true" ht="15.75" hidden="false" customHeight="true" outlineLevel="0" collapsed="false">
      <c r="B17" s="1122"/>
      <c r="D17" s="1121"/>
      <c r="F17" s="990"/>
      <c r="O17" s="1121"/>
      <c r="R17" s="1121"/>
    </row>
    <row r="18" s="1118" customFormat="true" ht="15.75" hidden="false" customHeight="true" outlineLevel="0" collapsed="false">
      <c r="B18" s="1123"/>
      <c r="D18" s="1121"/>
      <c r="F18" s="990"/>
      <c r="O18" s="1121"/>
    </row>
    <row r="19" s="1118" customFormat="true" ht="15.75" hidden="false" customHeight="true" outlineLevel="0" collapsed="false">
      <c r="B19" s="1122"/>
      <c r="F19" s="990"/>
    </row>
    <row r="20" s="1118" customFormat="true" ht="15.75" hidden="false" customHeight="true" outlineLevel="0" collapsed="false">
      <c r="B20" s="1122"/>
      <c r="F20" s="990"/>
    </row>
    <row r="21" s="1118" customFormat="true" ht="15.75" hidden="false" customHeight="true" outlineLevel="0" collapsed="false">
      <c r="B21" s="1122"/>
      <c r="F21" s="990"/>
    </row>
    <row r="22" customFormat="false" ht="15.75" hidden="false" customHeight="true" outlineLevel="0" collapsed="false">
      <c r="B22" s="1122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A3:G3"/>
  </mergeCells>
  <dataValidations count="1">
    <dataValidation allowBlank="true" errorStyle="stop" operator="between" showDropDown="false" showErrorMessage="false" showInputMessage="false" sqref="L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5" width="18.14"/>
    <col collapsed="false" customWidth="true" hidden="false" outlineLevel="0" max="2" min="2" style="1065" width="13.14"/>
    <col collapsed="false" customWidth="true" hidden="false" outlineLevel="0" max="3" min="3" style="1065" width="18.41"/>
    <col collapsed="false" customWidth="true" hidden="false" outlineLevel="0" max="4" min="4" style="1065" width="18.14"/>
    <col collapsed="false" customWidth="true" hidden="false" outlineLevel="0" max="8" min="5" style="1065" width="13.14"/>
    <col collapsed="false" customWidth="false" hidden="false" outlineLevel="0" max="9" min="9" style="1065" width="9.14"/>
    <col collapsed="false" customWidth="true" hidden="false" outlineLevel="0" max="10" min="10" style="1065" width="19.56"/>
    <col collapsed="false" customWidth="false" hidden="false" outlineLevel="0" max="257" min="11" style="1065" width="9.14"/>
  </cols>
  <sheetData>
    <row r="1" customFormat="false" ht="15" hidden="false" customHeight="false" outlineLevel="0" collapsed="false">
      <c r="A1" s="1125" t="s">
        <v>1808</v>
      </c>
    </row>
    <row r="2" customFormat="false" ht="15.75" hidden="false" customHeight="false" outlineLevel="0" collapsed="false">
      <c r="A2" s="1126" t="s">
        <v>69</v>
      </c>
    </row>
    <row r="3" customFormat="false" ht="15.75" hidden="false" customHeight="false" outlineLevel="0" collapsed="false">
      <c r="A3" s="1126"/>
    </row>
    <row r="4" customFormat="false" ht="15.75" hidden="false" customHeight="false" outlineLevel="0" collapsed="false">
      <c r="A4" s="1126"/>
    </row>
    <row r="5" customFormat="false" ht="27.75" hidden="false" customHeight="true" outlineLevel="0" collapsed="false">
      <c r="A5" s="1127"/>
      <c r="B5" s="1127"/>
      <c r="C5" s="1127"/>
      <c r="D5" s="1127"/>
      <c r="E5" s="1127"/>
      <c r="F5" s="1127"/>
      <c r="G5" s="1127"/>
      <c r="H5" s="1127"/>
    </row>
    <row r="6" customFormat="false" ht="15" hidden="false" customHeight="true" outlineLevel="0" collapsed="false">
      <c r="A6" s="1127"/>
      <c r="B6" s="1101" t="s">
        <v>2521</v>
      </c>
      <c r="C6" s="1128"/>
      <c r="D6" s="1128"/>
      <c r="E6" s="1129" t="s">
        <v>2624</v>
      </c>
      <c r="F6" s="1130"/>
      <c r="G6" s="1130"/>
      <c r="H6" s="1131"/>
    </row>
    <row r="7" s="1132" customFormat="true" ht="42.75" hidden="false" customHeight="true" outlineLevel="0" collapsed="false">
      <c r="B7" s="972" t="s">
        <v>2525</v>
      </c>
      <c r="C7" s="973" t="s">
        <v>2527</v>
      </c>
      <c r="D7" s="972" t="s">
        <v>2625</v>
      </c>
      <c r="E7" s="972" t="s">
        <v>1551</v>
      </c>
      <c r="F7" s="972" t="s">
        <v>2626</v>
      </c>
      <c r="G7" s="972" t="s">
        <v>2627</v>
      </c>
      <c r="H7" s="972" t="s">
        <v>2628</v>
      </c>
    </row>
    <row r="8" s="1132" customFormat="true" ht="20.25" hidden="false" customHeight="true" outlineLevel="0" collapsed="false">
      <c r="A8" s="1133" t="s">
        <v>2550</v>
      </c>
      <c r="B8" s="987" t="s">
        <v>429</v>
      </c>
      <c r="C8" s="987" t="s">
        <v>133</v>
      </c>
      <c r="D8" s="987" t="s">
        <v>395</v>
      </c>
      <c r="E8" s="987" t="s">
        <v>142</v>
      </c>
      <c r="F8" s="987" t="s">
        <v>145</v>
      </c>
      <c r="G8" s="987" t="s">
        <v>151</v>
      </c>
      <c r="H8" s="1134" t="s">
        <v>1942</v>
      </c>
    </row>
    <row r="9" customFormat="false" ht="15" hidden="false" customHeight="false" outlineLevel="0" collapsed="false">
      <c r="A9" s="947"/>
      <c r="B9" s="1113"/>
      <c r="C9" s="1113"/>
      <c r="D9" s="1115"/>
      <c r="E9" s="1115"/>
      <c r="F9" s="1115"/>
      <c r="G9" s="1115"/>
      <c r="H9" s="1115"/>
    </row>
    <row r="10" customFormat="false" ht="15" hidden="false" customHeight="false" outlineLevel="0" collapsed="false">
      <c r="A10" s="947"/>
      <c r="B10" s="1113"/>
      <c r="C10" s="1113"/>
      <c r="D10" s="1115"/>
      <c r="E10" s="1116"/>
      <c r="F10" s="1116"/>
      <c r="G10" s="1116"/>
      <c r="H10" s="1116"/>
    </row>
    <row r="11" customFormat="false" ht="15" hidden="false" customHeight="false" outlineLevel="0" collapsed="false">
      <c r="A11" s="947"/>
      <c r="B11" s="1113"/>
      <c r="C11" s="1113"/>
      <c r="D11" s="1113"/>
      <c r="E11" s="1113"/>
      <c r="F11" s="1113"/>
      <c r="G11" s="1113"/>
      <c r="H11" s="1113"/>
    </row>
    <row r="12" customFormat="false" ht="15" hidden="false" customHeight="false" outlineLevel="0" collapsed="false">
      <c r="A12" s="947"/>
      <c r="B12" s="1113"/>
      <c r="C12" s="1113"/>
      <c r="D12" s="1113"/>
      <c r="E12" s="1119"/>
      <c r="F12" s="1119"/>
      <c r="G12" s="1119"/>
      <c r="H12" s="1119"/>
    </row>
    <row r="13" customFormat="false" ht="15" hidden="false" customHeight="false" outlineLevel="0" collapsed="false">
      <c r="A13" s="947"/>
      <c r="B13" s="1113"/>
      <c r="C13" s="1113"/>
      <c r="D13" s="1113"/>
      <c r="E13" s="1113"/>
      <c r="F13" s="1113"/>
      <c r="G13" s="1113"/>
      <c r="H13" s="1113"/>
    </row>
    <row r="14" customFormat="false" ht="15" hidden="false" customHeight="false" outlineLevel="0" collapsed="false">
      <c r="A14" s="947"/>
      <c r="B14" s="1113"/>
      <c r="C14" s="1113"/>
      <c r="D14" s="1113"/>
      <c r="E14" s="1115"/>
      <c r="F14" s="1115"/>
      <c r="G14" s="1115"/>
      <c r="H14" s="1115"/>
    </row>
    <row r="15" customFormat="false" ht="15" hidden="false" customHeight="false" outlineLevel="0" collapsed="false">
      <c r="A15" s="947"/>
      <c r="B15" s="990"/>
      <c r="C15" s="1115"/>
      <c r="D15" s="1115"/>
      <c r="E15" s="1115"/>
      <c r="F15" s="1115"/>
      <c r="G15" s="1115"/>
      <c r="H15" s="1115"/>
    </row>
    <row r="16" customFormat="false" ht="15" hidden="false" customHeight="false" outlineLevel="0" collapsed="false">
      <c r="A16" s="947"/>
      <c r="B16" s="990"/>
      <c r="C16" s="1115"/>
      <c r="D16" s="1115"/>
      <c r="E16" s="1115"/>
      <c r="F16" s="1115"/>
      <c r="G16" s="1115"/>
      <c r="H16" s="1115"/>
    </row>
    <row r="17" customFormat="false" ht="15" hidden="false" customHeight="false" outlineLevel="0" collapsed="false">
      <c r="A17" s="0"/>
      <c r="B17" s="1120"/>
      <c r="C17" s="1120"/>
      <c r="D17" s="1120"/>
      <c r="E17" s="1115"/>
      <c r="F17" s="1115"/>
      <c r="G17" s="1115"/>
      <c r="H17" s="1115"/>
    </row>
    <row r="18" customFormat="false" ht="15" hidden="false" customHeight="false" outlineLevel="0" collapsed="false">
      <c r="A18" s="0"/>
      <c r="B18" s="990"/>
      <c r="C18" s="1121"/>
      <c r="D18" s="1096"/>
      <c r="E18" s="1115"/>
      <c r="F18" s="1115"/>
      <c r="G18" s="1115"/>
      <c r="H18" s="1115"/>
    </row>
    <row r="19" customFormat="false" ht="15" hidden="false" customHeight="false" outlineLevel="0" collapsed="false">
      <c r="A19" s="0"/>
      <c r="B19" s="1122"/>
      <c r="C19" s="1121"/>
      <c r="D19" s="1096"/>
      <c r="E19" s="0"/>
      <c r="F19" s="0"/>
      <c r="G19" s="0"/>
      <c r="H19" s="0"/>
    </row>
    <row r="20" customFormat="false" ht="15" hidden="false" customHeight="false" outlineLevel="0" collapsed="false">
      <c r="A20" s="0"/>
      <c r="B20" s="1123"/>
      <c r="C20" s="1121"/>
      <c r="D20" s="1096"/>
      <c r="E20" s="0"/>
      <c r="F20" s="0"/>
      <c r="G20" s="0"/>
      <c r="H20" s="0"/>
    </row>
    <row r="21" customFormat="false" ht="15" hidden="false" customHeight="false" outlineLevel="0" collapsed="false">
      <c r="A21" s="0"/>
      <c r="B21" s="1122"/>
      <c r="C21" s="1118"/>
      <c r="D21" s="1096"/>
      <c r="E21" s="0"/>
      <c r="F21" s="0"/>
      <c r="G21" s="0"/>
      <c r="H21" s="0"/>
    </row>
    <row r="22" customFormat="false" ht="15" hidden="false" customHeight="false" outlineLevel="0" collapsed="false">
      <c r="A22" s="0"/>
      <c r="B22" s="1122"/>
      <c r="C22" s="1118"/>
      <c r="D22" s="1096"/>
      <c r="E22" s="0"/>
      <c r="F22" s="0"/>
      <c r="G22" s="0"/>
      <c r="H22" s="0"/>
    </row>
    <row r="23" customFormat="false" ht="15" hidden="false" customHeight="false" outlineLevel="0" collapsed="false">
      <c r="A23" s="0"/>
      <c r="B23" s="1122"/>
      <c r="C23" s="1118"/>
      <c r="D23" s="1096"/>
      <c r="E23" s="0"/>
      <c r="F23" s="0"/>
      <c r="G23" s="0"/>
      <c r="H23" s="0"/>
    </row>
    <row r="24" customFormat="false" ht="15" hidden="false" customHeight="false" outlineLevel="0" collapsed="false">
      <c r="A24" s="0"/>
      <c r="B24" s="1122"/>
      <c r="C24" s="947"/>
      <c r="D24" s="1096"/>
      <c r="E24" s="0"/>
      <c r="F24" s="0"/>
      <c r="G24" s="0"/>
      <c r="H24" s="0"/>
    </row>
    <row r="25" customFormat="false" ht="15" hidden="false" customHeight="false" outlineLevel="0" collapsed="false">
      <c r="A25" s="0"/>
      <c r="B25" s="0"/>
      <c r="C25" s="0"/>
      <c r="D25" s="1096"/>
      <c r="E25" s="0"/>
      <c r="F25" s="0"/>
      <c r="G25" s="0"/>
      <c r="H25" s="0"/>
    </row>
    <row r="26" customFormat="false" ht="15" hidden="false" customHeight="false" outlineLevel="0" collapsed="false">
      <c r="A26" s="0"/>
      <c r="B26" s="0"/>
      <c r="C26" s="0"/>
      <c r="D26" s="1096"/>
      <c r="E26" s="0"/>
      <c r="F26" s="0"/>
      <c r="G26" s="0"/>
      <c r="H26" s="0"/>
    </row>
    <row r="27" customFormat="false" ht="15" hidden="false" customHeight="false" outlineLevel="0" collapsed="false">
      <c r="A27" s="0"/>
      <c r="B27" s="0"/>
      <c r="C27" s="0"/>
      <c r="D27" s="1096"/>
      <c r="E27" s="0"/>
      <c r="F27" s="0"/>
      <c r="G27" s="0"/>
      <c r="H27" s="0"/>
    </row>
    <row r="28" customFormat="false" ht="15" hidden="false" customHeight="false" outlineLevel="0" collapsed="false">
      <c r="A28" s="0"/>
      <c r="B28" s="0"/>
      <c r="C28" s="0"/>
      <c r="D28" s="1096"/>
      <c r="E28" s="0"/>
      <c r="F28" s="0"/>
      <c r="G28" s="0"/>
      <c r="H28" s="0"/>
    </row>
    <row r="29" customFormat="false" ht="15" hidden="false" customHeight="false" outlineLevel="0" collapsed="false">
      <c r="A29" s="0"/>
      <c r="B29" s="0"/>
      <c r="C29" s="0"/>
      <c r="D29" s="1096"/>
      <c r="E29" s="0"/>
      <c r="F29" s="0"/>
      <c r="G29" s="0"/>
      <c r="H29" s="0"/>
    </row>
    <row r="30" customFormat="false" ht="15" hidden="false" customHeight="false" outlineLevel="0" collapsed="false">
      <c r="A30" s="0"/>
      <c r="B30" s="0"/>
      <c r="C30" s="0"/>
      <c r="D30" s="1096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1096"/>
      <c r="E31" s="0"/>
      <c r="F31" s="0"/>
      <c r="G31" s="0"/>
      <c r="H31" s="0"/>
    </row>
    <row r="32" customFormat="false" ht="15" hidden="false" customHeight="false" outlineLevel="0" collapsed="false">
      <c r="A32" s="0"/>
      <c r="B32" s="0"/>
      <c r="C32" s="0"/>
      <c r="D32" s="1096"/>
      <c r="E32" s="0"/>
      <c r="F32" s="0"/>
      <c r="G32" s="0"/>
      <c r="H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5" width="24.7"/>
    <col collapsed="false" customWidth="true" hidden="false" outlineLevel="0" max="3" min="2" style="1" width="19.28"/>
    <col collapsed="false" customWidth="true" hidden="false" outlineLevel="0" max="4" min="4" style="1" width="16.42"/>
    <col collapsed="false" customWidth="true" hidden="false" outlineLevel="0" max="5" min="5" style="1" width="24.85"/>
    <col collapsed="false" customWidth="true" hidden="false" outlineLevel="0" max="6" min="6" style="247" width="14.41"/>
    <col collapsed="false" customWidth="true" hidden="false" outlineLevel="0" max="8" min="7" style="1" width="14.85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false" hidden="false" outlineLevel="0" max="14" min="11" style="1" width="9.14"/>
    <col collapsed="false" customWidth="true" hidden="false" outlineLevel="0" max="15" min="15" style="1" width="16.7"/>
    <col collapsed="false" customWidth="false" hidden="false" outlineLevel="0" max="21" min="16" style="1" width="9.14"/>
    <col collapsed="false" customWidth="true" hidden="false" outlineLevel="0" max="22" min="22" style="1" width="14.41"/>
    <col collapsed="false" customWidth="false" hidden="false" outlineLevel="0" max="26" min="23" style="1" width="9.14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2" t="s">
        <v>1634</v>
      </c>
      <c r="B1" s="950"/>
      <c r="C1" s="950"/>
      <c r="D1" s="950"/>
      <c r="E1" s="950"/>
      <c r="F1" s="1136"/>
      <c r="G1" s="220"/>
      <c r="H1" s="220"/>
      <c r="I1" s="220"/>
    </row>
    <row r="2" customFormat="false" ht="15.75" hidden="false" customHeight="false" outlineLevel="0" collapsed="false">
      <c r="A2" s="19" t="s">
        <v>71</v>
      </c>
      <c r="B2" s="950"/>
      <c r="C2" s="950"/>
      <c r="D2" s="950"/>
      <c r="E2" s="220"/>
      <c r="F2" s="229"/>
      <c r="G2" s="220"/>
      <c r="H2" s="220"/>
      <c r="I2" s="220"/>
    </row>
    <row r="3" customFormat="false" ht="12" hidden="false" customHeight="true" outlineLevel="0" collapsed="false">
      <c r="A3" s="1137"/>
      <c r="B3" s="1137"/>
      <c r="C3" s="1137"/>
      <c r="D3" s="1137"/>
      <c r="E3" s="220"/>
      <c r="F3" s="229"/>
      <c r="G3" s="220"/>
      <c r="H3" s="220"/>
      <c r="I3" s="220"/>
    </row>
    <row r="4" customFormat="false" ht="15" hidden="false" customHeight="false" outlineLevel="0" collapsed="false">
      <c r="A4" s="76"/>
      <c r="B4" s="17"/>
      <c r="C4" s="17"/>
      <c r="D4" s="17"/>
      <c r="E4" s="950"/>
      <c r="F4" s="1136"/>
      <c r="G4" s="950"/>
      <c r="H4" s="950"/>
      <c r="I4" s="950"/>
      <c r="J4" s="947"/>
      <c r="K4" s="947"/>
      <c r="L4" s="947"/>
      <c r="M4" s="947"/>
      <c r="N4" s="947"/>
      <c r="O4" s="947"/>
      <c r="P4" s="947"/>
      <c r="Q4" s="947"/>
      <c r="R4" s="947"/>
      <c r="S4" s="947"/>
      <c r="T4" s="947"/>
      <c r="U4" s="947"/>
    </row>
    <row r="5" customFormat="false" ht="15.75" hidden="false" customHeight="false" outlineLevel="0" collapsed="false">
      <c r="A5" s="19"/>
      <c r="E5" s="1138"/>
      <c r="F5" s="1138"/>
      <c r="G5" s="1139"/>
      <c r="H5" s="1139"/>
      <c r="I5" s="1138"/>
      <c r="J5" s="1138"/>
      <c r="K5" s="1138"/>
      <c r="L5" s="1138"/>
      <c r="M5" s="1138"/>
      <c r="N5" s="1138"/>
      <c r="O5" s="1138"/>
      <c r="P5" s="1138"/>
      <c r="Q5" s="1138"/>
      <c r="R5" s="1138"/>
      <c r="S5" s="1138"/>
      <c r="T5" s="1138"/>
      <c r="U5" s="1138"/>
      <c r="V5" s="919"/>
    </row>
    <row r="6" customFormat="false" ht="15.75" hidden="false" customHeight="false" outlineLevel="0" collapsed="false">
      <c r="A6" s="19"/>
      <c r="B6" s="1101" t="s">
        <v>2521</v>
      </c>
      <c r="C6" s="1128"/>
      <c r="D6" s="1128"/>
      <c r="E6" s="969" t="s">
        <v>2524</v>
      </c>
      <c r="F6" s="969"/>
      <c r="G6" s="969"/>
      <c r="H6" s="969"/>
      <c r="I6" s="970"/>
      <c r="J6" s="1138"/>
      <c r="K6" s="1138"/>
      <c r="L6" s="1138"/>
      <c r="M6" s="1138"/>
      <c r="N6" s="1138"/>
      <c r="O6" s="1138"/>
      <c r="P6" s="1138"/>
      <c r="Q6" s="1138"/>
      <c r="R6" s="1138"/>
      <c r="S6" s="1138"/>
      <c r="T6" s="1138"/>
      <c r="U6" s="1138"/>
      <c r="V6" s="919"/>
    </row>
    <row r="7" customFormat="false" ht="34.9" hidden="false" customHeight="true" outlineLevel="0" collapsed="false">
      <c r="A7" s="1140"/>
      <c r="B7" s="978" t="s">
        <v>2528</v>
      </c>
      <c r="C7" s="975" t="s">
        <v>2529</v>
      </c>
      <c r="D7" s="972" t="s">
        <v>2526</v>
      </c>
      <c r="E7" s="972" t="s">
        <v>2629</v>
      </c>
      <c r="F7" s="972" t="s">
        <v>2630</v>
      </c>
      <c r="G7" s="972" t="s">
        <v>2631</v>
      </c>
      <c r="H7" s="972" t="s">
        <v>2632</v>
      </c>
      <c r="I7" s="972" t="s">
        <v>2633</v>
      </c>
    </row>
    <row r="8" customFormat="false" ht="15" hidden="false" customHeight="false" outlineLevel="0" collapsed="false">
      <c r="A8" s="986" t="s">
        <v>2550</v>
      </c>
      <c r="B8" s="987" t="s">
        <v>429</v>
      </c>
      <c r="C8" s="987" t="s">
        <v>124</v>
      </c>
      <c r="D8" s="987" t="s">
        <v>133</v>
      </c>
      <c r="E8" s="987" t="s">
        <v>395</v>
      </c>
      <c r="F8" s="987" t="s">
        <v>139</v>
      </c>
      <c r="G8" s="987" t="s">
        <v>142</v>
      </c>
      <c r="H8" s="987" t="s">
        <v>145</v>
      </c>
      <c r="I8" s="987" t="s">
        <v>151</v>
      </c>
    </row>
    <row r="9" customFormat="false" ht="15" hidden="false" customHeight="false" outlineLevel="0" collapsed="false">
      <c r="A9" s="947"/>
      <c r="B9" s="1113"/>
      <c r="C9" s="1113"/>
      <c r="D9" s="1113"/>
      <c r="E9" s="1115"/>
      <c r="F9" s="1141"/>
      <c r="G9" s="1141"/>
      <c r="H9" s="1142"/>
      <c r="I9" s="1143"/>
    </row>
    <row r="10" customFormat="false" ht="15" hidden="false" customHeight="false" outlineLevel="0" collapsed="false">
      <c r="A10" s="947"/>
      <c r="B10" s="1113"/>
      <c r="C10" s="1113"/>
      <c r="E10" s="1115"/>
      <c r="F10" s="1141"/>
      <c r="G10" s="1141"/>
      <c r="H10" s="1142"/>
      <c r="I10" s="1143"/>
    </row>
    <row r="11" customFormat="false" ht="15" hidden="false" customHeight="false" outlineLevel="0" collapsed="false">
      <c r="A11" s="947"/>
      <c r="B11" s="1113"/>
      <c r="C11" s="1113"/>
      <c r="D11" s="1113"/>
      <c r="E11" s="1115"/>
      <c r="F11" s="1141"/>
      <c r="G11" s="1113"/>
      <c r="H11" s="1144"/>
      <c r="I11" s="1113"/>
    </row>
    <row r="12" customFormat="false" ht="15" hidden="false" customHeight="false" outlineLevel="0" collapsed="false">
      <c r="A12" s="947"/>
      <c r="B12" s="1113"/>
      <c r="C12" s="1113"/>
      <c r="D12" s="1113"/>
      <c r="E12" s="1115"/>
      <c r="F12" s="1141"/>
      <c r="G12" s="1113"/>
      <c r="H12" s="1144"/>
      <c r="I12" s="1119"/>
    </row>
    <row r="13" customFormat="false" ht="12.75" hidden="false" customHeight="true" outlineLevel="0" collapsed="false">
      <c r="A13" s="947"/>
      <c r="B13" s="1113"/>
      <c r="C13" s="1113"/>
      <c r="D13" s="1113"/>
      <c r="E13" s="1113"/>
      <c r="F13" s="1141"/>
      <c r="G13" s="1113"/>
      <c r="H13" s="1144"/>
      <c r="I13" s="1113"/>
    </row>
    <row r="14" customFormat="false" ht="15" hidden="false" customHeight="false" outlineLevel="0" collapsed="false">
      <c r="A14" s="947"/>
      <c r="B14" s="1113"/>
      <c r="C14" s="1113"/>
      <c r="D14" s="1113"/>
      <c r="E14" s="1113"/>
      <c r="F14" s="1141"/>
      <c r="G14" s="1113"/>
      <c r="H14" s="1144"/>
      <c r="I14" s="1145"/>
    </row>
    <row r="15" customFormat="false" ht="15" hidden="false" customHeight="false" outlineLevel="0" collapsed="false">
      <c r="A15" s="947"/>
      <c r="B15" s="1113"/>
      <c r="C15" s="1113"/>
      <c r="D15" s="0"/>
      <c r="E15" s="1113"/>
      <c r="F15" s="1141"/>
      <c r="G15" s="1113"/>
      <c r="H15" s="1146"/>
      <c r="I15" s="1145"/>
    </row>
    <row r="16" customFormat="false" ht="15" hidden="false" customHeight="false" outlineLevel="0" collapsed="false">
      <c r="A16" s="947"/>
      <c r="B16" s="1113"/>
      <c r="C16" s="1113"/>
      <c r="D16" s="0"/>
      <c r="E16" s="1113"/>
      <c r="F16" s="1141"/>
      <c r="G16" s="1113"/>
      <c r="H16" s="1146"/>
      <c r="I16" s="1145"/>
    </row>
    <row r="17" customFormat="false" ht="15" hidden="false" customHeight="false" outlineLevel="0" collapsed="false">
      <c r="A17" s="0"/>
      <c r="B17" s="315"/>
      <c r="C17" s="1147"/>
      <c r="D17" s="1116"/>
      <c r="E17" s="1120"/>
      <c r="F17" s="1120"/>
      <c r="G17" s="1120"/>
      <c r="H17" s="1120"/>
      <c r="I17" s="0"/>
    </row>
    <row r="18" customFormat="false" ht="15" hidden="false" customHeight="false" outlineLevel="0" collapsed="false">
      <c r="A18" s="0"/>
      <c r="B18" s="1113"/>
      <c r="C18" s="1113"/>
      <c r="D18" s="1118"/>
      <c r="E18" s="1096"/>
      <c r="F18" s="1115"/>
      <c r="G18" s="1113"/>
      <c r="H18" s="1113"/>
      <c r="I18" s="0"/>
    </row>
    <row r="19" customFormat="false" ht="15" hidden="false" customHeight="false" outlineLevel="0" collapsed="false">
      <c r="A19" s="0"/>
      <c r="B19" s="990"/>
      <c r="C19" s="990"/>
      <c r="D19" s="1118"/>
      <c r="E19" s="1096"/>
      <c r="F19" s="1143"/>
      <c r="G19" s="1143"/>
      <c r="H19" s="1143"/>
      <c r="I19" s="0"/>
    </row>
    <row r="20" customFormat="false" ht="15" hidden="false" customHeight="false" outlineLevel="0" collapsed="false">
      <c r="A20" s="0"/>
      <c r="B20" s="990"/>
      <c r="C20" s="990"/>
      <c r="D20" s="1118"/>
      <c r="E20" s="1121"/>
      <c r="F20" s="1143"/>
      <c r="G20" s="0"/>
      <c r="H20" s="0"/>
      <c r="I20" s="0"/>
    </row>
    <row r="21" customFormat="false" ht="15" hidden="false" customHeight="false" outlineLevel="0" collapsed="false">
      <c r="A21" s="0"/>
      <c r="B21" s="990"/>
      <c r="C21" s="990"/>
      <c r="D21" s="1118"/>
      <c r="E21" s="1096"/>
      <c r="F21" s="1143"/>
      <c r="G21" s="0"/>
      <c r="H21" s="0"/>
      <c r="I21" s="0"/>
    </row>
    <row r="22" customFormat="false" ht="14.25" hidden="false" customHeight="true" outlineLevel="0" collapsed="false">
      <c r="A22" s="0"/>
      <c r="B22" s="990"/>
      <c r="C22" s="990"/>
      <c r="D22" s="1118"/>
      <c r="E22" s="1096"/>
      <c r="F22" s="1143"/>
      <c r="G22" s="0"/>
      <c r="H22" s="0"/>
      <c r="I22" s="0"/>
    </row>
    <row r="23" customFormat="false" ht="15" hidden="false" customHeight="false" outlineLevel="0" collapsed="false">
      <c r="A23" s="0"/>
      <c r="B23" s="990"/>
      <c r="C23" s="990"/>
      <c r="D23" s="1118"/>
      <c r="E23" s="1096"/>
      <c r="F23" s="1143"/>
      <c r="G23" s="0"/>
      <c r="H23" s="0"/>
      <c r="I23" s="0"/>
    </row>
    <row r="24" customFormat="false" ht="15" hidden="false" customHeight="false" outlineLevel="0" collapsed="false">
      <c r="A24" s="0"/>
      <c r="B24" s="990"/>
      <c r="C24" s="990"/>
      <c r="D24" s="947"/>
      <c r="E24" s="1096"/>
      <c r="F24" s="1143"/>
      <c r="G24" s="0"/>
      <c r="H24" s="0"/>
      <c r="I24" s="0"/>
    </row>
    <row r="25" customFormat="false" ht="15" hidden="false" customHeight="false" outlineLevel="0" collapsed="false">
      <c r="A25" s="0"/>
      <c r="B25" s="0"/>
      <c r="C25" s="0"/>
      <c r="D25" s="0"/>
      <c r="E25" s="1096"/>
      <c r="F25" s="1143"/>
      <c r="G25" s="0"/>
      <c r="H25" s="0"/>
      <c r="I25" s="0"/>
    </row>
    <row r="26" customFormat="false" ht="15" hidden="false" customHeight="false" outlineLevel="0" collapsed="false">
      <c r="A26" s="0"/>
      <c r="B26" s="0"/>
      <c r="C26" s="0"/>
      <c r="D26" s="0"/>
      <c r="E26" s="1096"/>
      <c r="F26" s="1143"/>
      <c r="G26" s="0"/>
      <c r="H26" s="0"/>
      <c r="I26" s="0"/>
    </row>
    <row r="27" customFormat="false" ht="15" hidden="false" customHeight="false" outlineLevel="0" collapsed="false">
      <c r="A27" s="0"/>
      <c r="B27" s="0"/>
      <c r="C27" s="0"/>
      <c r="D27" s="0"/>
      <c r="E27" s="1096"/>
      <c r="F27" s="1065"/>
      <c r="G27" s="0"/>
      <c r="H27" s="0"/>
      <c r="I27" s="0"/>
    </row>
    <row r="28" customFormat="false" ht="15" hidden="false" customHeight="false" outlineLevel="0" collapsed="false">
      <c r="A28" s="0"/>
      <c r="B28" s="0"/>
      <c r="C28" s="0"/>
      <c r="D28" s="0"/>
      <c r="E28" s="1096"/>
      <c r="F28" s="1065"/>
      <c r="G28" s="0"/>
      <c r="H28" s="0"/>
      <c r="I28" s="0"/>
    </row>
    <row r="29" customFormat="false" ht="15" hidden="false" customHeight="false" outlineLevel="0" collapsed="false">
      <c r="A29" s="0"/>
      <c r="B29" s="0"/>
      <c r="C29" s="0"/>
      <c r="D29" s="0"/>
      <c r="E29" s="1096"/>
      <c r="F29" s="0"/>
      <c r="G29" s="0"/>
      <c r="H29" s="0"/>
      <c r="I29" s="0"/>
    </row>
    <row r="30" customFormat="false" ht="15" hidden="false" customHeight="false" outlineLevel="0" collapsed="false">
      <c r="A30" s="1"/>
      <c r="B30" s="0"/>
      <c r="C30" s="0"/>
      <c r="D30" s="0"/>
      <c r="E30" s="1096"/>
      <c r="F30" s="0"/>
    </row>
    <row r="31" customFormat="false" ht="15" hidden="false" customHeight="false" outlineLevel="0" collapsed="false">
      <c r="B31" s="0"/>
      <c r="C31" s="0"/>
      <c r="D31" s="0"/>
      <c r="E31" s="1096"/>
      <c r="F31" s="0"/>
    </row>
    <row r="32" customFormat="false" ht="15" hidden="false" customHeight="false" outlineLevel="0" collapsed="false">
      <c r="B32" s="0"/>
      <c r="C32" s="0"/>
      <c r="D32" s="0"/>
      <c r="E32" s="1096"/>
      <c r="F32" s="0"/>
    </row>
    <row r="33" customFormat="false" ht="15" hidden="false" customHeight="false" outlineLevel="0" collapsed="false">
      <c r="B33" s="0"/>
      <c r="C33" s="0"/>
      <c r="D33" s="0"/>
      <c r="E33" s="1096"/>
      <c r="F33" s="0"/>
    </row>
    <row r="34" customFormat="false" ht="15" hidden="false" customHeight="false" outlineLevel="0" collapsed="false">
      <c r="B34" s="0"/>
      <c r="C34" s="0"/>
      <c r="D34" s="0"/>
      <c r="E34" s="1148"/>
      <c r="F34" s="0"/>
    </row>
    <row r="35" customFormat="false" ht="15" hidden="false" customHeight="false" outlineLevel="0" collapsed="false">
      <c r="B35" s="0"/>
      <c r="C35" s="0"/>
      <c r="D35" s="0"/>
      <c r="E35" s="0"/>
      <c r="F35" s="0"/>
    </row>
    <row r="36" customFormat="false" ht="15" hidden="false" customHeight="false" outlineLevel="0" collapsed="false">
      <c r="B36" s="0"/>
      <c r="C36" s="0"/>
      <c r="D36" s="0"/>
      <c r="E36" s="0"/>
      <c r="F36" s="0"/>
    </row>
    <row r="37" customFormat="false" ht="15" hidden="false" customHeight="false" outlineLevel="0" collapsed="false">
      <c r="B37" s="0"/>
      <c r="C37" s="0"/>
      <c r="D37" s="0"/>
      <c r="E37" s="0"/>
      <c r="F37" s="0"/>
    </row>
    <row r="38" customFormat="false" ht="15" hidden="false" customHeight="false" outlineLevel="0" collapsed="false">
      <c r="B38" s="0"/>
      <c r="C38" s="0"/>
      <c r="D38" s="0"/>
      <c r="E38" s="0"/>
      <c r="F38" s="0"/>
    </row>
    <row r="39" customFormat="false" ht="15" hidden="false" customHeight="false" outlineLevel="0" collapsed="false">
      <c r="B39" s="0"/>
      <c r="C39" s="0"/>
      <c r="D39" s="0"/>
      <c r="E39" s="0"/>
      <c r="F39" s="0"/>
    </row>
    <row r="40" customFormat="false" ht="15" hidden="false" customHeight="false" outlineLevel="0" collapsed="false">
      <c r="B40" s="0"/>
      <c r="C40" s="0"/>
      <c r="D40" s="0"/>
      <c r="E40" s="0"/>
      <c r="F40" s="0"/>
    </row>
    <row r="41" customFormat="false" ht="15" hidden="false" customHeight="false" outlineLevel="0" collapsed="false">
      <c r="B41" s="0"/>
      <c r="C41" s="0"/>
      <c r="D41" s="0"/>
      <c r="E41" s="0"/>
      <c r="F41" s="0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9" width="18.14"/>
    <col collapsed="false" customWidth="true" hidden="false" outlineLevel="0" max="2" min="2" style="2" width="15.85"/>
    <col collapsed="false" customWidth="true" hidden="false" outlineLevel="0" max="3" min="3" style="2" width="13.7"/>
    <col collapsed="false" customWidth="true" hidden="false" outlineLevel="0" max="4" min="4" style="2" width="17.14"/>
    <col collapsed="false" customWidth="true" hidden="false" outlineLevel="0" max="5" min="5" style="2" width="14.7"/>
    <col collapsed="false" customWidth="true" hidden="false" outlineLevel="0" max="6" min="6" style="1149" width="17.14"/>
    <col collapsed="false" customWidth="true" hidden="false" outlineLevel="0" max="8" min="7" style="2" width="14.7"/>
    <col collapsed="false" customWidth="true" hidden="false" outlineLevel="0" max="9" min="9" style="2" width="14.99"/>
    <col collapsed="false" customWidth="true" hidden="false" outlineLevel="0" max="10" min="10" style="2" width="17.99"/>
    <col collapsed="false" customWidth="true" hidden="false" outlineLevel="0" max="12" min="11" style="2" width="15.7"/>
    <col collapsed="false" customWidth="true" hidden="false" outlineLevel="0" max="13" min="13" style="2" width="14.7"/>
    <col collapsed="false" customWidth="true" hidden="false" outlineLevel="0" max="14" min="14" style="2" width="17.7"/>
    <col collapsed="false" customWidth="true" hidden="false" outlineLevel="0" max="15" min="15" style="2" width="12.14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76" t="s">
        <v>621</v>
      </c>
      <c r="B1" s="220"/>
      <c r="C1" s="1150"/>
      <c r="D1" s="1150"/>
      <c r="E1" s="1150"/>
      <c r="F1" s="1151"/>
      <c r="G1" s="220"/>
      <c r="H1" s="220"/>
      <c r="I1" s="220"/>
      <c r="J1" s="220"/>
      <c r="K1" s="220"/>
      <c r="L1" s="220"/>
      <c r="M1" s="220"/>
      <c r="N1" s="220"/>
    </row>
    <row r="2" customFormat="false" ht="15.75" hidden="false" customHeight="false" outlineLevel="0" collapsed="false">
      <c r="A2" s="218" t="s">
        <v>73</v>
      </c>
      <c r="B2" s="95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customFormat="false" ht="15" hidden="false" customHeight="false" outlineLevel="0" collapsed="false">
      <c r="A3" s="1152"/>
      <c r="B3" s="95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1" customFormat="true" ht="16.5" hidden="false" customHeight="true" outlineLevel="0" collapsed="false">
      <c r="A4" s="1140"/>
      <c r="B4" s="220"/>
      <c r="C4" s="220"/>
      <c r="D4" s="220"/>
      <c r="E4" s="220"/>
      <c r="F4" s="220"/>
      <c r="G4" s="220"/>
      <c r="H4" s="220"/>
      <c r="I4" s="220"/>
      <c r="J4" s="220"/>
      <c r="K4" s="1153"/>
      <c r="L4" s="1153"/>
      <c r="M4" s="220"/>
      <c r="N4" s="220"/>
    </row>
    <row r="5" s="1" customFormat="true" ht="15" hidden="false" customHeight="false" outlineLevel="0" collapsed="false">
      <c r="A5" s="1127"/>
      <c r="B5" s="1101" t="s">
        <v>2521</v>
      </c>
      <c r="C5" s="1128"/>
      <c r="D5" s="1128"/>
      <c r="E5" s="1128"/>
      <c r="F5" s="1128"/>
      <c r="G5" s="1128"/>
      <c r="H5" s="968" t="s">
        <v>2524</v>
      </c>
      <c r="I5" s="969"/>
      <c r="J5" s="969"/>
      <c r="K5" s="969"/>
      <c r="L5" s="969"/>
      <c r="M5" s="969"/>
      <c r="N5" s="969"/>
      <c r="O5" s="970"/>
    </row>
    <row r="6" s="1" customFormat="true" ht="38.25" hidden="false" customHeight="false" outlineLevel="0" collapsed="false">
      <c r="A6" s="1132"/>
      <c r="B6" s="1154" t="s">
        <v>2525</v>
      </c>
      <c r="C6" s="1154" t="s">
        <v>2526</v>
      </c>
      <c r="D6" s="973" t="s">
        <v>2527</v>
      </c>
      <c r="E6" s="1154" t="s">
        <v>2625</v>
      </c>
      <c r="F6" s="1154" t="s">
        <v>2634</v>
      </c>
      <c r="G6" s="1154" t="s">
        <v>2635</v>
      </c>
      <c r="H6" s="1155" t="s">
        <v>2597</v>
      </c>
      <c r="I6" s="1156" t="s">
        <v>2582</v>
      </c>
      <c r="J6" s="1156" t="s">
        <v>2636</v>
      </c>
      <c r="K6" s="1156" t="s">
        <v>2637</v>
      </c>
      <c r="L6" s="1156" t="s">
        <v>2638</v>
      </c>
      <c r="M6" s="1154" t="s">
        <v>2639</v>
      </c>
      <c r="N6" s="1156" t="s">
        <v>2548</v>
      </c>
      <c r="O6" s="1154" t="s">
        <v>2640</v>
      </c>
    </row>
    <row r="7" s="1" customFormat="true" ht="15" hidden="false" customHeight="false" outlineLevel="0" collapsed="false">
      <c r="A7" s="1133" t="s">
        <v>2550</v>
      </c>
      <c r="B7" s="987" t="s">
        <v>429</v>
      </c>
      <c r="C7" s="987" t="s">
        <v>124</v>
      </c>
      <c r="D7" s="987" t="s">
        <v>133</v>
      </c>
      <c r="E7" s="987" t="s">
        <v>395</v>
      </c>
      <c r="F7" s="987" t="s">
        <v>139</v>
      </c>
      <c r="G7" s="987" t="s">
        <v>142</v>
      </c>
      <c r="H7" s="987" t="s">
        <v>145</v>
      </c>
      <c r="I7" s="987" t="s">
        <v>151</v>
      </c>
      <c r="J7" s="987" t="s">
        <v>411</v>
      </c>
      <c r="K7" s="987" t="s">
        <v>343</v>
      </c>
      <c r="L7" s="987" t="s">
        <v>187</v>
      </c>
      <c r="M7" s="987" t="s">
        <v>190</v>
      </c>
      <c r="N7" s="987" t="s">
        <v>214</v>
      </c>
      <c r="O7" s="987" t="s">
        <v>184</v>
      </c>
    </row>
    <row r="8" customFormat="false" ht="15" hidden="false" customHeight="false" outlineLevel="0" collapsed="false">
      <c r="A8" s="947"/>
      <c r="B8" s="1113"/>
      <c r="C8" s="1113"/>
      <c r="D8" s="1113"/>
      <c r="E8" s="1115"/>
      <c r="F8" s="1115"/>
      <c r="G8" s="1115"/>
      <c r="L8" s="1157"/>
      <c r="M8" s="1158"/>
      <c r="N8" s="1158"/>
    </row>
    <row r="9" customFormat="false" ht="15" hidden="false" customHeight="false" outlineLevel="0" collapsed="false">
      <c r="A9" s="947"/>
      <c r="B9" s="1113"/>
      <c r="C9" s="1113"/>
      <c r="D9" s="1113"/>
      <c r="E9" s="1115"/>
      <c r="F9" s="1115"/>
      <c r="G9" s="1115"/>
      <c r="L9" s="1157"/>
      <c r="M9" s="1158"/>
      <c r="N9" s="1158"/>
    </row>
    <row r="10" customFormat="false" ht="15" hidden="false" customHeight="false" outlineLevel="0" collapsed="false">
      <c r="A10" s="947"/>
      <c r="B10" s="1113"/>
      <c r="C10" s="1113"/>
      <c r="D10" s="1113"/>
      <c r="E10" s="1113"/>
      <c r="F10" s="1113"/>
      <c r="G10" s="1113"/>
      <c r="H10" s="1113"/>
      <c r="I10" s="1113"/>
      <c r="J10" s="1113"/>
      <c r="K10" s="1113"/>
      <c r="L10" s="1096"/>
      <c r="M10" s="1116"/>
      <c r="N10" s="1116"/>
      <c r="O10" s="1113"/>
    </row>
    <row r="11" customFormat="false" ht="15" hidden="false" customHeight="false" outlineLevel="0" collapsed="false">
      <c r="A11" s="947"/>
      <c r="B11" s="1113"/>
      <c r="C11" s="1113"/>
      <c r="D11" s="1113"/>
      <c r="E11" s="1113"/>
      <c r="F11" s="1113"/>
      <c r="G11" s="1113"/>
      <c r="H11" s="1113"/>
      <c r="I11" s="1113"/>
      <c r="J11" s="1119"/>
      <c r="K11" s="1119"/>
      <c r="L11" s="1096"/>
      <c r="O11" s="1119"/>
    </row>
    <row r="12" customFormat="false" ht="15" hidden="false" customHeight="false" outlineLevel="0" collapsed="false">
      <c r="A12" s="947"/>
      <c r="B12" s="1113"/>
      <c r="C12" s="1113"/>
      <c r="D12" s="1113"/>
      <c r="E12" s="1113"/>
      <c r="F12" s="1113"/>
      <c r="G12" s="1113"/>
      <c r="I12" s="1113"/>
      <c r="J12" s="1113"/>
      <c r="K12" s="1113"/>
      <c r="L12" s="1096"/>
      <c r="O12" s="1113"/>
    </row>
    <row r="13" customFormat="false" ht="15" hidden="false" customHeight="false" outlineLevel="0" collapsed="false">
      <c r="A13" s="947"/>
      <c r="B13" s="1113"/>
      <c r="C13" s="1113"/>
      <c r="D13" s="1113"/>
      <c r="E13" s="1113"/>
      <c r="F13" s="1113"/>
      <c r="G13" s="1113"/>
      <c r="I13" s="1113"/>
    </row>
    <row r="14" customFormat="false" ht="15" hidden="false" customHeight="false" outlineLevel="0" collapsed="false">
      <c r="A14" s="947"/>
      <c r="B14" s="990"/>
    </row>
    <row r="15" customFormat="false" ht="15" hidden="false" customHeight="false" outlineLevel="0" collapsed="false">
      <c r="A15" s="947"/>
      <c r="B15" s="990"/>
    </row>
    <row r="16" customFormat="false" ht="15" hidden="false" customHeight="false" outlineLevel="0" collapsed="false">
      <c r="B16" s="1120"/>
      <c r="C16" s="1116"/>
      <c r="D16" s="1120"/>
      <c r="E16" s="1120"/>
      <c r="F16" s="1120"/>
      <c r="G16" s="1120"/>
      <c r="I16" s="1120"/>
    </row>
    <row r="17" customFormat="false" ht="15" hidden="false" customHeight="false" outlineLevel="0" collapsed="false">
      <c r="B17" s="990"/>
      <c r="C17" s="1118"/>
      <c r="D17" s="1121"/>
      <c r="E17" s="1096"/>
      <c r="G17" s="1149"/>
      <c r="I17" s="1096"/>
    </row>
    <row r="18" customFormat="false" ht="15" hidden="false" customHeight="false" outlineLevel="0" collapsed="false">
      <c r="B18" s="1122"/>
      <c r="C18" s="1118"/>
      <c r="D18" s="1121"/>
      <c r="E18" s="1096"/>
      <c r="G18" s="1149"/>
      <c r="I18" s="1096"/>
    </row>
    <row r="19" customFormat="false" ht="15" hidden="false" customHeight="false" outlineLevel="0" collapsed="false">
      <c r="B19" s="1123"/>
      <c r="C19" s="1118"/>
      <c r="D19" s="1121"/>
      <c r="E19" s="1096"/>
      <c r="G19" s="1149"/>
      <c r="I19" s="1096"/>
    </row>
    <row r="20" customFormat="false" ht="15" hidden="false" customHeight="false" outlineLevel="0" collapsed="false">
      <c r="B20" s="1122"/>
      <c r="C20" s="1118"/>
      <c r="D20" s="1118"/>
      <c r="E20" s="1096"/>
      <c r="G20" s="1149"/>
      <c r="I20" s="1096"/>
    </row>
    <row r="21" customFormat="false" ht="15" hidden="false" customHeight="false" outlineLevel="0" collapsed="false">
      <c r="B21" s="1122"/>
      <c r="C21" s="1118"/>
      <c r="D21" s="1118"/>
      <c r="E21" s="1096"/>
      <c r="I21" s="1096"/>
    </row>
    <row r="22" customFormat="false" ht="15" hidden="false" customHeight="false" outlineLevel="0" collapsed="false">
      <c r="B22" s="1122"/>
      <c r="C22" s="1118"/>
      <c r="D22" s="1118"/>
      <c r="E22" s="1096"/>
      <c r="I22" s="1096"/>
    </row>
    <row r="23" customFormat="false" ht="15" hidden="false" customHeight="false" outlineLevel="0" collapsed="false">
      <c r="B23" s="1122"/>
      <c r="C23" s="947"/>
      <c r="D23" s="947"/>
      <c r="E23" s="1096"/>
      <c r="I23" s="1096"/>
    </row>
    <row r="24" customFormat="false" ht="15" hidden="false" customHeight="false" outlineLevel="0" collapsed="false">
      <c r="B24" s="0"/>
      <c r="C24" s="0"/>
      <c r="D24" s="0"/>
      <c r="E24" s="1096"/>
      <c r="I24" s="1096"/>
    </row>
    <row r="25" customFormat="false" ht="15" hidden="false" customHeight="false" outlineLevel="0" collapsed="false">
      <c r="B25" s="0"/>
      <c r="C25" s="0"/>
      <c r="D25" s="0"/>
      <c r="E25" s="1096"/>
      <c r="I25" s="1096"/>
    </row>
    <row r="26" customFormat="false" ht="15" hidden="false" customHeight="false" outlineLevel="0" collapsed="false">
      <c r="B26" s="0"/>
      <c r="C26" s="0"/>
      <c r="D26" s="0"/>
      <c r="E26" s="1096"/>
      <c r="I26" s="1096"/>
    </row>
    <row r="27" customFormat="false" ht="15" hidden="false" customHeight="false" outlineLevel="0" collapsed="false">
      <c r="B27" s="0"/>
      <c r="C27" s="0"/>
      <c r="D27" s="0"/>
      <c r="E27" s="1096"/>
      <c r="I27" s="1096"/>
    </row>
    <row r="28" customFormat="false" ht="15" hidden="false" customHeight="false" outlineLevel="0" collapsed="false">
      <c r="B28" s="0"/>
      <c r="C28" s="0"/>
      <c r="D28" s="0"/>
      <c r="E28" s="1096"/>
      <c r="I28" s="1096"/>
    </row>
    <row r="29" customFormat="false" ht="15" hidden="false" customHeight="false" outlineLevel="0" collapsed="false">
      <c r="B29" s="0"/>
      <c r="C29" s="0"/>
      <c r="D29" s="0"/>
      <c r="E29" s="1096"/>
      <c r="I29" s="1096"/>
    </row>
    <row r="30" customFormat="false" ht="15" hidden="false" customHeight="false" outlineLevel="0" collapsed="false">
      <c r="B30" s="0"/>
      <c r="C30" s="0"/>
      <c r="D30" s="0"/>
      <c r="E30" s="1096"/>
      <c r="I30" s="1096"/>
    </row>
    <row r="31" customFormat="false" ht="15" hidden="false" customHeight="false" outlineLevel="0" collapsed="false">
      <c r="B31" s="0"/>
      <c r="C31" s="0"/>
      <c r="D31" s="0"/>
      <c r="E31" s="1096"/>
      <c r="I31" s="109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7" width="30.13"/>
    <col collapsed="false" customWidth="true" hidden="false" outlineLevel="0" max="2" min="2" style="947" width="13.7"/>
    <col collapsed="false" customWidth="true" hidden="false" outlineLevel="0" max="3" min="3" style="947" width="16.7"/>
    <col collapsed="false" customWidth="true" hidden="false" outlineLevel="0" max="4" min="4" style="947" width="12.28"/>
    <col collapsed="false" customWidth="true" hidden="false" outlineLevel="0" max="6" min="5" style="947" width="13.28"/>
    <col collapsed="false" customWidth="true" hidden="false" outlineLevel="0" max="7" min="7" style="947" width="11.56"/>
    <col collapsed="false" customWidth="true" hidden="false" outlineLevel="0" max="9" min="8" style="947" width="12.14"/>
    <col collapsed="false" customWidth="true" hidden="false" outlineLevel="0" max="10" min="10" style="947" width="14.56"/>
    <col collapsed="false" customWidth="true" hidden="false" outlineLevel="0" max="11" min="11" style="947" width="23.7"/>
    <col collapsed="false" customWidth="true" hidden="false" outlineLevel="0" max="12" min="12" style="947" width="11.99"/>
    <col collapsed="false" customWidth="true" hidden="false" outlineLevel="0" max="13" min="13" style="947" width="15.13"/>
    <col collapsed="false" customWidth="true" hidden="false" outlineLevel="0" max="14" min="14" style="947" width="12.85"/>
    <col collapsed="false" customWidth="true" hidden="false" outlineLevel="0" max="15" min="15" style="947" width="16.13"/>
    <col collapsed="false" customWidth="true" hidden="false" outlineLevel="0" max="16" min="16" style="947" width="12.85"/>
    <col collapsed="false" customWidth="true" hidden="false" outlineLevel="0" max="17" min="17" style="947" width="15.28"/>
    <col collapsed="false" customWidth="true" hidden="false" outlineLevel="0" max="18" min="18" style="947" width="17.99"/>
    <col collapsed="false" customWidth="true" hidden="false" outlineLevel="0" max="19" min="19" style="947" width="20.7"/>
    <col collapsed="false" customWidth="true" hidden="false" outlineLevel="0" max="20" min="20" style="947" width="16.28"/>
    <col collapsed="false" customWidth="true" hidden="false" outlineLevel="0" max="21" min="21" style="947" width="12.7"/>
    <col collapsed="false" customWidth="true" hidden="false" outlineLevel="0" max="22" min="22" style="947" width="14.56"/>
    <col collapsed="false" customWidth="true" hidden="false" outlineLevel="0" max="23" min="23" style="947" width="10.13"/>
    <col collapsed="false" customWidth="true" hidden="false" outlineLevel="0" max="24" min="24" style="947" width="10.71"/>
    <col collapsed="false" customWidth="true" hidden="false" outlineLevel="0" max="25" min="25" style="947" width="19.14"/>
    <col collapsed="false" customWidth="false" hidden="false" outlineLevel="0" max="26" min="26" style="947" width="11.42"/>
    <col collapsed="false" customWidth="true" hidden="false" outlineLevel="0" max="27" min="27" style="947" width="13.99"/>
    <col collapsed="false" customWidth="true" hidden="false" outlineLevel="0" max="28" min="28" style="947" width="14.14"/>
    <col collapsed="false" customWidth="true" hidden="false" outlineLevel="0" max="29" min="29" style="947" width="13.41"/>
    <col collapsed="false" customWidth="false" hidden="false" outlineLevel="0" max="30" min="30" style="947" width="11.42"/>
    <col collapsed="false" customWidth="true" hidden="false" outlineLevel="0" max="31" min="31" style="947" width="11.99"/>
    <col collapsed="false" customWidth="true" hidden="false" outlineLevel="0" max="32" min="32" style="947" width="10.71"/>
    <col collapsed="false" customWidth="true" hidden="false" outlineLevel="0" max="33" min="33" style="947" width="10.56"/>
    <col collapsed="false" customWidth="true" hidden="false" outlineLevel="0" max="34" min="34" style="947" width="10.13"/>
    <col collapsed="false" customWidth="true" hidden="false" outlineLevel="0" max="35" min="35" style="947" width="15.41"/>
    <col collapsed="false" customWidth="true" hidden="false" outlineLevel="0" max="36" min="36" style="947" width="11.56"/>
    <col collapsed="false" customWidth="true" hidden="false" outlineLevel="0" max="37" min="37" style="947" width="12.28"/>
    <col collapsed="false" customWidth="false" hidden="false" outlineLevel="0" max="38" min="38" style="947" width="11.42"/>
    <col collapsed="false" customWidth="true" hidden="false" outlineLevel="0" max="39" min="39" style="947" width="11.99"/>
    <col collapsed="false" customWidth="false" hidden="false" outlineLevel="0" max="242" min="40" style="947" width="11.42"/>
  </cols>
  <sheetData>
    <row r="1" customFormat="false" ht="15" hidden="false" customHeight="false" outlineLevel="0" collapsed="false">
      <c r="A1" s="72" t="s">
        <v>1899</v>
      </c>
      <c r="B1" s="949"/>
      <c r="C1" s="949"/>
      <c r="D1" s="949"/>
      <c r="E1" s="950"/>
      <c r="G1" s="949"/>
      <c r="H1" s="948"/>
      <c r="I1" s="948"/>
      <c r="J1" s="951"/>
      <c r="K1" s="951"/>
      <c r="L1" s="949"/>
      <c r="M1" s="949"/>
      <c r="N1" s="949"/>
      <c r="O1" s="949"/>
      <c r="P1" s="1159"/>
      <c r="Q1" s="949"/>
      <c r="R1" s="949"/>
      <c r="S1" s="949"/>
      <c r="T1" s="949"/>
      <c r="U1" s="949"/>
      <c r="V1" s="949"/>
      <c r="W1" s="949"/>
    </row>
    <row r="2" customFormat="false" ht="15.75" hidden="false" customHeight="false" outlineLevel="0" collapsed="false">
      <c r="A2" s="1160" t="s">
        <v>75</v>
      </c>
      <c r="B2" s="953"/>
      <c r="C2" s="953"/>
      <c r="D2" s="954"/>
      <c r="E2" s="950"/>
      <c r="F2" s="955"/>
      <c r="G2" s="954"/>
      <c r="H2" s="956"/>
      <c r="I2" s="956"/>
      <c r="J2" s="953"/>
      <c r="K2" s="953"/>
      <c r="L2" s="955"/>
      <c r="M2" s="955"/>
      <c r="N2" s="955"/>
      <c r="O2" s="955"/>
      <c r="P2" s="959"/>
      <c r="Q2" s="955"/>
      <c r="R2" s="955"/>
      <c r="S2" s="955"/>
      <c r="T2" s="955"/>
      <c r="U2" s="955"/>
      <c r="V2" s="955"/>
      <c r="W2" s="955"/>
    </row>
    <row r="3" customFormat="false" ht="15" hidden="false" customHeight="false" outlineLevel="0" collapsed="false">
      <c r="A3" s="957"/>
      <c r="B3" s="957"/>
      <c r="C3" s="957"/>
      <c r="D3" s="954"/>
      <c r="E3" s="950"/>
      <c r="F3" s="955"/>
      <c r="G3" s="954"/>
      <c r="H3" s="956"/>
      <c r="I3" s="956"/>
      <c r="J3" s="953"/>
      <c r="K3" s="953"/>
      <c r="L3" s="955"/>
      <c r="M3" s="955"/>
      <c r="N3" s="955"/>
      <c r="O3" s="955"/>
      <c r="P3" s="959"/>
      <c r="Q3" s="955"/>
      <c r="R3" s="955"/>
      <c r="S3" s="955"/>
      <c r="T3" s="955"/>
      <c r="U3" s="955"/>
      <c r="V3" s="955"/>
      <c r="W3" s="955"/>
    </row>
    <row r="4" customFormat="false" ht="12.75" hidden="false" customHeight="true" outlineLevel="0" collapsed="false">
      <c r="A4" s="950"/>
      <c r="B4" s="961" t="s">
        <v>2641</v>
      </c>
      <c r="C4" s="962"/>
      <c r="D4" s="962"/>
      <c r="E4" s="962"/>
      <c r="F4" s="962"/>
      <c r="G4" s="962"/>
      <c r="H4" s="962"/>
      <c r="I4" s="963"/>
      <c r="J4" s="964" t="s">
        <v>2642</v>
      </c>
      <c r="K4" s="965"/>
      <c r="L4" s="969" t="s">
        <v>2643</v>
      </c>
      <c r="M4" s="969"/>
      <c r="N4" s="969"/>
      <c r="O4" s="969"/>
      <c r="P4" s="969"/>
      <c r="Q4" s="970"/>
      <c r="R4" s="1161" t="s">
        <v>2644</v>
      </c>
      <c r="S4" s="1162"/>
      <c r="T4" s="1163"/>
      <c r="IB4" s="0"/>
      <c r="IC4" s="0"/>
      <c r="ID4" s="0"/>
      <c r="IE4" s="0"/>
      <c r="IF4" s="0"/>
      <c r="IG4" s="0"/>
      <c r="IH4" s="0"/>
    </row>
    <row r="5" s="985" customFormat="true" ht="38.25" hidden="false" customHeight="false" outlineLevel="0" collapsed="false">
      <c r="A5" s="971"/>
      <c r="B5" s="977" t="s">
        <v>2528</v>
      </c>
      <c r="C5" s="975" t="s">
        <v>2529</v>
      </c>
      <c r="D5" s="976" t="s">
        <v>2531</v>
      </c>
      <c r="E5" s="977" t="s">
        <v>2532</v>
      </c>
      <c r="F5" s="977" t="s">
        <v>2533</v>
      </c>
      <c r="G5" s="1164" t="s">
        <v>2534</v>
      </c>
      <c r="H5" s="978" t="s">
        <v>2535</v>
      </c>
      <c r="I5" s="1165" t="s">
        <v>2536</v>
      </c>
      <c r="J5" s="980" t="s">
        <v>2537</v>
      </c>
      <c r="K5" s="981" t="s">
        <v>2538</v>
      </c>
      <c r="L5" s="976" t="s">
        <v>2543</v>
      </c>
      <c r="M5" s="972" t="s">
        <v>2544</v>
      </c>
      <c r="N5" s="976" t="s">
        <v>2545</v>
      </c>
      <c r="O5" s="972" t="s">
        <v>2547</v>
      </c>
      <c r="P5" s="976" t="s">
        <v>2548</v>
      </c>
      <c r="Q5" s="984" t="s">
        <v>2549</v>
      </c>
      <c r="R5" s="972" t="s">
        <v>2645</v>
      </c>
      <c r="S5" s="976" t="s">
        <v>2646</v>
      </c>
      <c r="T5" s="976" t="s">
        <v>2647</v>
      </c>
    </row>
    <row r="6" customFormat="false" ht="31.5" hidden="false" customHeight="true" outlineLevel="0" collapsed="false">
      <c r="A6" s="986" t="s">
        <v>2550</v>
      </c>
      <c r="B6" s="987" t="s">
        <v>124</v>
      </c>
      <c r="C6" s="987" t="s">
        <v>133</v>
      </c>
      <c r="D6" s="987" t="s">
        <v>395</v>
      </c>
      <c r="E6" s="987" t="s">
        <v>139</v>
      </c>
      <c r="F6" s="987" t="s">
        <v>142</v>
      </c>
      <c r="G6" s="987" t="s">
        <v>145</v>
      </c>
      <c r="H6" s="987" t="s">
        <v>151</v>
      </c>
      <c r="I6" s="987" t="s">
        <v>411</v>
      </c>
      <c r="J6" s="987" t="s">
        <v>343</v>
      </c>
      <c r="K6" s="987" t="s">
        <v>190</v>
      </c>
      <c r="L6" s="987" t="s">
        <v>208</v>
      </c>
      <c r="M6" s="987" t="s">
        <v>220</v>
      </c>
      <c r="N6" s="987" t="s">
        <v>217</v>
      </c>
      <c r="O6" s="989" t="s">
        <v>2648</v>
      </c>
      <c r="P6" s="987" t="s">
        <v>1956</v>
      </c>
      <c r="Q6" s="987" t="s">
        <v>1958</v>
      </c>
      <c r="R6" s="1112" t="s">
        <v>127</v>
      </c>
      <c r="S6" s="1112" t="s">
        <v>232</v>
      </c>
      <c r="T6" s="1112" t="s">
        <v>2464</v>
      </c>
      <c r="IA6" s="0"/>
      <c r="IB6" s="0"/>
      <c r="IC6" s="0"/>
      <c r="ID6" s="0"/>
      <c r="IE6" s="0"/>
      <c r="IF6" s="0"/>
      <c r="IG6" s="0"/>
      <c r="IH6" s="0"/>
    </row>
    <row r="7" customFormat="false" ht="15" hidden="false" customHeight="false" outlineLevel="0" collapsed="false">
      <c r="B7" s="1113"/>
      <c r="C7" s="1113"/>
      <c r="D7" s="1113"/>
      <c r="E7" s="1113"/>
      <c r="F7" s="1113"/>
      <c r="G7" s="1113"/>
      <c r="H7" s="1113"/>
      <c r="I7" s="1113"/>
      <c r="J7" s="1113"/>
      <c r="K7" s="1113"/>
      <c r="L7" s="1113"/>
      <c r="M7" s="1113"/>
      <c r="N7" s="1113"/>
      <c r="O7" s="1113"/>
      <c r="P7" s="1166"/>
      <c r="Q7" s="1166"/>
    </row>
    <row r="8" customFormat="false" ht="15" hidden="false" customHeight="false" outlineLevel="0" collapsed="false">
      <c r="B8" s="1113"/>
      <c r="C8" s="1113"/>
      <c r="D8" s="1113"/>
      <c r="E8" s="1113"/>
      <c r="F8" s="1113"/>
      <c r="G8" s="1113"/>
      <c r="H8" s="1113"/>
      <c r="I8" s="1113"/>
      <c r="J8" s="1113"/>
      <c r="K8" s="1113"/>
      <c r="L8" s="1113"/>
      <c r="M8" s="1113"/>
      <c r="N8" s="1113"/>
      <c r="O8" s="1113"/>
      <c r="P8" s="1113"/>
      <c r="Q8" s="1113"/>
      <c r="R8" s="1113"/>
      <c r="S8" s="1113"/>
      <c r="T8" s="1113"/>
    </row>
    <row r="9" customFormat="false" ht="15" hidden="false" customHeight="false" outlineLevel="0" collapsed="false">
      <c r="B9" s="1113"/>
      <c r="C9" s="1113"/>
      <c r="D9" s="1113"/>
      <c r="E9" s="1113"/>
      <c r="F9" s="1113"/>
      <c r="G9" s="1113"/>
      <c r="H9" s="1113"/>
      <c r="I9" s="1113"/>
      <c r="J9" s="1113"/>
      <c r="K9" s="1113"/>
      <c r="L9" s="1113"/>
      <c r="M9" s="1113"/>
      <c r="N9" s="1113"/>
      <c r="O9" s="1113"/>
      <c r="P9" s="1113"/>
      <c r="Q9" s="1113"/>
      <c r="R9" s="1113"/>
      <c r="S9" s="1113"/>
      <c r="T9" s="1113"/>
    </row>
    <row r="10" customFormat="false" ht="15" hidden="false" customHeight="false" outlineLevel="0" collapsed="false">
      <c r="B10" s="1113"/>
      <c r="C10" s="1113"/>
      <c r="D10" s="1113"/>
      <c r="E10" s="1113"/>
      <c r="F10" s="1113"/>
      <c r="G10" s="1113"/>
      <c r="H10" s="1113"/>
      <c r="I10" s="1113"/>
      <c r="J10" s="1113"/>
      <c r="K10" s="1113"/>
      <c r="L10" s="1119"/>
      <c r="M10" s="1119"/>
      <c r="N10" s="1113"/>
      <c r="O10" s="1119"/>
      <c r="P10" s="1113"/>
      <c r="Q10" s="1119"/>
      <c r="R10" s="1113"/>
      <c r="S10" s="1113"/>
      <c r="T10" s="1113"/>
    </row>
    <row r="11" customFormat="false" ht="15" hidden="false" customHeight="false" outlineLevel="0" collapsed="false">
      <c r="B11" s="1113"/>
      <c r="C11" s="1113"/>
      <c r="D11" s="1113"/>
      <c r="E11" s="1113"/>
      <c r="F11" s="1113"/>
      <c r="G11" s="1113"/>
      <c r="H11" s="1113"/>
      <c r="I11" s="1113"/>
      <c r="J11" s="1113"/>
      <c r="K11" s="1113"/>
      <c r="L11" s="1113"/>
      <c r="M11" s="1113"/>
      <c r="O11" s="1113"/>
      <c r="P11" s="1166"/>
      <c r="Q11" s="1113"/>
    </row>
    <row r="12" customFormat="false" ht="15" hidden="false" customHeight="false" outlineLevel="0" collapsed="false">
      <c r="B12" s="1113"/>
      <c r="C12" s="1113"/>
      <c r="D12" s="1113"/>
      <c r="E12" s="1113"/>
      <c r="F12" s="1113"/>
      <c r="G12" s="1113"/>
      <c r="H12" s="1113"/>
      <c r="I12" s="1113"/>
      <c r="J12" s="1113"/>
      <c r="K12" s="1113"/>
      <c r="L12" s="1113"/>
      <c r="M12" s="1113"/>
      <c r="N12" s="1113"/>
      <c r="O12" s="1113"/>
      <c r="P12" s="1113"/>
      <c r="Q12" s="1113"/>
      <c r="R12" s="1167"/>
    </row>
    <row r="15" customFormat="false" ht="15" hidden="false" customHeight="false" outlineLevel="0" collapsed="false">
      <c r="B15" s="315"/>
      <c r="C15" s="315"/>
      <c r="F15" s="1147"/>
      <c r="G15" s="315"/>
      <c r="H15" s="1147"/>
      <c r="I15" s="1147"/>
      <c r="J15" s="1147"/>
      <c r="K15" s="1147"/>
      <c r="L15" s="315"/>
      <c r="M15" s="315"/>
      <c r="N15" s="1147"/>
      <c r="O15" s="315"/>
      <c r="P15" s="315"/>
      <c r="Q15" s="315"/>
      <c r="R15" s="1147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false" outlineLevel="0" collapsed="false">
      <c r="B16" s="1113"/>
      <c r="C16" s="1113"/>
      <c r="F16" s="1168"/>
      <c r="G16" s="1113"/>
      <c r="H16" s="1113"/>
      <c r="I16" s="1113"/>
      <c r="J16" s="1113"/>
      <c r="K16" s="1113"/>
      <c r="L16" s="1113"/>
      <c r="M16" s="1113"/>
      <c r="N16" s="1113"/>
      <c r="O16" s="1113"/>
      <c r="P16" s="1113"/>
      <c r="Q16" s="1113"/>
      <c r="R16" s="1096"/>
      <c r="S16" s="1113"/>
      <c r="T16" s="1113"/>
      <c r="U16" s="1"/>
      <c r="V16" s="1"/>
      <c r="W16" s="1"/>
      <c r="X16" s="1"/>
      <c r="Y16" s="1"/>
      <c r="Z16" s="1"/>
      <c r="AA16" s="1"/>
    </row>
    <row r="17" customFormat="false" ht="15" hidden="false" customHeight="false" outlineLevel="0" collapsed="false">
      <c r="B17" s="990"/>
      <c r="C17" s="990"/>
      <c r="F17" s="990"/>
      <c r="G17" s="990"/>
      <c r="H17" s="990"/>
      <c r="I17" s="990"/>
      <c r="J17" s="990"/>
      <c r="K17" s="990"/>
      <c r="L17" s="990"/>
      <c r="M17" s="990"/>
      <c r="N17" s="990"/>
      <c r="O17" s="990"/>
      <c r="P17" s="990"/>
      <c r="Q17" s="990"/>
      <c r="R17" s="1096"/>
      <c r="S17" s="990"/>
    </row>
    <row r="18" customFormat="false" ht="15" hidden="false" customHeight="false" outlineLevel="0" collapsed="false">
      <c r="B18" s="990"/>
      <c r="C18" s="990"/>
      <c r="F18" s="990"/>
      <c r="G18" s="990"/>
      <c r="H18" s="990"/>
      <c r="I18" s="990"/>
      <c r="J18" s="990"/>
      <c r="K18" s="990"/>
      <c r="L18" s="990"/>
      <c r="M18" s="990"/>
      <c r="N18" s="990"/>
      <c r="O18" s="990"/>
      <c r="P18" s="990"/>
      <c r="Q18" s="990"/>
      <c r="R18" s="1121"/>
      <c r="S18" s="990"/>
    </row>
    <row r="19" customFormat="false" ht="15" hidden="false" customHeight="false" outlineLevel="0" collapsed="false">
      <c r="B19" s="990"/>
      <c r="C19" s="990"/>
      <c r="F19" s="990"/>
      <c r="G19" s="990"/>
      <c r="H19" s="990"/>
      <c r="I19" s="990"/>
      <c r="J19" s="990"/>
      <c r="K19" s="990"/>
      <c r="L19" s="990"/>
      <c r="M19" s="990"/>
      <c r="N19" s="990"/>
      <c r="O19" s="990"/>
      <c r="P19" s="990"/>
      <c r="Q19" s="990"/>
      <c r="R19" s="1096"/>
      <c r="S19" s="990"/>
    </row>
    <row r="20" customFormat="false" ht="15" hidden="false" customHeight="false" outlineLevel="0" collapsed="false">
      <c r="B20" s="990"/>
      <c r="C20" s="990"/>
      <c r="F20" s="990"/>
      <c r="G20" s="990"/>
      <c r="H20" s="990"/>
      <c r="I20" s="990"/>
      <c r="J20" s="990"/>
      <c r="K20" s="990"/>
      <c r="L20" s="990"/>
      <c r="M20" s="990"/>
      <c r="N20" s="990"/>
      <c r="O20" s="990"/>
      <c r="P20" s="990"/>
      <c r="Q20" s="990"/>
      <c r="R20" s="1096"/>
      <c r="S20" s="990"/>
    </row>
    <row r="21" customFormat="false" ht="15" hidden="false" customHeight="false" outlineLevel="0" collapsed="false">
      <c r="B21" s="990"/>
      <c r="C21" s="990"/>
      <c r="F21" s="990"/>
      <c r="G21" s="990"/>
      <c r="H21" s="990"/>
      <c r="I21" s="990"/>
      <c r="J21" s="990"/>
      <c r="K21" s="990"/>
      <c r="L21" s="990"/>
      <c r="M21" s="990"/>
      <c r="N21" s="990"/>
      <c r="O21" s="990"/>
      <c r="P21" s="990"/>
      <c r="Q21" s="990"/>
      <c r="R21" s="1096"/>
      <c r="S21" s="990"/>
    </row>
    <row r="22" customFormat="false" ht="15" hidden="false" customHeight="false" outlineLevel="0" collapsed="false">
      <c r="B22" s="990"/>
      <c r="C22" s="990"/>
      <c r="F22" s="990"/>
      <c r="G22" s="990"/>
      <c r="H22" s="990"/>
      <c r="I22" s="990"/>
      <c r="J22" s="990"/>
      <c r="K22" s="990"/>
      <c r="L22" s="990"/>
      <c r="M22" s="990"/>
      <c r="N22" s="990"/>
      <c r="O22" s="990"/>
      <c r="P22" s="990"/>
      <c r="Q22" s="990"/>
      <c r="R22" s="1096"/>
      <c r="S22" s="990"/>
    </row>
    <row r="23" customFormat="false" ht="15" hidden="false" customHeight="false" outlineLevel="0" collapsed="false">
      <c r="R23" s="1096"/>
    </row>
    <row r="24" customFormat="false" ht="15" hidden="false" customHeight="false" outlineLevel="0" collapsed="false">
      <c r="R24" s="1096"/>
    </row>
    <row r="25" customFormat="false" ht="15" hidden="false" customHeight="false" outlineLevel="0" collapsed="false">
      <c r="R25" s="1096"/>
    </row>
    <row r="26" customFormat="false" ht="15" hidden="false" customHeight="false" outlineLevel="0" collapsed="false">
      <c r="R26" s="1096"/>
    </row>
    <row r="27" customFormat="false" ht="15" hidden="false" customHeight="false" outlineLevel="0" collapsed="false">
      <c r="R27" s="1096"/>
    </row>
    <row r="28" customFormat="false" ht="15" hidden="false" customHeight="false" outlineLevel="0" collapsed="false">
      <c r="R28" s="1096"/>
    </row>
    <row r="29" customFormat="false" ht="15" hidden="false" customHeight="false" outlineLevel="0" collapsed="false">
      <c r="R29" s="1096"/>
    </row>
    <row r="30" customFormat="false" ht="15" hidden="false" customHeight="false" outlineLevel="0" collapsed="false">
      <c r="R30" s="109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2" width="52.99"/>
    <col collapsed="false" customWidth="true" hidden="false" outlineLevel="0" max="3" min="3" style="1" width="19.56"/>
    <col collapsed="false" customWidth="true" hidden="false" outlineLevel="0" max="4" min="4" style="1" width="13.99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true" hidden="false" outlineLevel="0" max="8" min="8" style="1" width="21.28"/>
    <col collapsed="false" customWidth="true" hidden="false" outlineLevel="0" max="9" min="9" style="1" width="22.7"/>
    <col collapsed="false" customWidth="true" hidden="false" outlineLevel="0" max="10" min="10" style="1" width="32.99"/>
    <col collapsed="false" customWidth="true" hidden="false" outlineLevel="0" max="11" min="11" style="1" width="27.42"/>
    <col collapsed="false" customWidth="true" hidden="false" outlineLevel="0" max="13" min="12" style="1" width="17.56"/>
    <col collapsed="false" customWidth="true" hidden="false" outlineLevel="0" max="15" min="14" style="1" width="16.84"/>
    <col collapsed="false" customWidth="true" hidden="false" outlineLevel="0" max="16" min="16" style="1" width="23.14"/>
    <col collapsed="false" customWidth="true" hidden="false" outlineLevel="0" max="17" min="17" style="1" width="32.99"/>
    <col collapsed="false" customWidth="true" hidden="false" outlineLevel="0" max="18" min="18" style="1" width="17.42"/>
    <col collapsed="false" customWidth="true" hidden="false" outlineLevel="0" max="19" min="19" style="1" width="17.28"/>
    <col collapsed="false" customWidth="true" hidden="false" outlineLevel="0" max="20" min="20" style="1" width="17.5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2" t="s">
        <v>490</v>
      </c>
      <c r="U1" s="247"/>
    </row>
    <row r="2" customFormat="false" ht="15.75" hidden="false" customHeight="false" outlineLevel="0" collapsed="false">
      <c r="A2" s="19" t="s">
        <v>2649</v>
      </c>
      <c r="B2" s="19"/>
      <c r="U2" s="247"/>
    </row>
    <row r="3" customFormat="false" ht="9.75" hidden="false" customHeight="true" outlineLevel="0" collapsed="false">
      <c r="C3" s="1" t="s">
        <v>90</v>
      </c>
      <c r="R3" s="8"/>
      <c r="S3" s="8"/>
      <c r="T3" s="8"/>
      <c r="U3" s="247"/>
    </row>
    <row r="4" s="918" customFormat="true" ht="30" hidden="false" customHeight="true" outlineLevel="0" collapsed="false">
      <c r="A4" s="1169"/>
      <c r="B4" s="1170" t="s">
        <v>90</v>
      </c>
      <c r="C4" s="78" t="s">
        <v>527</v>
      </c>
      <c r="D4" s="78" t="s">
        <v>2650</v>
      </c>
      <c r="E4" s="78"/>
      <c r="F4" s="78" t="s">
        <v>529</v>
      </c>
      <c r="G4" s="78"/>
      <c r="H4" s="1171" t="s">
        <v>2651</v>
      </c>
      <c r="I4" s="181" t="s">
        <v>2652</v>
      </c>
      <c r="J4" s="1172" t="s">
        <v>2653</v>
      </c>
      <c r="K4" s="1173"/>
      <c r="L4" s="1174"/>
      <c r="M4" s="25" t="s">
        <v>2654</v>
      </c>
      <c r="N4" s="25"/>
      <c r="O4" s="1171" t="s">
        <v>2655</v>
      </c>
      <c r="P4" s="25" t="s">
        <v>2656</v>
      </c>
      <c r="Q4" s="1172" t="s">
        <v>2657</v>
      </c>
      <c r="R4" s="26"/>
      <c r="S4" s="1175"/>
    </row>
    <row r="5" customFormat="false" ht="46.5" hidden="false" customHeight="true" outlineLevel="0" collapsed="false">
      <c r="A5" s="7" t="s">
        <v>90</v>
      </c>
      <c r="B5" s="7" t="s">
        <v>90</v>
      </c>
      <c r="C5" s="78"/>
      <c r="D5" s="78" t="s">
        <v>2658</v>
      </c>
      <c r="E5" s="78" t="s">
        <v>2659</v>
      </c>
      <c r="F5" s="78" t="s">
        <v>2658</v>
      </c>
      <c r="G5" s="78" t="s">
        <v>2659</v>
      </c>
      <c r="H5" s="1171"/>
      <c r="I5" s="1176"/>
      <c r="J5" s="1172"/>
      <c r="K5" s="8"/>
      <c r="L5" s="7"/>
      <c r="M5" s="78" t="s">
        <v>2658</v>
      </c>
      <c r="N5" s="78" t="s">
        <v>2659</v>
      </c>
      <c r="O5" s="1171"/>
      <c r="P5" s="25"/>
      <c r="Q5" s="1172"/>
      <c r="R5" s="79"/>
      <c r="S5" s="247"/>
    </row>
    <row r="6" customFormat="false" ht="12.75" hidden="false" customHeight="false" outlineLevel="0" collapsed="false">
      <c r="A6" s="22" t="s">
        <v>90</v>
      </c>
      <c r="B6" s="22"/>
      <c r="C6" s="7"/>
      <c r="D6" s="7"/>
      <c r="E6" s="7"/>
      <c r="F6" s="7" t="s">
        <v>90</v>
      </c>
      <c r="G6" s="7"/>
      <c r="H6" s="7"/>
      <c r="I6" s="7"/>
      <c r="J6" s="8"/>
      <c r="K6" s="8"/>
      <c r="L6" s="7"/>
      <c r="M6" s="7"/>
      <c r="N6" s="7"/>
      <c r="O6" s="7"/>
      <c r="P6" s="7"/>
      <c r="Q6" s="8"/>
      <c r="R6" s="7"/>
      <c r="S6" s="247"/>
    </row>
    <row r="7" s="8" customFormat="true" ht="12.75" hidden="false" customHeight="false" outlineLevel="0" collapsed="false">
      <c r="A7" s="22" t="s">
        <v>2660</v>
      </c>
      <c r="B7" s="22"/>
      <c r="C7" s="51" t="s">
        <v>429</v>
      </c>
      <c r="D7" s="37" t="s">
        <v>133</v>
      </c>
      <c r="E7" s="37"/>
      <c r="F7" s="37" t="s">
        <v>139</v>
      </c>
      <c r="G7" s="37"/>
      <c r="H7" s="1177" t="s">
        <v>142</v>
      </c>
      <c r="I7" s="1178" t="s">
        <v>2661</v>
      </c>
      <c r="J7" s="61" t="s">
        <v>2662</v>
      </c>
      <c r="K7" s="7"/>
      <c r="L7" s="7"/>
      <c r="M7" s="37" t="s">
        <v>343</v>
      </c>
      <c r="N7" s="37"/>
      <c r="O7" s="37" t="s">
        <v>190</v>
      </c>
      <c r="P7" s="37" t="s">
        <v>214</v>
      </c>
      <c r="Q7" s="61" t="s">
        <v>2663</v>
      </c>
      <c r="R7" s="35"/>
      <c r="S7" s="927"/>
    </row>
    <row r="8" s="8" customFormat="true" ht="12.75" hidden="false" customHeight="false" outlineLevel="0" collapsed="false">
      <c r="A8" s="22"/>
      <c r="B8" s="22"/>
      <c r="C8" s="35"/>
      <c r="D8" s="35"/>
      <c r="E8" s="35"/>
      <c r="F8" s="35"/>
      <c r="G8" s="35"/>
      <c r="H8" s="1179" t="s">
        <v>2664</v>
      </c>
      <c r="I8" s="37" t="s">
        <v>148</v>
      </c>
      <c r="J8" s="35"/>
      <c r="K8" s="7"/>
      <c r="L8" s="7"/>
      <c r="M8" s="35"/>
      <c r="N8" s="35"/>
      <c r="P8" s="35"/>
      <c r="Q8" s="35"/>
      <c r="R8" s="35"/>
      <c r="S8" s="927"/>
    </row>
    <row r="9" customFormat="false" ht="12.75" hidden="false" customHeight="false" outlineLevel="0" collapsed="false">
      <c r="A9" s="22"/>
      <c r="B9" s="22"/>
      <c r="C9" s="601"/>
      <c r="D9" s="601"/>
      <c r="E9" s="601"/>
      <c r="F9" s="601"/>
      <c r="G9" s="601"/>
      <c r="H9" s="1179" t="s">
        <v>2665</v>
      </c>
      <c r="I9" s="37" t="s">
        <v>2666</v>
      </c>
      <c r="J9" s="601"/>
      <c r="K9" s="1180"/>
      <c r="L9" s="1180" t="s">
        <v>90</v>
      </c>
      <c r="M9" s="601"/>
      <c r="N9" s="601"/>
      <c r="P9" s="601"/>
      <c r="Q9" s="601"/>
      <c r="R9" s="601"/>
      <c r="S9" s="247"/>
    </row>
    <row r="10" customFormat="false" ht="12.75" hidden="false" customHeight="false" outlineLevel="0" collapsed="false">
      <c r="A10" s="22" t="s">
        <v>2667</v>
      </c>
      <c r="B10" s="22"/>
      <c r="C10" s="601"/>
      <c r="D10" s="601"/>
      <c r="E10" s="601"/>
      <c r="F10" s="601"/>
      <c r="G10" s="601"/>
      <c r="H10" s="1179" t="s">
        <v>2668</v>
      </c>
      <c r="I10" s="37" t="s">
        <v>2669</v>
      </c>
      <c r="J10" s="601"/>
      <c r="K10" s="1180"/>
      <c r="L10" s="1180"/>
      <c r="M10" s="601"/>
      <c r="N10" s="601"/>
      <c r="P10" s="601"/>
      <c r="Q10" s="601"/>
      <c r="R10" s="601"/>
      <c r="S10" s="247"/>
    </row>
    <row r="11" customFormat="false" ht="12.75" hidden="false" customHeight="false" outlineLevel="0" collapsed="false">
      <c r="A11" s="22"/>
      <c r="B11" s="22"/>
      <c r="C11" s="601"/>
      <c r="D11" s="601"/>
      <c r="E11" s="601"/>
      <c r="F11" s="601"/>
      <c r="G11" s="601"/>
      <c r="J11" s="601"/>
      <c r="K11" s="1180"/>
      <c r="L11" s="1180"/>
      <c r="M11" s="601"/>
      <c r="N11" s="601"/>
      <c r="P11" s="601"/>
      <c r="Q11" s="601"/>
      <c r="R11" s="601"/>
      <c r="S11" s="247"/>
    </row>
    <row r="12" customFormat="false" ht="12.75" hidden="false" customHeight="false" outlineLevel="0" collapsed="false">
      <c r="A12" s="121" t="s">
        <v>2670</v>
      </c>
      <c r="B12" s="121"/>
      <c r="C12" s="601" t="s">
        <v>90</v>
      </c>
      <c r="D12" s="601"/>
      <c r="E12" s="601" t="s">
        <v>90</v>
      </c>
      <c r="F12" s="601"/>
      <c r="G12" s="601" t="s">
        <v>90</v>
      </c>
      <c r="H12" s="601"/>
      <c r="I12" s="601"/>
      <c r="J12" s="601" t="s">
        <v>90</v>
      </c>
      <c r="K12" s="54"/>
      <c r="L12" s="54"/>
      <c r="M12" s="601"/>
      <c r="N12" s="601" t="s">
        <v>90</v>
      </c>
      <c r="O12" s="601"/>
      <c r="P12" s="601"/>
      <c r="Q12" s="601" t="s">
        <v>90</v>
      </c>
      <c r="R12" s="601"/>
      <c r="S12" s="247"/>
    </row>
    <row r="13" s="1185" customFormat="true" ht="13.5" hidden="false" customHeight="true" outlineLevel="0" collapsed="false">
      <c r="A13" s="1181" t="s">
        <v>2671</v>
      </c>
      <c r="B13" s="1181"/>
      <c r="C13" s="51" t="s">
        <v>387</v>
      </c>
      <c r="D13" s="1182" t="s">
        <v>479</v>
      </c>
      <c r="E13" s="1182" t="s">
        <v>1625</v>
      </c>
      <c r="F13" s="1182" t="s">
        <v>1633</v>
      </c>
      <c r="G13" s="1182" t="s">
        <v>619</v>
      </c>
      <c r="H13" s="1182" t="s">
        <v>624</v>
      </c>
      <c r="I13" s="1183" t="s">
        <v>1772</v>
      </c>
      <c r="J13" s="41" t="s">
        <v>2672</v>
      </c>
      <c r="K13" s="67"/>
      <c r="L13" s="67"/>
      <c r="M13" s="1182" t="s">
        <v>344</v>
      </c>
      <c r="N13" s="1182" t="s">
        <v>644</v>
      </c>
      <c r="O13" s="1183" t="s">
        <v>1786</v>
      </c>
      <c r="P13" s="1182" t="s">
        <v>349</v>
      </c>
      <c r="Q13" s="41" t="s">
        <v>2673</v>
      </c>
      <c r="R13" s="42"/>
      <c r="S13" s="1184"/>
    </row>
    <row r="14" customFormat="false" ht="12.75" hidden="false" customHeight="true" outlineLevel="0" collapsed="false">
      <c r="A14" s="1186" t="s">
        <v>2674</v>
      </c>
      <c r="B14" s="1187" t="s">
        <v>2675</v>
      </c>
      <c r="C14" s="51" t="s">
        <v>2676</v>
      </c>
      <c r="D14" s="80" t="s">
        <v>2677</v>
      </c>
      <c r="E14" s="80"/>
      <c r="F14" s="78" t="s">
        <v>2678</v>
      </c>
      <c r="G14" s="78"/>
      <c r="H14" s="80" t="s">
        <v>2679</v>
      </c>
      <c r="I14" s="181" t="s">
        <v>2680</v>
      </c>
      <c r="J14" s="1188"/>
      <c r="K14" s="7"/>
      <c r="L14" s="7"/>
      <c r="M14" s="37" t="s">
        <v>2681</v>
      </c>
      <c r="N14" s="37"/>
      <c r="O14" s="78" t="s">
        <v>2682</v>
      </c>
      <c r="P14" s="37" t="s">
        <v>2683</v>
      </c>
      <c r="Q14" s="1188"/>
      <c r="R14" s="35"/>
      <c r="S14" s="247"/>
    </row>
    <row r="15" customFormat="false" ht="12.75" hidden="false" customHeight="false" outlineLevel="0" collapsed="false">
      <c r="A15" s="1186"/>
      <c r="B15" s="1187" t="s">
        <v>2684</v>
      </c>
      <c r="C15" s="51" t="s">
        <v>1653</v>
      </c>
      <c r="D15" s="80"/>
      <c r="E15" s="80"/>
      <c r="F15" s="78"/>
      <c r="G15" s="78"/>
      <c r="H15" s="80"/>
      <c r="I15" s="1189"/>
      <c r="J15" s="1188"/>
      <c r="K15" s="7"/>
      <c r="L15" s="7"/>
      <c r="M15" s="37" t="s">
        <v>2685</v>
      </c>
      <c r="N15" s="37"/>
      <c r="O15" s="78"/>
      <c r="P15" s="37" t="s">
        <v>2686</v>
      </c>
      <c r="Q15" s="1188"/>
      <c r="R15" s="35"/>
      <c r="S15" s="247"/>
    </row>
    <row r="16" customFormat="false" ht="12.75" hidden="false" customHeight="true" outlineLevel="0" collapsed="false">
      <c r="A16" s="1186"/>
      <c r="B16" s="1190" t="s">
        <v>2687</v>
      </c>
      <c r="C16" s="51" t="s">
        <v>2688</v>
      </c>
      <c r="D16" s="37" t="s">
        <v>2689</v>
      </c>
      <c r="E16" s="37"/>
      <c r="F16" s="37" t="s">
        <v>2690</v>
      </c>
      <c r="G16" s="37"/>
      <c r="H16" s="1177" t="s">
        <v>2691</v>
      </c>
      <c r="I16" s="51" t="s">
        <v>2692</v>
      </c>
      <c r="J16" s="61" t="s">
        <v>2693</v>
      </c>
      <c r="L16" s="67"/>
      <c r="M16" s="37" t="s">
        <v>2694</v>
      </c>
      <c r="N16" s="37"/>
      <c r="O16" s="37" t="s">
        <v>2695</v>
      </c>
      <c r="P16" s="37" t="s">
        <v>2696</v>
      </c>
      <c r="Q16" s="61" t="s">
        <v>2697</v>
      </c>
      <c r="R16" s="35"/>
      <c r="S16" s="247"/>
    </row>
    <row r="17" customFormat="false" ht="12.75" hidden="false" customHeight="false" outlineLevel="0" collapsed="false">
      <c r="A17" s="81" t="s">
        <v>2698</v>
      </c>
      <c r="B17" s="1191" t="s">
        <v>2699</v>
      </c>
      <c r="C17" s="51" t="s">
        <v>2700</v>
      </c>
      <c r="D17" s="37" t="s">
        <v>2701</v>
      </c>
      <c r="E17" s="37"/>
      <c r="F17" s="37" t="s">
        <v>2702</v>
      </c>
      <c r="G17" s="37"/>
      <c r="H17" s="1177" t="s">
        <v>2703</v>
      </c>
      <c r="I17" s="51" t="s">
        <v>2704</v>
      </c>
      <c r="J17" s="61" t="s">
        <v>2705</v>
      </c>
      <c r="K17" s="1192"/>
      <c r="L17" s="7"/>
      <c r="M17" s="37" t="s">
        <v>2706</v>
      </c>
      <c r="N17" s="37"/>
      <c r="O17" s="37" t="s">
        <v>2707</v>
      </c>
      <c r="P17" s="37" t="s">
        <v>2708</v>
      </c>
      <c r="Q17" s="61" t="s">
        <v>2709</v>
      </c>
      <c r="R17" s="35"/>
      <c r="S17" s="247"/>
    </row>
    <row r="18" customFormat="false" ht="12.75" hidden="false" customHeight="true" outlineLevel="0" collapsed="false">
      <c r="A18" s="81"/>
      <c r="B18" s="1191" t="s">
        <v>2710</v>
      </c>
      <c r="C18" s="1193" t="s">
        <v>2711</v>
      </c>
      <c r="D18" s="44" t="s">
        <v>2712</v>
      </c>
      <c r="E18" s="44"/>
      <c r="F18" s="44" t="s">
        <v>2713</v>
      </c>
      <c r="G18" s="44"/>
      <c r="H18" s="1194" t="s">
        <v>2714</v>
      </c>
      <c r="I18" s="1193" t="s">
        <v>2715</v>
      </c>
      <c r="J18" s="1195" t="s">
        <v>2716</v>
      </c>
      <c r="K18" s="1196" t="s">
        <v>2717</v>
      </c>
      <c r="L18" s="67"/>
      <c r="M18" s="44" t="s">
        <v>2718</v>
      </c>
      <c r="N18" s="44"/>
      <c r="O18" s="37" t="s">
        <v>2719</v>
      </c>
      <c r="P18" s="1193" t="s">
        <v>2720</v>
      </c>
      <c r="Q18" s="1195" t="s">
        <v>2721</v>
      </c>
      <c r="R18" s="1196" t="s">
        <v>2717</v>
      </c>
      <c r="S18" s="247"/>
    </row>
    <row r="19" customFormat="false" ht="12.75" hidden="false" customHeight="false" outlineLevel="0" collapsed="false">
      <c r="A19" s="1197"/>
      <c r="B19" s="1191"/>
      <c r="C19" s="1177"/>
      <c r="D19" s="1177"/>
      <c r="E19" s="1177"/>
      <c r="F19" s="1177"/>
      <c r="G19" s="1177"/>
      <c r="H19" s="1177"/>
      <c r="I19" s="1177"/>
      <c r="J19" s="1177"/>
      <c r="K19" s="1196"/>
      <c r="L19" s="99"/>
      <c r="M19" s="1177"/>
      <c r="N19" s="1177"/>
      <c r="O19" s="1177"/>
      <c r="P19" s="1177"/>
      <c r="Q19" s="1177"/>
      <c r="R19" s="1196"/>
      <c r="S19" s="247"/>
    </row>
    <row r="20" s="8" customFormat="true" ht="27" hidden="false" customHeight="true" outlineLevel="0" collapsed="false">
      <c r="A20" s="1198" t="s">
        <v>2722</v>
      </c>
      <c r="B20" s="1198"/>
      <c r="C20" s="1199" t="s">
        <v>2723</v>
      </c>
      <c r="D20" s="1200" t="s">
        <v>2724</v>
      </c>
      <c r="E20" s="1200" t="s">
        <v>2725</v>
      </c>
      <c r="F20" s="1200" t="s">
        <v>2726</v>
      </c>
      <c r="G20" s="1200" t="s">
        <v>2727</v>
      </c>
      <c r="H20" s="1200" t="s">
        <v>2728</v>
      </c>
      <c r="I20" s="1200" t="s">
        <v>2729</v>
      </c>
      <c r="J20" s="1199" t="s">
        <v>2730</v>
      </c>
      <c r="K20" s="1200" t="s">
        <v>2731</v>
      </c>
      <c r="L20" s="7"/>
      <c r="M20" s="1200" t="s">
        <v>2732</v>
      </c>
      <c r="N20" s="1200" t="s">
        <v>2733</v>
      </c>
      <c r="O20" s="1200" t="s">
        <v>2734</v>
      </c>
      <c r="P20" s="1200" t="s">
        <v>2735</v>
      </c>
      <c r="Q20" s="1199" t="s">
        <v>2736</v>
      </c>
      <c r="R20" s="1200" t="s">
        <v>2737</v>
      </c>
      <c r="S20" s="927"/>
    </row>
    <row r="21" customFormat="false" ht="27.75" hidden="false" customHeight="true" outlineLevel="0" collapsed="false">
      <c r="A21" s="1201" t="s">
        <v>2738</v>
      </c>
      <c r="B21" s="1201"/>
      <c r="C21" s="1202" t="s">
        <v>2739</v>
      </c>
      <c r="D21" s="1202" t="s">
        <v>2740</v>
      </c>
      <c r="E21" s="1202" t="s">
        <v>2741</v>
      </c>
      <c r="F21" s="1202" t="s">
        <v>2742</v>
      </c>
      <c r="G21" s="1202" t="s">
        <v>2743</v>
      </c>
      <c r="H21" s="1202" t="s">
        <v>2744</v>
      </c>
      <c r="I21" s="1202" t="s">
        <v>2745</v>
      </c>
      <c r="J21" s="1202" t="s">
        <v>2746</v>
      </c>
      <c r="K21" s="1203" t="s">
        <v>2747</v>
      </c>
      <c r="L21" s="67"/>
      <c r="M21" s="1202" t="s">
        <v>2748</v>
      </c>
      <c r="N21" s="1202" t="s">
        <v>2749</v>
      </c>
      <c r="O21" s="1202" t="s">
        <v>2750</v>
      </c>
      <c r="P21" s="1202" t="s">
        <v>2751</v>
      </c>
      <c r="Q21" s="1202" t="s">
        <v>2752</v>
      </c>
      <c r="R21" s="1202" t="s">
        <v>2753</v>
      </c>
      <c r="S21" s="247"/>
    </row>
    <row r="22" customFormat="false" ht="15" hidden="false" customHeight="true" outlineLevel="0" collapsed="false">
      <c r="A22" s="1201" t="s">
        <v>2754</v>
      </c>
      <c r="B22" s="1201"/>
      <c r="C22" s="1202" t="s">
        <v>1654</v>
      </c>
      <c r="D22" s="1202" t="s">
        <v>2755</v>
      </c>
      <c r="E22" s="1202" t="s">
        <v>2756</v>
      </c>
      <c r="F22" s="1202" t="s">
        <v>2757</v>
      </c>
      <c r="G22" s="1202" t="s">
        <v>2758</v>
      </c>
      <c r="H22" s="1202" t="s">
        <v>2759</v>
      </c>
      <c r="I22" s="1202" t="s">
        <v>2760</v>
      </c>
      <c r="J22" s="1202" t="s">
        <v>2761</v>
      </c>
      <c r="K22" s="1204"/>
      <c r="L22" s="67"/>
      <c r="M22" s="1202" t="s">
        <v>2762</v>
      </c>
      <c r="N22" s="1202" t="s">
        <v>2763</v>
      </c>
      <c r="O22" s="1202" t="s">
        <v>2764</v>
      </c>
      <c r="P22" s="1202" t="s">
        <v>2765</v>
      </c>
      <c r="Q22" s="1202" t="s">
        <v>2766</v>
      </c>
      <c r="R22" s="1204"/>
      <c r="S22" s="247"/>
    </row>
    <row r="23" customFormat="false" ht="15" hidden="false" customHeight="true" outlineLevel="0" collapsed="false">
      <c r="A23" s="1201" t="s">
        <v>2767</v>
      </c>
      <c r="B23" s="1201"/>
      <c r="C23" s="1202" t="s">
        <v>2768</v>
      </c>
      <c r="D23" s="1202" t="s">
        <v>2769</v>
      </c>
      <c r="E23" s="1202" t="s">
        <v>2770</v>
      </c>
      <c r="F23" s="1202" t="s">
        <v>2771</v>
      </c>
      <c r="G23" s="1202" t="s">
        <v>2772</v>
      </c>
      <c r="H23" s="1202" t="s">
        <v>2773</v>
      </c>
      <c r="I23" s="1202" t="s">
        <v>2774</v>
      </c>
      <c r="J23" s="1202" t="s">
        <v>2775</v>
      </c>
      <c r="K23" s="37" t="s">
        <v>2776</v>
      </c>
      <c r="L23" s="67"/>
      <c r="M23" s="1202" t="s">
        <v>2777</v>
      </c>
      <c r="N23" s="1202" t="s">
        <v>2778</v>
      </c>
      <c r="O23" s="1202" t="s">
        <v>2779</v>
      </c>
      <c r="P23" s="1202" t="s">
        <v>2780</v>
      </c>
      <c r="Q23" s="1202" t="s">
        <v>2781</v>
      </c>
      <c r="R23" s="37" t="s">
        <v>2782</v>
      </c>
      <c r="S23" s="247"/>
    </row>
    <row r="24" customFormat="false" ht="27" hidden="false" customHeight="true" outlineLevel="0" collapsed="false">
      <c r="A24" s="1198" t="s">
        <v>2783</v>
      </c>
      <c r="B24" s="1198"/>
      <c r="C24" s="37" t="s">
        <v>115</v>
      </c>
      <c r="D24" s="37" t="s">
        <v>431</v>
      </c>
      <c r="E24" s="37" t="s">
        <v>432</v>
      </c>
      <c r="F24" s="37" t="s">
        <v>433</v>
      </c>
      <c r="G24" s="37" t="s">
        <v>620</v>
      </c>
      <c r="H24" s="37" t="s">
        <v>1897</v>
      </c>
      <c r="I24" s="37" t="s">
        <v>1901</v>
      </c>
      <c r="J24" s="61" t="s">
        <v>2784</v>
      </c>
      <c r="K24" s="1202" t="s">
        <v>2785</v>
      </c>
      <c r="L24" s="7"/>
      <c r="M24" s="37" t="s">
        <v>640</v>
      </c>
      <c r="N24" s="37" t="s">
        <v>645</v>
      </c>
      <c r="O24" s="37" t="s">
        <v>1823</v>
      </c>
      <c r="P24" s="37" t="s">
        <v>1827</v>
      </c>
      <c r="Q24" s="61" t="s">
        <v>2786</v>
      </c>
      <c r="R24" s="1202" t="s">
        <v>2787</v>
      </c>
      <c r="S24" s="247"/>
    </row>
    <row r="25" customFormat="false" ht="12.75" hidden="false" customHeight="true" outlineLevel="0" collapsed="false">
      <c r="A25" s="1198" t="s">
        <v>2788</v>
      </c>
      <c r="B25" s="1198"/>
      <c r="C25" s="61" t="s">
        <v>2789</v>
      </c>
      <c r="D25" s="61" t="s">
        <v>2790</v>
      </c>
      <c r="E25" s="61" t="s">
        <v>2791</v>
      </c>
      <c r="F25" s="61" t="s">
        <v>2792</v>
      </c>
      <c r="G25" s="61" t="s">
        <v>2793</v>
      </c>
      <c r="H25" s="61" t="s">
        <v>2794</v>
      </c>
      <c r="I25" s="61" t="s">
        <v>2795</v>
      </c>
      <c r="J25" s="61" t="s">
        <v>2796</v>
      </c>
      <c r="K25" s="7"/>
      <c r="L25" s="7"/>
      <c r="M25" s="61" t="s">
        <v>2797</v>
      </c>
      <c r="N25" s="61" t="s">
        <v>2798</v>
      </c>
      <c r="O25" s="61" t="s">
        <v>2799</v>
      </c>
      <c r="P25" s="61" t="s">
        <v>2800</v>
      </c>
      <c r="Q25" s="61" t="s">
        <v>2801</v>
      </c>
      <c r="R25" s="35"/>
      <c r="S25" s="247"/>
    </row>
    <row r="26" customFormat="false" ht="12.75" hidden="false" customHeight="false" outlineLevel="0" collapsed="false">
      <c r="A26" s="7"/>
      <c r="B26" s="7"/>
      <c r="C26" s="601" t="s">
        <v>90</v>
      </c>
      <c r="D26" s="601"/>
      <c r="E26" s="601"/>
      <c r="F26" s="601"/>
      <c r="G26" s="601" t="s">
        <v>90</v>
      </c>
      <c r="H26" s="601"/>
      <c r="I26" s="601" t="s">
        <v>90</v>
      </c>
      <c r="J26" s="601"/>
      <c r="K26" s="7"/>
      <c r="L26" s="7"/>
      <c r="M26" s="601"/>
      <c r="N26" s="601" t="s">
        <v>90</v>
      </c>
      <c r="O26" s="601"/>
      <c r="P26" s="601"/>
      <c r="Q26" s="601"/>
      <c r="R26" s="601"/>
      <c r="S26" s="247"/>
    </row>
    <row r="27" customFormat="false" ht="12.75" hidden="false" customHeight="false" outlineLevel="0" collapsed="false">
      <c r="A27" s="121" t="s">
        <v>2802</v>
      </c>
      <c r="B27" s="121"/>
      <c r="C27" s="51" t="s">
        <v>389</v>
      </c>
      <c r="D27" s="37" t="s">
        <v>435</v>
      </c>
      <c r="E27" s="37"/>
      <c r="F27" s="37" t="s">
        <v>437</v>
      </c>
      <c r="G27" s="37"/>
      <c r="H27" s="1177" t="s">
        <v>1976</v>
      </c>
      <c r="I27" s="51" t="s">
        <v>1979</v>
      </c>
      <c r="J27" s="61" t="s">
        <v>2803</v>
      </c>
      <c r="K27" s="7"/>
      <c r="L27" s="7"/>
      <c r="M27" s="37" t="s">
        <v>1988</v>
      </c>
      <c r="N27" s="37"/>
      <c r="O27" s="37" t="s">
        <v>1933</v>
      </c>
      <c r="P27" s="37" t="s">
        <v>1936</v>
      </c>
      <c r="Q27" s="61" t="s">
        <v>2804</v>
      </c>
      <c r="R27" s="35"/>
      <c r="S27" s="247"/>
    </row>
    <row r="28" customFormat="false" ht="12.75" hidden="false" customHeight="false" outlineLevel="0" collapsed="false">
      <c r="A28" s="121"/>
      <c r="B28" s="121"/>
      <c r="C28" s="35"/>
      <c r="D28" s="35"/>
      <c r="E28" s="35"/>
      <c r="F28" s="35"/>
      <c r="G28" s="35"/>
      <c r="H28" s="35"/>
      <c r="I28" s="35"/>
      <c r="J28" s="35"/>
      <c r="K28" s="7"/>
      <c r="L28" s="7"/>
      <c r="M28" s="35"/>
      <c r="N28" s="35"/>
      <c r="O28" s="35"/>
      <c r="P28" s="35"/>
      <c r="Q28" s="35"/>
      <c r="R28" s="35"/>
      <c r="S28" s="247"/>
    </row>
    <row r="29" customFormat="false" ht="15" hidden="false" customHeight="false" outlineLevel="0" collapsed="false">
      <c r="A29" s="121" t="s">
        <v>2805</v>
      </c>
      <c r="B29" s="121"/>
      <c r="C29" s="61" t="s">
        <v>2806</v>
      </c>
      <c r="D29" s="61" t="s">
        <v>2807</v>
      </c>
      <c r="E29" s="61"/>
      <c r="F29" s="61" t="s">
        <v>2808</v>
      </c>
      <c r="G29" s="61"/>
      <c r="H29" s="61" t="s">
        <v>2809</v>
      </c>
      <c r="I29" s="61" t="s">
        <v>2810</v>
      </c>
      <c r="J29" s="1205" t="s">
        <v>2811</v>
      </c>
      <c r="K29" s="7"/>
      <c r="L29" s="7"/>
      <c r="M29" s="61" t="s">
        <v>2812</v>
      </c>
      <c r="N29" s="61" t="s">
        <v>2813</v>
      </c>
      <c r="O29" s="61" t="s">
        <v>2814</v>
      </c>
      <c r="P29" s="61" t="s">
        <v>2815</v>
      </c>
      <c r="Q29" s="1205" t="s">
        <v>2816</v>
      </c>
      <c r="R29" s="35"/>
      <c r="S29" s="247"/>
    </row>
    <row r="30" s="8" customFormat="true" ht="26.25" hidden="false" customHeight="true" outlineLevel="0" collapsed="false">
      <c r="A30" s="1206" t="s">
        <v>2817</v>
      </c>
      <c r="B30" s="1206"/>
      <c r="C30" s="61" t="s">
        <v>2818</v>
      </c>
      <c r="D30" s="61" t="s">
        <v>2819</v>
      </c>
      <c r="E30" s="61"/>
      <c r="F30" s="61" t="s">
        <v>2820</v>
      </c>
      <c r="G30" s="61"/>
      <c r="H30" s="61" t="s">
        <v>2821</v>
      </c>
      <c r="I30" s="41" t="s">
        <v>2822</v>
      </c>
      <c r="J30" s="61" t="s">
        <v>2823</v>
      </c>
      <c r="K30" s="7"/>
      <c r="L30" s="7"/>
      <c r="M30" s="61" t="s">
        <v>2824</v>
      </c>
      <c r="N30" s="61" t="s">
        <v>2825</v>
      </c>
      <c r="O30" s="61" t="s">
        <v>2826</v>
      </c>
      <c r="P30" s="61" t="s">
        <v>2827</v>
      </c>
      <c r="Q30" s="61" t="s">
        <v>2828</v>
      </c>
      <c r="R30" s="35"/>
      <c r="S30" s="927"/>
    </row>
    <row r="31" customFormat="false" ht="12.75" hidden="false" customHeight="false" outlineLevel="0" collapsed="false">
      <c r="A31" s="31" t="s">
        <v>90</v>
      </c>
      <c r="B31" s="31"/>
      <c r="C31" s="35"/>
      <c r="D31" s="35"/>
      <c r="E31" s="35"/>
      <c r="F31" s="35"/>
      <c r="G31" s="35"/>
      <c r="H31" s="1179" t="s">
        <v>2664</v>
      </c>
      <c r="I31" s="37" t="s">
        <v>2829</v>
      </c>
      <c r="J31" s="35"/>
      <c r="K31" s="7"/>
      <c r="L31" s="7"/>
      <c r="M31" s="35"/>
      <c r="N31" s="35"/>
      <c r="P31" s="35"/>
      <c r="Q31" s="35"/>
      <c r="R31" s="35"/>
      <c r="S31" s="247"/>
    </row>
    <row r="32" customFormat="false" ht="12.75" hidden="false" customHeight="false" outlineLevel="0" collapsed="false">
      <c r="A32" s="31"/>
      <c r="B32" s="31"/>
      <c r="C32" s="35"/>
      <c r="D32" s="35"/>
      <c r="E32" s="35"/>
      <c r="F32" s="35"/>
      <c r="G32" s="35"/>
      <c r="H32" s="1179" t="s">
        <v>2665</v>
      </c>
      <c r="I32" s="37" t="s">
        <v>2830</v>
      </c>
      <c r="J32" s="35"/>
      <c r="K32" s="7"/>
      <c r="L32" s="7"/>
      <c r="M32" s="35"/>
      <c r="N32" s="35"/>
      <c r="P32" s="35"/>
      <c r="Q32" s="35"/>
      <c r="R32" s="35"/>
      <c r="S32" s="247"/>
    </row>
    <row r="33" customFormat="false" ht="12.75" hidden="false" customHeight="false" outlineLevel="0" collapsed="false">
      <c r="A33" s="31"/>
      <c r="B33" s="31"/>
      <c r="C33" s="35"/>
      <c r="D33" s="35"/>
      <c r="E33" s="35"/>
      <c r="F33" s="35"/>
      <c r="G33" s="35"/>
      <c r="H33" s="1179" t="s">
        <v>2668</v>
      </c>
      <c r="I33" s="37" t="s">
        <v>2831</v>
      </c>
      <c r="J33" s="35"/>
      <c r="K33" s="7"/>
      <c r="L33" s="7"/>
      <c r="M33" s="35"/>
      <c r="N33" s="35"/>
      <c r="P33" s="35"/>
      <c r="Q33" s="35"/>
      <c r="R33" s="35"/>
      <c r="S33" s="247"/>
    </row>
    <row r="34" customFormat="false" ht="12.75" hidden="false" customHeight="true" outlineLevel="0" collapsed="false">
      <c r="A34" s="1207"/>
      <c r="B34" s="1207"/>
      <c r="C34" s="35"/>
      <c r="D34" s="35"/>
      <c r="E34" s="35" t="s">
        <v>90</v>
      </c>
      <c r="F34" s="35"/>
      <c r="G34" s="35"/>
      <c r="H34" s="35"/>
      <c r="I34" s="35"/>
      <c r="J34" s="35"/>
      <c r="K34" s="7"/>
      <c r="L34" s="7" t="s">
        <v>90</v>
      </c>
      <c r="M34" s="35"/>
      <c r="N34" s="35"/>
      <c r="O34" s="35"/>
      <c r="P34" s="35"/>
      <c r="Q34" s="35"/>
      <c r="R34" s="35"/>
      <c r="S34" s="247"/>
    </row>
    <row r="35" customFormat="false" ht="15" hidden="false" customHeight="false" outlineLevel="0" collapsed="false">
      <c r="A35" s="72" t="s">
        <v>2832</v>
      </c>
      <c r="B35" s="72"/>
      <c r="C35" s="51" t="s">
        <v>2833</v>
      </c>
      <c r="D35" s="37" t="s">
        <v>2834</v>
      </c>
      <c r="E35" s="37"/>
      <c r="F35" s="37" t="s">
        <v>2835</v>
      </c>
      <c r="G35" s="37"/>
      <c r="H35" s="931" t="s">
        <v>2836</v>
      </c>
      <c r="I35" s="1208"/>
      <c r="J35" s="61" t="s">
        <v>2837</v>
      </c>
      <c r="K35" s="7" t="s">
        <v>90</v>
      </c>
      <c r="L35" s="7"/>
      <c r="M35" s="37" t="s">
        <v>2838</v>
      </c>
      <c r="N35" s="37"/>
      <c r="O35" s="931" t="s">
        <v>2839</v>
      </c>
      <c r="P35" s="37" t="s">
        <v>2840</v>
      </c>
      <c r="Q35" s="61" t="s">
        <v>2841</v>
      </c>
      <c r="R35" s="35"/>
      <c r="S35" s="247"/>
    </row>
    <row r="36" customFormat="false" ht="24.75" hidden="false" customHeight="true" outlineLevel="0" collapsed="false">
      <c r="A36" s="72"/>
      <c r="B36" s="72" t="s">
        <v>90</v>
      </c>
      <c r="C36" s="35"/>
      <c r="D36" s="35"/>
      <c r="E36" s="35"/>
      <c r="F36" s="35"/>
      <c r="G36" s="35"/>
      <c r="H36" s="35"/>
      <c r="I36" s="35"/>
      <c r="J36" s="35"/>
      <c r="K36" s="7"/>
      <c r="L36" s="7"/>
      <c r="M36" s="35"/>
      <c r="N36" s="35"/>
      <c r="O36" s="35"/>
      <c r="P36" s="35"/>
      <c r="Q36" s="35"/>
      <c r="R36" s="35"/>
      <c r="S36" s="247"/>
    </row>
    <row r="37" customFormat="false" ht="12.75" hidden="false" customHeight="false" outlineLevel="0" collapsed="false">
      <c r="A37" s="121" t="s">
        <v>2842</v>
      </c>
      <c r="B37" s="31"/>
      <c r="C37" s="38"/>
      <c r="D37" s="54"/>
      <c r="E37" s="54"/>
      <c r="F37" s="54"/>
      <c r="G37" s="54"/>
      <c r="H37" s="54"/>
      <c r="I37" s="54" t="s">
        <v>90</v>
      </c>
      <c r="J37" s="54"/>
      <c r="K37" s="7"/>
      <c r="L37" s="7"/>
      <c r="M37" s="54"/>
      <c r="N37" s="54"/>
      <c r="O37" s="54"/>
      <c r="P37" s="54"/>
      <c r="Q37" s="54"/>
      <c r="R37" s="54"/>
      <c r="S37" s="247"/>
    </row>
    <row r="38" s="8" customFormat="true" ht="12.75" hidden="false" customHeight="false" outlineLevel="0" collapsed="false">
      <c r="A38" s="71" t="s">
        <v>2843</v>
      </c>
      <c r="B38" s="7"/>
      <c r="C38" s="31"/>
      <c r="D38" s="7" t="s">
        <v>9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927"/>
    </row>
    <row r="39" s="8" customFormat="true" ht="12.75" hidden="false" customHeight="false" outlineLevel="0" collapsed="false">
      <c r="A39" s="1209" t="s">
        <v>2844</v>
      </c>
      <c r="B39" s="7"/>
      <c r="C39" s="51" t="s">
        <v>549</v>
      </c>
      <c r="D39" s="37" t="s">
        <v>2355</v>
      </c>
      <c r="E39" s="37"/>
      <c r="F39" s="37" t="s">
        <v>1646</v>
      </c>
      <c r="G39" s="37"/>
      <c r="H39" s="1177" t="s">
        <v>2845</v>
      </c>
      <c r="I39" s="51" t="s">
        <v>2846</v>
      </c>
      <c r="J39" s="61" t="s">
        <v>2847</v>
      </c>
      <c r="K39" s="7"/>
      <c r="L39" s="7"/>
      <c r="M39" s="37" t="s">
        <v>2848</v>
      </c>
      <c r="N39" s="37"/>
      <c r="O39" s="37" t="s">
        <v>2849</v>
      </c>
      <c r="P39" s="37" t="s">
        <v>2850</v>
      </c>
      <c r="Q39" s="61" t="s">
        <v>2851</v>
      </c>
      <c r="R39" s="35"/>
      <c r="S39" s="927"/>
    </row>
    <row r="40" s="8" customFormat="true" ht="12.75" hidden="false" customHeight="false" outlineLevel="0" collapsed="false">
      <c r="A40" s="1209" t="s">
        <v>2852</v>
      </c>
      <c r="B40" s="7"/>
      <c r="C40" s="51" t="s">
        <v>2853</v>
      </c>
      <c r="D40" s="37" t="s">
        <v>2854</v>
      </c>
      <c r="E40" s="37"/>
      <c r="F40" s="37" t="s">
        <v>2855</v>
      </c>
      <c r="G40" s="37"/>
      <c r="H40" s="1177" t="s">
        <v>2856</v>
      </c>
      <c r="I40" s="51" t="s">
        <v>2857</v>
      </c>
      <c r="J40" s="61" t="s">
        <v>2858</v>
      </c>
      <c r="K40" s="7"/>
      <c r="L40" s="7"/>
      <c r="M40" s="37" t="s">
        <v>2859</v>
      </c>
      <c r="N40" s="37"/>
      <c r="O40" s="37" t="s">
        <v>2860</v>
      </c>
      <c r="P40" s="37" t="s">
        <v>2861</v>
      </c>
      <c r="Q40" s="61" t="s">
        <v>2862</v>
      </c>
      <c r="R40" s="35"/>
      <c r="S40" s="927"/>
    </row>
    <row r="41" s="8" customFormat="true" ht="12.75" hidden="false" customHeight="false" outlineLevel="0" collapsed="false">
      <c r="A41" s="1209" t="s">
        <v>2863</v>
      </c>
      <c r="B41" s="7"/>
      <c r="C41" s="51" t="s">
        <v>2864</v>
      </c>
      <c r="D41" s="37" t="s">
        <v>2865</v>
      </c>
      <c r="E41" s="37"/>
      <c r="F41" s="37" t="s">
        <v>2866</v>
      </c>
      <c r="G41" s="37"/>
      <c r="H41" s="1177" t="s">
        <v>2867</v>
      </c>
      <c r="I41" s="51" t="s">
        <v>2868</v>
      </c>
      <c r="J41" s="61" t="s">
        <v>2869</v>
      </c>
      <c r="K41" s="7"/>
      <c r="L41" s="7"/>
      <c r="M41" s="37" t="s">
        <v>2870</v>
      </c>
      <c r="N41" s="37"/>
      <c r="O41" s="37" t="s">
        <v>2871</v>
      </c>
      <c r="P41" s="37" t="s">
        <v>2872</v>
      </c>
      <c r="Q41" s="61" t="s">
        <v>2873</v>
      </c>
      <c r="R41" s="35"/>
      <c r="S41" s="927"/>
    </row>
    <row r="42" s="8" customFormat="true" ht="12.75" hidden="false" customHeight="false" outlineLevel="0" collapsed="false">
      <c r="A42" s="1209" t="s">
        <v>2874</v>
      </c>
      <c r="B42" s="7"/>
      <c r="C42" s="51" t="s">
        <v>2875</v>
      </c>
      <c r="D42" s="37" t="s">
        <v>2876</v>
      </c>
      <c r="E42" s="37"/>
      <c r="F42" s="37" t="s">
        <v>2877</v>
      </c>
      <c r="G42" s="37"/>
      <c r="H42" s="1177" t="s">
        <v>2878</v>
      </c>
      <c r="I42" s="51" t="s">
        <v>2879</v>
      </c>
      <c r="J42" s="61" t="s">
        <v>2880</v>
      </c>
      <c r="K42" s="7"/>
      <c r="L42" s="7"/>
      <c r="M42" s="37" t="s">
        <v>2881</v>
      </c>
      <c r="N42" s="37"/>
      <c r="O42" s="37" t="s">
        <v>2882</v>
      </c>
      <c r="P42" s="37" t="s">
        <v>2883</v>
      </c>
      <c r="Q42" s="61" t="s">
        <v>2884</v>
      </c>
      <c r="R42" s="35"/>
      <c r="S42" s="927"/>
    </row>
    <row r="43" s="8" customFormat="true" ht="12.75" hidden="false" customHeight="false" outlineLevel="0" collapsed="false">
      <c r="A43" s="1209" t="s">
        <v>480</v>
      </c>
      <c r="B43" s="7"/>
      <c r="C43" s="51" t="s">
        <v>2885</v>
      </c>
      <c r="D43" s="37" t="s">
        <v>2886</v>
      </c>
      <c r="E43" s="37"/>
      <c r="F43" s="37" t="s">
        <v>2887</v>
      </c>
      <c r="G43" s="37"/>
      <c r="H43" s="1177" t="s">
        <v>2888</v>
      </c>
      <c r="I43" s="51" t="s">
        <v>2889</v>
      </c>
      <c r="J43" s="61" t="s">
        <v>2890</v>
      </c>
      <c r="K43" s="7"/>
      <c r="L43" s="7"/>
      <c r="M43" s="37" t="s">
        <v>2891</v>
      </c>
      <c r="N43" s="37"/>
      <c r="O43" s="37" t="s">
        <v>2892</v>
      </c>
      <c r="P43" s="37" t="s">
        <v>2893</v>
      </c>
      <c r="Q43" s="61" t="s">
        <v>2894</v>
      </c>
      <c r="R43" s="35"/>
      <c r="S43" s="927"/>
    </row>
    <row r="44" s="8" customFormat="true" ht="12.75" hidden="false" customHeight="false" outlineLevel="0" collapsed="false">
      <c r="A44" s="1209" t="s">
        <v>2895</v>
      </c>
      <c r="B44" s="7"/>
      <c r="C44" s="51" t="s">
        <v>2896</v>
      </c>
      <c r="D44" s="37" t="s">
        <v>2897</v>
      </c>
      <c r="E44" s="37"/>
      <c r="F44" s="37" t="s">
        <v>2898</v>
      </c>
      <c r="G44" s="37"/>
      <c r="H44" s="1177" t="s">
        <v>2899</v>
      </c>
      <c r="I44" s="51" t="s">
        <v>2900</v>
      </c>
      <c r="J44" s="61" t="s">
        <v>2901</v>
      </c>
      <c r="K44" s="7"/>
      <c r="L44" s="7"/>
      <c r="M44" s="37" t="s">
        <v>2902</v>
      </c>
      <c r="N44" s="37"/>
      <c r="O44" s="37" t="s">
        <v>2903</v>
      </c>
      <c r="P44" s="37" t="s">
        <v>2904</v>
      </c>
      <c r="Q44" s="61" t="s">
        <v>2905</v>
      </c>
      <c r="R44" s="35"/>
      <c r="S44" s="927"/>
    </row>
    <row r="45" s="8" customFormat="true" ht="12.75" hidden="false" customHeight="false" outlineLevel="0" collapsed="false">
      <c r="A45" s="1209" t="s">
        <v>2906</v>
      </c>
      <c r="B45" s="7"/>
      <c r="C45" s="51" t="s">
        <v>2907</v>
      </c>
      <c r="D45" s="37" t="s">
        <v>2908</v>
      </c>
      <c r="E45" s="37"/>
      <c r="F45" s="37" t="s">
        <v>2909</v>
      </c>
      <c r="G45" s="37"/>
      <c r="H45" s="1177" t="s">
        <v>2910</v>
      </c>
      <c r="I45" s="51" t="s">
        <v>2911</v>
      </c>
      <c r="J45" s="61" t="s">
        <v>2912</v>
      </c>
      <c r="K45" s="7"/>
      <c r="L45" s="7"/>
      <c r="M45" s="37" t="s">
        <v>2913</v>
      </c>
      <c r="N45" s="37"/>
      <c r="O45" s="37" t="s">
        <v>2914</v>
      </c>
      <c r="P45" s="37" t="s">
        <v>2915</v>
      </c>
      <c r="Q45" s="61" t="s">
        <v>2916</v>
      </c>
      <c r="R45" s="35"/>
      <c r="S45" s="927"/>
    </row>
    <row r="46" s="8" customFormat="true" ht="12.75" hidden="false" customHeight="false" outlineLevel="0" collapsed="false">
      <c r="A46" s="1209" t="s">
        <v>2917</v>
      </c>
      <c r="B46" s="7"/>
      <c r="C46" s="51" t="s">
        <v>2918</v>
      </c>
      <c r="D46" s="37" t="s">
        <v>2919</v>
      </c>
      <c r="E46" s="37"/>
      <c r="F46" s="37" t="s">
        <v>2920</v>
      </c>
      <c r="G46" s="37"/>
      <c r="H46" s="1177" t="s">
        <v>2921</v>
      </c>
      <c r="I46" s="51" t="s">
        <v>2922</v>
      </c>
      <c r="J46" s="61" t="s">
        <v>2923</v>
      </c>
      <c r="K46" s="7"/>
      <c r="L46" s="7"/>
      <c r="M46" s="37" t="s">
        <v>2924</v>
      </c>
      <c r="N46" s="37"/>
      <c r="O46" s="37" t="s">
        <v>2925</v>
      </c>
      <c r="P46" s="37" t="s">
        <v>2926</v>
      </c>
      <c r="Q46" s="61" t="s">
        <v>2927</v>
      </c>
      <c r="R46" s="35"/>
      <c r="S46" s="927"/>
    </row>
    <row r="47" s="8" customFormat="true" ht="12.75" hidden="false" customHeight="false" outlineLevel="0" collapsed="false">
      <c r="A47" s="1209" t="s">
        <v>2928</v>
      </c>
      <c r="B47" s="7"/>
      <c r="C47" s="51" t="s">
        <v>2929</v>
      </c>
      <c r="D47" s="37" t="s">
        <v>2930</v>
      </c>
      <c r="E47" s="37"/>
      <c r="F47" s="37" t="s">
        <v>2931</v>
      </c>
      <c r="G47" s="37"/>
      <c r="H47" s="1177" t="s">
        <v>2932</v>
      </c>
      <c r="I47" s="51" t="s">
        <v>2933</v>
      </c>
      <c r="J47" s="61" t="s">
        <v>2934</v>
      </c>
      <c r="K47" s="7"/>
      <c r="L47" s="7"/>
      <c r="M47" s="37" t="s">
        <v>2935</v>
      </c>
      <c r="N47" s="37"/>
      <c r="O47" s="37" t="s">
        <v>2936</v>
      </c>
      <c r="P47" s="37" t="s">
        <v>2937</v>
      </c>
      <c r="Q47" s="61" t="s">
        <v>2938</v>
      </c>
      <c r="R47" s="35"/>
      <c r="S47" s="927"/>
    </row>
    <row r="48" s="8" customFormat="true" ht="12.75" hidden="false" customHeight="false" outlineLevel="0" collapsed="false">
      <c r="A48" s="1209" t="s">
        <v>2939</v>
      </c>
      <c r="B48" s="7"/>
      <c r="C48" s="51" t="s">
        <v>2940</v>
      </c>
      <c r="D48" s="37" t="s">
        <v>2941</v>
      </c>
      <c r="E48" s="37"/>
      <c r="F48" s="37" t="s">
        <v>2942</v>
      </c>
      <c r="G48" s="37"/>
      <c r="H48" s="1177" t="s">
        <v>2943</v>
      </c>
      <c r="I48" s="51" t="s">
        <v>2944</v>
      </c>
      <c r="J48" s="61" t="s">
        <v>2945</v>
      </c>
      <c r="K48" s="7"/>
      <c r="L48" s="7"/>
      <c r="M48" s="37" t="s">
        <v>2946</v>
      </c>
      <c r="N48" s="37"/>
      <c r="O48" s="37" t="s">
        <v>2947</v>
      </c>
      <c r="P48" s="37" t="s">
        <v>2948</v>
      </c>
      <c r="Q48" s="61" t="s">
        <v>2949</v>
      </c>
      <c r="R48" s="35"/>
      <c r="S48" s="927"/>
    </row>
    <row r="49" s="8" customFormat="true" ht="12.75" hidden="false" customHeight="false" outlineLevel="0" collapsed="false">
      <c r="A49" s="1209" t="s">
        <v>2950</v>
      </c>
      <c r="B49" s="7"/>
      <c r="C49" s="51" t="s">
        <v>2951</v>
      </c>
      <c r="D49" s="37" t="s">
        <v>2952</v>
      </c>
      <c r="E49" s="37"/>
      <c r="F49" s="37" t="s">
        <v>2953</v>
      </c>
      <c r="G49" s="37"/>
      <c r="H49" s="1177" t="s">
        <v>2954</v>
      </c>
      <c r="I49" s="51" t="s">
        <v>2955</v>
      </c>
      <c r="J49" s="61" t="s">
        <v>2956</v>
      </c>
      <c r="K49" s="7"/>
      <c r="L49" s="7"/>
      <c r="M49" s="37" t="s">
        <v>2957</v>
      </c>
      <c r="N49" s="37"/>
      <c r="O49" s="37" t="s">
        <v>2958</v>
      </c>
      <c r="P49" s="37" t="s">
        <v>2959</v>
      </c>
      <c r="Q49" s="61" t="s">
        <v>2960</v>
      </c>
      <c r="R49" s="35"/>
      <c r="S49" s="927"/>
    </row>
    <row r="50" s="8" customFormat="true" ht="12.75" hidden="false" customHeight="false" outlineLevel="0" collapsed="false">
      <c r="A50" s="1209" t="s">
        <v>480</v>
      </c>
      <c r="B50" s="7"/>
      <c r="C50" s="51" t="s">
        <v>2961</v>
      </c>
      <c r="D50" s="37" t="s">
        <v>2962</v>
      </c>
      <c r="E50" s="37"/>
      <c r="F50" s="37" t="s">
        <v>2963</v>
      </c>
      <c r="G50" s="37"/>
      <c r="H50" s="1177" t="s">
        <v>2964</v>
      </c>
      <c r="I50" s="51" t="s">
        <v>2965</v>
      </c>
      <c r="J50" s="61" t="s">
        <v>2966</v>
      </c>
      <c r="K50" s="7"/>
      <c r="L50" s="7"/>
      <c r="M50" s="37" t="s">
        <v>2967</v>
      </c>
      <c r="N50" s="37"/>
      <c r="O50" s="37" t="s">
        <v>2968</v>
      </c>
      <c r="P50" s="37" t="s">
        <v>2969</v>
      </c>
      <c r="Q50" s="61" t="s">
        <v>2970</v>
      </c>
      <c r="R50" s="35"/>
      <c r="S50" s="927"/>
    </row>
    <row r="51" s="8" customFormat="true" ht="12.75" hidden="false" customHeight="false" outlineLevel="0" collapsed="false">
      <c r="A51" s="1209" t="s">
        <v>2971</v>
      </c>
      <c r="B51" s="7"/>
      <c r="C51" s="51" t="s">
        <v>2972</v>
      </c>
      <c r="D51" s="37" t="s">
        <v>2973</v>
      </c>
      <c r="E51" s="37"/>
      <c r="F51" s="37" t="s">
        <v>2974</v>
      </c>
      <c r="G51" s="37"/>
      <c r="H51" s="1177" t="s">
        <v>2975</v>
      </c>
      <c r="I51" s="51" t="s">
        <v>2976</v>
      </c>
      <c r="J51" s="61" t="s">
        <v>2977</v>
      </c>
      <c r="K51" s="7"/>
      <c r="L51" s="7"/>
      <c r="M51" s="37" t="s">
        <v>2978</v>
      </c>
      <c r="N51" s="37"/>
      <c r="O51" s="37" t="s">
        <v>2979</v>
      </c>
      <c r="P51" s="37" t="s">
        <v>2980</v>
      </c>
      <c r="Q51" s="61" t="s">
        <v>2981</v>
      </c>
      <c r="R51" s="35"/>
      <c r="S51" s="927"/>
    </row>
    <row r="52" s="8" customFormat="true" ht="12.75" hidden="false" customHeight="false" outlineLevel="0" collapsed="false">
      <c r="A52" s="7"/>
      <c r="B52" s="7"/>
      <c r="C52" s="31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927"/>
    </row>
    <row r="53" s="8" customFormat="true" ht="12.75" hidden="false" customHeight="false" outlineLevel="0" collapsed="false">
      <c r="A53" s="7"/>
      <c r="B53" s="7"/>
      <c r="C53" s="31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927"/>
    </row>
    <row r="54" s="8" customFormat="true" ht="12.75" hidden="false" customHeight="false" outlineLevel="0" collapsed="false">
      <c r="A54" s="1210" t="s">
        <v>2982</v>
      </c>
      <c r="B54" s="7"/>
      <c r="C54" s="31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927"/>
    </row>
    <row r="55" s="8" customFormat="true" ht="12.75" hidden="false" customHeight="false" outlineLevel="0" collapsed="false">
      <c r="A55" s="7"/>
      <c r="B55" s="1209" t="s">
        <v>2983</v>
      </c>
      <c r="C55" s="1211" t="s">
        <v>555</v>
      </c>
      <c r="D55" s="80" t="s">
        <v>2357</v>
      </c>
      <c r="E55" s="80"/>
      <c r="F55" s="80" t="s">
        <v>2984</v>
      </c>
      <c r="G55" s="80"/>
      <c r="H55" s="1212" t="s">
        <v>2985</v>
      </c>
      <c r="I55" s="1211" t="s">
        <v>2986</v>
      </c>
      <c r="J55" s="1213"/>
      <c r="K55" s="11"/>
      <c r="L55" s="11"/>
      <c r="M55" s="80" t="s">
        <v>2987</v>
      </c>
      <c r="N55" s="80"/>
      <c r="O55" s="80" t="s">
        <v>2988</v>
      </c>
      <c r="P55" s="80" t="s">
        <v>2989</v>
      </c>
      <c r="Q55" s="1213"/>
      <c r="R55" s="81"/>
      <c r="S55" s="927"/>
    </row>
    <row r="56" s="8" customFormat="true" ht="14.25" hidden="false" customHeight="true" outlineLevel="0" collapsed="false">
      <c r="A56" s="7"/>
      <c r="B56" s="1192" t="s">
        <v>2990</v>
      </c>
      <c r="C56" s="1211" t="s">
        <v>2991</v>
      </c>
      <c r="D56" s="80" t="s">
        <v>2992</v>
      </c>
      <c r="E56" s="80"/>
      <c r="F56" s="80" t="s">
        <v>2993</v>
      </c>
      <c r="G56" s="80"/>
      <c r="H56" s="1212" t="s">
        <v>2994</v>
      </c>
      <c r="I56" s="1211" t="s">
        <v>2995</v>
      </c>
      <c r="J56" s="1213"/>
      <c r="K56" s="11"/>
      <c r="L56" s="11"/>
      <c r="M56" s="80" t="s">
        <v>2996</v>
      </c>
      <c r="N56" s="80"/>
      <c r="O56" s="80" t="s">
        <v>2997</v>
      </c>
      <c r="P56" s="80" t="s">
        <v>2998</v>
      </c>
      <c r="Q56" s="1213"/>
      <c r="R56" s="81"/>
      <c r="S56" s="927"/>
    </row>
    <row r="57" s="8" customFormat="true" ht="25.5" hidden="false" customHeight="false" outlineLevel="0" collapsed="false">
      <c r="A57" s="7"/>
      <c r="B57" s="1192" t="s">
        <v>2999</v>
      </c>
      <c r="C57" s="1211" t="s">
        <v>559</v>
      </c>
      <c r="D57" s="80" t="s">
        <v>1566</v>
      </c>
      <c r="E57" s="80"/>
      <c r="F57" s="80" t="s">
        <v>1683</v>
      </c>
      <c r="G57" s="80"/>
      <c r="H57" s="1212" t="s">
        <v>1687</v>
      </c>
      <c r="I57" s="1211" t="s">
        <v>1689</v>
      </c>
      <c r="J57" s="1213"/>
      <c r="K57" s="11"/>
      <c r="L57" s="11"/>
      <c r="M57" s="80" t="s">
        <v>1696</v>
      </c>
      <c r="N57" s="80"/>
      <c r="O57" s="80" t="s">
        <v>1701</v>
      </c>
      <c r="P57" s="80" t="s">
        <v>3000</v>
      </c>
      <c r="Q57" s="1213"/>
      <c r="R57" s="81"/>
      <c r="S57" s="927"/>
    </row>
    <row r="58" s="8" customFormat="tru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927"/>
    </row>
    <row r="59" s="8" customFormat="true" ht="15" hidden="false" customHeight="false" outlineLevel="0" collapsed="false">
      <c r="A59" s="22" t="s">
        <v>3001</v>
      </c>
      <c r="B59" s="1214"/>
      <c r="C59" s="51" t="s">
        <v>560</v>
      </c>
      <c r="D59" s="37" t="s">
        <v>3002</v>
      </c>
      <c r="E59" s="37"/>
      <c r="F59" s="37" t="s">
        <v>3003</v>
      </c>
      <c r="G59" s="37"/>
      <c r="H59" s="1177" t="s">
        <v>3004</v>
      </c>
      <c r="I59" s="51" t="s">
        <v>3005</v>
      </c>
      <c r="J59" s="61" t="s">
        <v>3006</v>
      </c>
      <c r="K59" s="7"/>
      <c r="M59" s="37" t="s">
        <v>3007</v>
      </c>
      <c r="N59" s="37"/>
      <c r="O59" s="37" t="s">
        <v>3008</v>
      </c>
      <c r="P59" s="37" t="s">
        <v>3009</v>
      </c>
      <c r="Q59" s="61" t="s">
        <v>3010</v>
      </c>
      <c r="R59" s="7"/>
      <c r="S59" s="927"/>
    </row>
    <row r="60" s="8" customFormat="true" ht="15" hidden="false" customHeight="false" outlineLevel="0" collapsed="false">
      <c r="A60" s="22"/>
      <c r="B60" s="1214"/>
      <c r="C60" s="35"/>
      <c r="D60" s="35"/>
      <c r="E60" s="35"/>
      <c r="F60" s="35"/>
      <c r="G60" s="35"/>
      <c r="H60" s="35"/>
      <c r="I60" s="35"/>
      <c r="J60" s="35"/>
      <c r="K60" s="7"/>
      <c r="M60" s="35"/>
      <c r="N60" s="1215"/>
      <c r="O60" s="35"/>
      <c r="P60" s="35"/>
      <c r="Q60" s="35"/>
      <c r="R60" s="7"/>
      <c r="S60" s="927"/>
    </row>
    <row r="61" s="8" customFormat="true" ht="15" hidden="false" customHeight="false" outlineLevel="0" collapsed="false">
      <c r="A61" s="1216" t="s">
        <v>3011</v>
      </c>
      <c r="B61" s="1217"/>
      <c r="C61" s="51" t="s">
        <v>3012</v>
      </c>
      <c r="D61" s="37" t="s">
        <v>3013</v>
      </c>
      <c r="E61" s="37"/>
      <c r="F61" s="37" t="s">
        <v>3014</v>
      </c>
      <c r="G61" s="37"/>
      <c r="H61" s="1177" t="s">
        <v>3015</v>
      </c>
      <c r="I61" s="51" t="s">
        <v>3016</v>
      </c>
      <c r="J61" s="61" t="s">
        <v>3017</v>
      </c>
      <c r="K61" s="7"/>
      <c r="M61" s="37" t="s">
        <v>3018</v>
      </c>
      <c r="N61" s="37"/>
      <c r="O61" s="37" t="s">
        <v>3019</v>
      </c>
      <c r="P61" s="37" t="s">
        <v>3020</v>
      </c>
      <c r="Q61" s="61" t="s">
        <v>3021</v>
      </c>
      <c r="R61" s="7"/>
      <c r="S61" s="927"/>
    </row>
    <row r="62" customFormat="false" ht="12.75" hidden="false" customHeight="false" outlineLevel="0" collapsed="false">
      <c r="A62" s="6" t="s">
        <v>302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247"/>
    </row>
  </sheetData>
  <mergeCells count="103">
    <mergeCell ref="C4:C5"/>
    <mergeCell ref="D4:E4"/>
    <mergeCell ref="F4:G4"/>
    <mergeCell ref="H4:H5"/>
    <mergeCell ref="J4:J5"/>
    <mergeCell ref="M4:N4"/>
    <mergeCell ref="O4:O5"/>
    <mergeCell ref="P4:P5"/>
    <mergeCell ref="Q4:Q5"/>
    <mergeCell ref="D7:E7"/>
    <mergeCell ref="F7:G7"/>
    <mergeCell ref="M7:N7"/>
    <mergeCell ref="A13:B13"/>
    <mergeCell ref="A14:A16"/>
    <mergeCell ref="D14:E15"/>
    <mergeCell ref="F14:G15"/>
    <mergeCell ref="H14:H15"/>
    <mergeCell ref="M14:N14"/>
    <mergeCell ref="O14:O15"/>
    <mergeCell ref="M15:N15"/>
    <mergeCell ref="D16:E16"/>
    <mergeCell ref="F16:G16"/>
    <mergeCell ref="M16:N16"/>
    <mergeCell ref="A17:A18"/>
    <mergeCell ref="D17:E17"/>
    <mergeCell ref="F17:G17"/>
    <mergeCell ref="M17:N17"/>
    <mergeCell ref="D18:E18"/>
    <mergeCell ref="F18:G18"/>
    <mergeCell ref="K18:K19"/>
    <mergeCell ref="M18:N18"/>
    <mergeCell ref="R18:R19"/>
    <mergeCell ref="A20:B20"/>
    <mergeCell ref="A21:B21"/>
    <mergeCell ref="A22:B22"/>
    <mergeCell ref="A23:B23"/>
    <mergeCell ref="A24:B24"/>
    <mergeCell ref="A25:B25"/>
    <mergeCell ref="D27:E27"/>
    <mergeCell ref="F27:G27"/>
    <mergeCell ref="M27:N27"/>
    <mergeCell ref="D29:E29"/>
    <mergeCell ref="F29:G29"/>
    <mergeCell ref="A30:B30"/>
    <mergeCell ref="D30:E30"/>
    <mergeCell ref="F30:G30"/>
    <mergeCell ref="D35:E35"/>
    <mergeCell ref="F35:G35"/>
    <mergeCell ref="M35:N35"/>
    <mergeCell ref="D39:E39"/>
    <mergeCell ref="F39:G39"/>
    <mergeCell ref="M39:N39"/>
    <mergeCell ref="D40:E40"/>
    <mergeCell ref="F40:G40"/>
    <mergeCell ref="M40:N40"/>
    <mergeCell ref="D41:E41"/>
    <mergeCell ref="F41:G41"/>
    <mergeCell ref="M41:N41"/>
    <mergeCell ref="D42:E42"/>
    <mergeCell ref="F42:G42"/>
    <mergeCell ref="M42:N42"/>
    <mergeCell ref="D43:E43"/>
    <mergeCell ref="F43:G43"/>
    <mergeCell ref="M43:N43"/>
    <mergeCell ref="D44:E44"/>
    <mergeCell ref="F44:G44"/>
    <mergeCell ref="M44:N44"/>
    <mergeCell ref="D45:E45"/>
    <mergeCell ref="F45:G45"/>
    <mergeCell ref="M45:N45"/>
    <mergeCell ref="D46:E46"/>
    <mergeCell ref="F46:G46"/>
    <mergeCell ref="M46:N46"/>
    <mergeCell ref="D47:E47"/>
    <mergeCell ref="F47:G47"/>
    <mergeCell ref="M47:N47"/>
    <mergeCell ref="D48:E48"/>
    <mergeCell ref="F48:G48"/>
    <mergeCell ref="M48:N48"/>
    <mergeCell ref="D49:E49"/>
    <mergeCell ref="F49:G49"/>
    <mergeCell ref="M49:N49"/>
    <mergeCell ref="D50:E50"/>
    <mergeCell ref="F50:G50"/>
    <mergeCell ref="M50:N50"/>
    <mergeCell ref="D51:E51"/>
    <mergeCell ref="F51:G51"/>
    <mergeCell ref="M51:N51"/>
    <mergeCell ref="D55:E55"/>
    <mergeCell ref="F55:G55"/>
    <mergeCell ref="M55:N55"/>
    <mergeCell ref="D56:E56"/>
    <mergeCell ref="F56:G56"/>
    <mergeCell ref="M56:N56"/>
    <mergeCell ref="D57:E57"/>
    <mergeCell ref="F57:G57"/>
    <mergeCell ref="M57:N57"/>
    <mergeCell ref="D59:E59"/>
    <mergeCell ref="F59:G59"/>
    <mergeCell ref="M59:N59"/>
    <mergeCell ref="D61:E61"/>
    <mergeCell ref="F61:G61"/>
    <mergeCell ref="M61:N61"/>
  </mergeCells>
  <printOptions headings="false" gridLines="false" gridLinesSet="true" horizontalCentered="false" verticalCentered="false"/>
  <pageMargins left="0.590277777777778" right="0" top="0.590277777777778" bottom="0" header="0" footer="0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  <rowBreaks count="1" manualBreakCount="1">
    <brk id="36" man="true" max="16383" min="0"/>
  </rowBreaks>
  <colBreaks count="1" manualBreakCount="1">
    <brk id="12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2" width="48.85"/>
    <col collapsed="false" customWidth="true" hidden="false" outlineLevel="0" max="3" min="3" style="1" width="19.56"/>
    <col collapsed="false" customWidth="true" hidden="false" outlineLevel="0" max="4" min="4" style="1" width="13.99"/>
    <col collapsed="false" customWidth="true" hidden="false" outlineLevel="0" max="6" min="5" style="1" width="14.14"/>
    <col collapsed="false" customWidth="true" hidden="false" outlineLevel="0" max="7" min="7" style="1" width="13.99"/>
    <col collapsed="false" customWidth="true" hidden="false" outlineLevel="0" max="8" min="8" style="1" width="17.99"/>
    <col collapsed="false" customWidth="true" hidden="false" outlineLevel="0" max="9" min="9" style="1" width="14.56"/>
    <col collapsed="false" customWidth="true" hidden="false" outlineLevel="0" max="10" min="10" style="1" width="27.85"/>
    <col collapsed="false" customWidth="true" hidden="false" outlineLevel="0" max="12" min="11" style="1" width="17.56"/>
    <col collapsed="false" customWidth="true" hidden="false" outlineLevel="0" max="13" min="13" style="1" width="16.84"/>
    <col collapsed="false" customWidth="true" hidden="false" outlineLevel="0" max="15" min="14" style="1" width="16.7"/>
    <col collapsed="false" customWidth="true" hidden="false" outlineLevel="0" max="16" min="16" style="1" width="17.42"/>
    <col collapsed="false" customWidth="true" hidden="false" outlineLevel="0" max="17" min="17" style="1" width="23.28"/>
    <col collapsed="false" customWidth="true" hidden="false" outlineLevel="0" max="18" min="18" style="1" width="17.28"/>
    <col collapsed="false" customWidth="true" hidden="false" outlineLevel="0" max="19" min="19" style="247" width="12.42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2" t="s">
        <v>3023</v>
      </c>
    </row>
    <row r="2" customFormat="false" ht="15.75" hidden="false" customHeight="false" outlineLevel="0" collapsed="false">
      <c r="A2" s="19" t="s">
        <v>3024</v>
      </c>
      <c r="B2" s="19"/>
    </row>
    <row r="3" customFormat="false" ht="9.75" hidden="false" customHeight="true" outlineLevel="0" collapsed="false">
      <c r="C3" s="1" t="s">
        <v>90</v>
      </c>
      <c r="M3" s="2"/>
      <c r="N3" s="2"/>
      <c r="O3" s="2"/>
      <c r="P3" s="7"/>
      <c r="Q3" s="7"/>
      <c r="R3" s="7"/>
    </row>
    <row r="4" s="918" customFormat="true" ht="30" hidden="false" customHeight="true" outlineLevel="0" collapsed="false">
      <c r="A4" s="1169"/>
      <c r="B4" s="1198" t="s">
        <v>90</v>
      </c>
      <c r="C4" s="78" t="s">
        <v>527</v>
      </c>
      <c r="D4" s="78" t="s">
        <v>2650</v>
      </c>
      <c r="E4" s="78"/>
      <c r="F4" s="78" t="s">
        <v>529</v>
      </c>
      <c r="G4" s="78"/>
      <c r="H4" s="78" t="s">
        <v>2651</v>
      </c>
      <c r="I4" s="82" t="s">
        <v>2652</v>
      </c>
      <c r="J4" s="1172" t="s">
        <v>3025</v>
      </c>
      <c r="K4" s="1173"/>
      <c r="L4" s="1173"/>
      <c r="M4" s="25" t="s">
        <v>2654</v>
      </c>
      <c r="N4" s="25"/>
      <c r="O4" s="78" t="s">
        <v>2655</v>
      </c>
      <c r="P4" s="25" t="s">
        <v>2656</v>
      </c>
      <c r="Q4" s="1172" t="s">
        <v>2657</v>
      </c>
      <c r="R4" s="26"/>
      <c r="S4" s="1175"/>
    </row>
    <row r="5" customFormat="false" ht="57" hidden="false" customHeight="true" outlineLevel="0" collapsed="false">
      <c r="A5" s="7" t="s">
        <v>90</v>
      </c>
      <c r="B5" s="7"/>
      <c r="C5" s="78"/>
      <c r="D5" s="78" t="s">
        <v>2658</v>
      </c>
      <c r="E5" s="78" t="s">
        <v>2659</v>
      </c>
      <c r="F5" s="78" t="s">
        <v>2658</v>
      </c>
      <c r="G5" s="78" t="s">
        <v>2659</v>
      </c>
      <c r="H5" s="78"/>
      <c r="I5" s="1218"/>
      <c r="J5" s="1172"/>
      <c r="K5" s="8"/>
      <c r="L5" s="8"/>
      <c r="M5" s="78" t="s">
        <v>2658</v>
      </c>
      <c r="N5" s="78" t="s">
        <v>2659</v>
      </c>
      <c r="O5" s="78"/>
      <c r="P5" s="25"/>
      <c r="Q5" s="1172"/>
      <c r="R5" s="79"/>
    </row>
    <row r="6" customFormat="false" ht="12.75" hidden="false" customHeight="false" outlineLevel="0" collapsed="false">
      <c r="A6" s="22" t="s">
        <v>90</v>
      </c>
      <c r="B6" s="22"/>
      <c r="C6" s="8"/>
      <c r="D6" s="7"/>
      <c r="E6" s="7"/>
      <c r="F6" s="7" t="s">
        <v>90</v>
      </c>
      <c r="G6" s="7"/>
      <c r="H6" s="7"/>
      <c r="I6" s="7"/>
      <c r="J6" s="8"/>
      <c r="K6" s="8"/>
      <c r="L6" s="8"/>
      <c r="M6" s="7"/>
      <c r="N6" s="7"/>
      <c r="O6" s="7"/>
      <c r="P6" s="7"/>
      <c r="Q6" s="8"/>
      <c r="R6" s="7"/>
    </row>
    <row r="7" s="8" customFormat="true" ht="12.75" hidden="false" customHeight="false" outlineLevel="0" collapsed="false">
      <c r="A7" s="22" t="s">
        <v>2660</v>
      </c>
      <c r="B7" s="22"/>
      <c r="C7" s="51" t="s">
        <v>429</v>
      </c>
      <c r="D7" s="37" t="s">
        <v>133</v>
      </c>
      <c r="E7" s="37"/>
      <c r="F7" s="37" t="s">
        <v>139</v>
      </c>
      <c r="G7" s="37"/>
      <c r="H7" s="1177" t="s">
        <v>142</v>
      </c>
      <c r="I7" s="51" t="s">
        <v>145</v>
      </c>
      <c r="J7" s="61" t="s">
        <v>2662</v>
      </c>
      <c r="K7" s="7"/>
      <c r="L7" s="7"/>
      <c r="M7" s="37" t="s">
        <v>343</v>
      </c>
      <c r="N7" s="37"/>
      <c r="O7" s="37" t="s">
        <v>190</v>
      </c>
      <c r="P7" s="37" t="s">
        <v>214</v>
      </c>
      <c r="Q7" s="61" t="s">
        <v>2663</v>
      </c>
      <c r="R7" s="35"/>
      <c r="S7" s="927"/>
    </row>
    <row r="8" customFormat="false" ht="12.75" hidden="false" customHeight="false" outlineLevel="0" collapsed="false">
      <c r="A8" s="22"/>
      <c r="B8" s="22"/>
      <c r="C8" s="601"/>
      <c r="D8" s="601"/>
      <c r="E8" s="601"/>
      <c r="F8" s="601"/>
      <c r="G8" s="601"/>
      <c r="H8" s="1179" t="s">
        <v>2664</v>
      </c>
      <c r="I8" s="37" t="s">
        <v>148</v>
      </c>
      <c r="J8" s="601"/>
      <c r="K8" s="1180"/>
      <c r="L8" s="1180"/>
      <c r="M8" s="601"/>
      <c r="N8" s="601"/>
      <c r="P8" s="601"/>
      <c r="Q8" s="601"/>
      <c r="R8" s="601"/>
    </row>
    <row r="9" customFormat="false" ht="12.75" hidden="false" customHeight="false" outlineLevel="0" collapsed="false">
      <c r="A9" s="22"/>
      <c r="B9" s="22"/>
      <c r="C9" s="601"/>
      <c r="D9" s="601"/>
      <c r="E9" s="601"/>
      <c r="F9" s="601"/>
      <c r="G9" s="601"/>
      <c r="H9" s="1179" t="s">
        <v>2665</v>
      </c>
      <c r="I9" s="37" t="s">
        <v>2666</v>
      </c>
      <c r="J9" s="601"/>
      <c r="K9" s="1180"/>
      <c r="L9" s="1180"/>
      <c r="M9" s="601"/>
      <c r="N9" s="601"/>
      <c r="P9" s="601"/>
      <c r="Q9" s="601"/>
      <c r="R9" s="601"/>
    </row>
    <row r="10" customFormat="false" ht="12.75" hidden="false" customHeight="false" outlineLevel="0" collapsed="false">
      <c r="A10" s="22"/>
      <c r="B10" s="22"/>
      <c r="C10" s="601"/>
      <c r="D10" s="601"/>
      <c r="E10" s="601"/>
      <c r="F10" s="601"/>
      <c r="G10" s="601"/>
      <c r="H10" s="1179" t="s">
        <v>2668</v>
      </c>
      <c r="I10" s="37" t="s">
        <v>2669</v>
      </c>
      <c r="J10" s="601"/>
      <c r="K10" s="1180"/>
      <c r="L10" s="1180"/>
      <c r="M10" s="601"/>
      <c r="N10" s="601"/>
      <c r="P10" s="601"/>
      <c r="Q10" s="601"/>
      <c r="R10" s="601"/>
    </row>
    <row r="11" customFormat="false" ht="12.75" hidden="false" customHeight="true" outlineLevel="0" collapsed="false">
      <c r="A11" s="121" t="s">
        <v>2670</v>
      </c>
      <c r="B11" s="121"/>
      <c r="C11" s="601" t="s">
        <v>90</v>
      </c>
      <c r="D11" s="601"/>
      <c r="E11" s="601" t="s">
        <v>90</v>
      </c>
      <c r="F11" s="601"/>
      <c r="G11" s="601" t="s">
        <v>90</v>
      </c>
      <c r="H11" s="601"/>
      <c r="I11" s="601"/>
      <c r="J11" s="601" t="s">
        <v>90</v>
      </c>
      <c r="K11" s="1196" t="s">
        <v>2717</v>
      </c>
      <c r="L11" s="54"/>
      <c r="M11" s="601"/>
      <c r="N11" s="601" t="s">
        <v>90</v>
      </c>
      <c r="O11" s="601"/>
      <c r="P11" s="601"/>
      <c r="Q11" s="601" t="s">
        <v>90</v>
      </c>
      <c r="R11" s="1196" t="s">
        <v>2717</v>
      </c>
    </row>
    <row r="12" s="1185" customFormat="true" ht="13.5" hidden="false" customHeight="true" outlineLevel="0" collapsed="false">
      <c r="A12" s="1181" t="s">
        <v>2671</v>
      </c>
      <c r="B12" s="1181"/>
      <c r="C12" s="51" t="s">
        <v>387</v>
      </c>
      <c r="D12" s="1182" t="s">
        <v>479</v>
      </c>
      <c r="E12" s="1182" t="s">
        <v>1625</v>
      </c>
      <c r="F12" s="1182" t="s">
        <v>1633</v>
      </c>
      <c r="G12" s="1182" t="s">
        <v>619</v>
      </c>
      <c r="H12" s="1182" t="s">
        <v>624</v>
      </c>
      <c r="I12" s="1182" t="s">
        <v>1772</v>
      </c>
      <c r="J12" s="41" t="s">
        <v>2672</v>
      </c>
      <c r="K12" s="1196"/>
      <c r="L12" s="67"/>
      <c r="M12" s="1182" t="s">
        <v>344</v>
      </c>
      <c r="N12" s="1182" t="s">
        <v>644</v>
      </c>
      <c r="O12" s="1182" t="s">
        <v>1786</v>
      </c>
      <c r="P12" s="1182" t="s">
        <v>349</v>
      </c>
      <c r="Q12" s="61" t="s">
        <v>2673</v>
      </c>
      <c r="R12" s="1196"/>
      <c r="S12" s="1184"/>
    </row>
    <row r="13" customFormat="false" ht="27" hidden="false" customHeight="true" outlineLevel="0" collapsed="false">
      <c r="A13" s="1198" t="s">
        <v>2783</v>
      </c>
      <c r="B13" s="1198"/>
      <c r="C13" s="37" t="s">
        <v>115</v>
      </c>
      <c r="D13" s="37" t="s">
        <v>431</v>
      </c>
      <c r="E13" s="37" t="s">
        <v>432</v>
      </c>
      <c r="F13" s="37" t="s">
        <v>433</v>
      </c>
      <c r="G13" s="37" t="s">
        <v>620</v>
      </c>
      <c r="H13" s="37" t="s">
        <v>1897</v>
      </c>
      <c r="I13" s="37" t="s">
        <v>1901</v>
      </c>
      <c r="J13" s="61" t="s">
        <v>2784</v>
      </c>
      <c r="K13" s="37" t="s">
        <v>2785</v>
      </c>
      <c r="L13" s="7"/>
      <c r="M13" s="37" t="s">
        <v>640</v>
      </c>
      <c r="N13" s="37" t="s">
        <v>645</v>
      </c>
      <c r="O13" s="37" t="s">
        <v>1823</v>
      </c>
      <c r="P13" s="37" t="s">
        <v>1827</v>
      </c>
      <c r="Q13" s="61" t="s">
        <v>2786</v>
      </c>
      <c r="R13" s="37" t="s">
        <v>2787</v>
      </c>
    </row>
    <row r="14" customFormat="false" ht="12.75" hidden="false" customHeight="false" outlineLevel="0" collapsed="false">
      <c r="A14" s="7"/>
      <c r="B14" s="7"/>
      <c r="C14" s="601" t="s">
        <v>90</v>
      </c>
      <c r="D14" s="601"/>
      <c r="E14" s="601"/>
      <c r="F14" s="601"/>
      <c r="G14" s="601" t="s">
        <v>90</v>
      </c>
      <c r="H14" s="601"/>
      <c r="I14" s="601" t="s">
        <v>90</v>
      </c>
      <c r="J14" s="601"/>
      <c r="K14" s="7"/>
      <c r="L14" s="7"/>
      <c r="M14" s="601"/>
      <c r="N14" s="601" t="s">
        <v>90</v>
      </c>
      <c r="O14" s="601"/>
      <c r="P14" s="601"/>
      <c r="Q14" s="601"/>
      <c r="R14" s="601"/>
    </row>
    <row r="15" customFormat="false" ht="12.75" hidden="false" customHeight="false" outlineLevel="0" collapsed="false">
      <c r="A15" s="121" t="s">
        <v>2802</v>
      </c>
      <c r="B15" s="121"/>
      <c r="C15" s="51" t="s">
        <v>389</v>
      </c>
      <c r="D15" s="37" t="s">
        <v>435</v>
      </c>
      <c r="E15" s="37"/>
      <c r="F15" s="37" t="s">
        <v>437</v>
      </c>
      <c r="G15" s="37"/>
      <c r="H15" s="1177" t="s">
        <v>1976</v>
      </c>
      <c r="I15" s="51" t="s">
        <v>1979</v>
      </c>
      <c r="J15" s="61" t="s">
        <v>2803</v>
      </c>
      <c r="K15" s="7"/>
      <c r="L15" s="7"/>
      <c r="M15" s="37" t="s">
        <v>1988</v>
      </c>
      <c r="N15" s="37"/>
      <c r="O15" s="37" t="s">
        <v>1933</v>
      </c>
      <c r="P15" s="37" t="s">
        <v>1936</v>
      </c>
      <c r="Q15" s="61" t="s">
        <v>2804</v>
      </c>
      <c r="R15" s="35"/>
    </row>
    <row r="16" customFormat="false" ht="12.75" hidden="false" customHeight="false" outlineLevel="0" collapsed="false">
      <c r="A16" s="121"/>
      <c r="B16" s="121"/>
      <c r="C16" s="35"/>
      <c r="D16" s="35"/>
      <c r="E16" s="35"/>
      <c r="F16" s="35"/>
      <c r="G16" s="35"/>
      <c r="H16" s="35"/>
      <c r="I16" s="35"/>
      <c r="J16" s="35"/>
      <c r="K16" s="7"/>
      <c r="L16" s="7"/>
      <c r="M16" s="35"/>
      <c r="N16" s="35"/>
      <c r="O16" s="35"/>
      <c r="P16" s="35"/>
      <c r="Q16" s="35"/>
      <c r="R16" s="35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"/>
    </row>
    <row r="20" customFormat="false" ht="12.75" hidden="false" customHeight="false" outlineLevel="0" collapsed="false">
      <c r="A20" s="7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"/>
    </row>
    <row r="21" customFormat="false" ht="12.75" hidden="false" customHeight="false" outlineLevel="0" collapsed="false">
      <c r="A21" s="7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1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"/>
    </row>
  </sheetData>
  <mergeCells count="19">
    <mergeCell ref="C4:C5"/>
    <mergeCell ref="D4:E4"/>
    <mergeCell ref="F4:G4"/>
    <mergeCell ref="H4:H5"/>
    <mergeCell ref="J4:J5"/>
    <mergeCell ref="M4:N4"/>
    <mergeCell ref="O4:O5"/>
    <mergeCell ref="P4:P5"/>
    <mergeCell ref="Q4:Q5"/>
    <mergeCell ref="D7:E7"/>
    <mergeCell ref="F7:G7"/>
    <mergeCell ref="M7:N7"/>
    <mergeCell ref="K11:K12"/>
    <mergeCell ref="R11:R12"/>
    <mergeCell ref="A12:B12"/>
    <mergeCell ref="A13:B13"/>
    <mergeCell ref="D15:E15"/>
    <mergeCell ref="F15:G15"/>
    <mergeCell ref="M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219" width="4.14"/>
    <col collapsed="false" customWidth="true" hidden="false" outlineLevel="0" max="2" min="2" style="1220" width="16.42"/>
    <col collapsed="false" customWidth="true" hidden="false" outlineLevel="0" max="3" min="3" style="1219" width="12.42"/>
    <col collapsed="false" customWidth="true" hidden="false" outlineLevel="0" max="4" min="4" style="1219" width="13.7"/>
    <col collapsed="false" customWidth="true" hidden="false" outlineLevel="0" max="5" min="5" style="1219" width="13.28"/>
    <col collapsed="false" customWidth="true" hidden="false" outlineLevel="0" max="6" min="6" style="1219" width="12.42"/>
    <col collapsed="false" customWidth="true" hidden="false" outlineLevel="0" max="7" min="7" style="1219" width="13.28"/>
    <col collapsed="false" customWidth="true" hidden="false" outlineLevel="0" max="8" min="8" style="1219" width="12.42"/>
    <col collapsed="false" customWidth="true" hidden="false" outlineLevel="0" max="9" min="9" style="1219" width="12.7"/>
    <col collapsed="false" customWidth="true" hidden="false" outlineLevel="0" max="10" min="10" style="1219" width="12.42"/>
    <col collapsed="false" customWidth="true" hidden="false" outlineLevel="0" max="23" min="11" style="1219" width="13.28"/>
    <col collapsed="false" customWidth="true" hidden="false" outlineLevel="0" max="24" min="24" style="1219" width="12.42"/>
    <col collapsed="false" customWidth="true" hidden="false" outlineLevel="0" max="25" min="25" style="1219" width="13.7"/>
    <col collapsed="false" customWidth="false" hidden="false" outlineLevel="0" max="30" min="26" style="1219" width="12.99"/>
    <col collapsed="false" customWidth="true" hidden="false" outlineLevel="0" max="31" min="31" style="1219" width="14.7"/>
    <col collapsed="false" customWidth="true" hidden="false" outlineLevel="0" max="32" min="32" style="1219" width="13.28"/>
    <col collapsed="false" customWidth="false" hidden="false" outlineLevel="0" max="257" min="33" style="1219" width="12.99"/>
  </cols>
  <sheetData>
    <row r="1" customFormat="false" ht="12.75" hidden="false" customHeight="true" outlineLevel="0" collapsed="false">
      <c r="A1" s="1221" t="s">
        <v>1967</v>
      </c>
      <c r="B1" s="1222"/>
      <c r="C1" s="1222"/>
      <c r="D1" s="1222"/>
      <c r="E1" s="1222"/>
      <c r="F1" s="1222"/>
      <c r="G1" s="1222"/>
      <c r="H1" s="1222"/>
      <c r="I1" s="1222"/>
      <c r="J1" s="1222"/>
      <c r="K1" s="1222"/>
      <c r="L1" s="1222"/>
      <c r="M1" s="1222"/>
      <c r="N1" s="1222"/>
      <c r="O1" s="1222"/>
      <c r="P1" s="1222"/>
      <c r="Q1" s="1222"/>
      <c r="R1" s="1222"/>
      <c r="S1" s="1222"/>
      <c r="T1" s="1222"/>
      <c r="U1" s="1222"/>
      <c r="V1" s="1222"/>
      <c r="W1" s="1222"/>
      <c r="X1" s="1222"/>
      <c r="Y1" s="1222"/>
      <c r="Z1" s="1222"/>
      <c r="AA1" s="1222"/>
      <c r="AB1" s="1222"/>
      <c r="AC1" s="1222"/>
      <c r="AD1" s="1222"/>
      <c r="AE1" s="1222"/>
      <c r="AF1" s="1222"/>
    </row>
    <row r="2" customFormat="false" ht="15.75" hidden="false" customHeight="true" outlineLevel="0" collapsed="false">
      <c r="A2" s="1223" t="s">
        <v>3026</v>
      </c>
      <c r="B2" s="1222"/>
      <c r="C2" s="1224"/>
      <c r="D2" s="1224"/>
      <c r="E2" s="1224"/>
      <c r="F2" s="1224"/>
      <c r="G2" s="1222"/>
      <c r="H2" s="1224"/>
      <c r="I2" s="1224"/>
      <c r="J2" s="1224"/>
      <c r="K2" s="1222"/>
      <c r="L2" s="1222"/>
      <c r="M2" s="1222"/>
      <c r="N2" s="1222"/>
      <c r="O2" s="1222"/>
      <c r="P2" s="1222"/>
      <c r="Q2" s="1222"/>
      <c r="R2" s="1222"/>
      <c r="S2" s="1222"/>
      <c r="T2" s="1222"/>
      <c r="U2" s="1222"/>
      <c r="V2" s="1222"/>
      <c r="W2" s="1222"/>
      <c r="X2" s="1224"/>
      <c r="Y2" s="1224"/>
      <c r="Z2" s="1224"/>
      <c r="AA2" s="1224"/>
      <c r="AB2" s="1224"/>
      <c r="AC2" s="1224"/>
      <c r="AD2" s="1224"/>
      <c r="AE2" s="1224"/>
      <c r="AF2" s="1222"/>
    </row>
    <row r="3" customFormat="false" ht="26.25" hidden="false" customHeight="true" outlineLevel="0" collapsed="false">
      <c r="A3" s="1225"/>
      <c r="B3" s="1226"/>
      <c r="C3" s="1227"/>
      <c r="D3" s="1227"/>
      <c r="E3" s="1227"/>
      <c r="F3" s="1228"/>
      <c r="G3" s="1222"/>
      <c r="H3" s="1227" t="s">
        <v>90</v>
      </c>
      <c r="I3" s="1227"/>
      <c r="J3" s="1228"/>
      <c r="K3" s="1222"/>
      <c r="L3" s="1222"/>
      <c r="M3" s="1222"/>
      <c r="N3" s="1222"/>
      <c r="O3" s="1222"/>
      <c r="P3" s="1222"/>
      <c r="Q3" s="1222"/>
      <c r="R3" s="1222"/>
      <c r="S3" s="1222"/>
      <c r="T3" s="1222"/>
      <c r="U3" s="1222"/>
      <c r="V3" s="1222"/>
      <c r="W3" s="1222"/>
      <c r="X3" s="1227" t="s">
        <v>90</v>
      </c>
      <c r="Y3" s="1227"/>
      <c r="Z3" s="1227"/>
      <c r="AA3" s="1228"/>
      <c r="AB3" s="1228"/>
      <c r="AC3" s="1228"/>
      <c r="AD3" s="1228"/>
      <c r="AE3" s="1228"/>
      <c r="AF3" s="1222"/>
    </row>
    <row r="4" customFormat="false" ht="18" hidden="false" customHeight="true" outlineLevel="0" collapsed="false">
      <c r="A4" s="1222"/>
      <c r="B4" s="1229" t="s">
        <v>3027</v>
      </c>
      <c r="C4" s="1230" t="s">
        <v>527</v>
      </c>
      <c r="D4" s="1230"/>
      <c r="E4" s="1230"/>
      <c r="F4" s="1230"/>
      <c r="G4" s="1230" t="s">
        <v>3028</v>
      </c>
      <c r="H4" s="1230"/>
      <c r="I4" s="1230"/>
      <c r="J4" s="1230"/>
      <c r="K4" s="1230" t="s">
        <v>529</v>
      </c>
      <c r="L4" s="1230"/>
      <c r="M4" s="1230"/>
      <c r="N4" s="1230"/>
      <c r="O4" s="1230" t="s">
        <v>3029</v>
      </c>
      <c r="P4" s="1230"/>
      <c r="Q4" s="1230"/>
      <c r="R4" s="1230"/>
      <c r="S4" s="1230" t="s">
        <v>2652</v>
      </c>
      <c r="T4" s="1230"/>
      <c r="U4" s="1230"/>
      <c r="V4" s="1230"/>
      <c r="W4" s="1231" t="s">
        <v>533</v>
      </c>
      <c r="X4" s="1231"/>
      <c r="Y4" s="1231"/>
      <c r="Z4" s="1231"/>
      <c r="AA4" s="1230" t="s">
        <v>534</v>
      </c>
      <c r="AB4" s="1230"/>
      <c r="AC4" s="1230"/>
      <c r="AD4" s="1230"/>
      <c r="AE4" s="1232" t="s">
        <v>3030</v>
      </c>
      <c r="AF4" s="1222"/>
    </row>
    <row r="5" customFormat="false" ht="16.5" hidden="false" customHeight="true" outlineLevel="0" collapsed="false">
      <c r="A5" s="1222"/>
      <c r="B5" s="1229"/>
      <c r="C5" s="1230" t="s">
        <v>2671</v>
      </c>
      <c r="D5" s="1230"/>
      <c r="E5" s="1230"/>
      <c r="F5" s="1230"/>
      <c r="G5" s="1231" t="s">
        <v>2671</v>
      </c>
      <c r="H5" s="1231"/>
      <c r="I5" s="1231"/>
      <c r="J5" s="1231"/>
      <c r="K5" s="1230" t="s">
        <v>2671</v>
      </c>
      <c r="L5" s="1230"/>
      <c r="M5" s="1230"/>
      <c r="N5" s="1230"/>
      <c r="O5" s="1229" t="s">
        <v>2671</v>
      </c>
      <c r="P5" s="1229"/>
      <c r="Q5" s="1229"/>
      <c r="R5" s="1229"/>
      <c r="S5" s="1230" t="s">
        <v>2671</v>
      </c>
      <c r="T5" s="1230"/>
      <c r="U5" s="1230"/>
      <c r="V5" s="1230"/>
      <c r="W5" s="1233" t="s">
        <v>2671</v>
      </c>
      <c r="X5" s="1233"/>
      <c r="Y5" s="1233"/>
      <c r="Z5" s="1233"/>
      <c r="AA5" s="1230" t="s">
        <v>2671</v>
      </c>
      <c r="AB5" s="1230"/>
      <c r="AC5" s="1230"/>
      <c r="AD5" s="1230"/>
      <c r="AE5" s="1232"/>
      <c r="AF5" s="1234"/>
    </row>
    <row r="6" s="1240" customFormat="true" ht="12.75" hidden="false" customHeight="true" outlineLevel="0" collapsed="false">
      <c r="A6" s="1235"/>
      <c r="B6" s="1229"/>
      <c r="C6" s="1236" t="s">
        <v>3031</v>
      </c>
      <c r="D6" s="1236"/>
      <c r="E6" s="1237" t="s">
        <v>2698</v>
      </c>
      <c r="F6" s="1237"/>
      <c r="G6" s="1236" t="s">
        <v>3031</v>
      </c>
      <c r="H6" s="1236"/>
      <c r="I6" s="1237" t="s">
        <v>2698</v>
      </c>
      <c r="J6" s="1237"/>
      <c r="K6" s="1238" t="s">
        <v>3031</v>
      </c>
      <c r="L6" s="1238"/>
      <c r="M6" s="1237" t="s">
        <v>2698</v>
      </c>
      <c r="N6" s="1237"/>
      <c r="O6" s="1238" t="s">
        <v>3031</v>
      </c>
      <c r="P6" s="1238"/>
      <c r="Q6" s="1237" t="s">
        <v>2698</v>
      </c>
      <c r="R6" s="1237"/>
      <c r="S6" s="1238" t="s">
        <v>3031</v>
      </c>
      <c r="T6" s="1238"/>
      <c r="U6" s="1237" t="s">
        <v>2698</v>
      </c>
      <c r="V6" s="1237"/>
      <c r="W6" s="1238" t="s">
        <v>3031</v>
      </c>
      <c r="X6" s="1238"/>
      <c r="Y6" s="1239" t="s">
        <v>2698</v>
      </c>
      <c r="Z6" s="1239"/>
      <c r="AA6" s="1236" t="s">
        <v>3031</v>
      </c>
      <c r="AB6" s="1236"/>
      <c r="AC6" s="1237" t="s">
        <v>2698</v>
      </c>
      <c r="AD6" s="1237"/>
      <c r="AE6" s="1232"/>
      <c r="AF6" s="1235" t="s">
        <v>90</v>
      </c>
    </row>
    <row r="7" customFormat="false" ht="64.5" hidden="false" customHeight="false" outlineLevel="0" collapsed="false">
      <c r="A7" s="1222"/>
      <c r="B7" s="1229"/>
      <c r="C7" s="1241" t="s">
        <v>3032</v>
      </c>
      <c r="D7" s="1242" t="s">
        <v>3033</v>
      </c>
      <c r="E7" s="1243" t="s">
        <v>3034</v>
      </c>
      <c r="F7" s="1244" t="s">
        <v>3035</v>
      </c>
      <c r="G7" s="1243" t="s">
        <v>3032</v>
      </c>
      <c r="H7" s="1242" t="s">
        <v>3033</v>
      </c>
      <c r="I7" s="1243" t="s">
        <v>3034</v>
      </c>
      <c r="J7" s="1245" t="s">
        <v>3035</v>
      </c>
      <c r="K7" s="1246" t="s">
        <v>3032</v>
      </c>
      <c r="L7" s="1242" t="s">
        <v>3033</v>
      </c>
      <c r="M7" s="1247" t="s">
        <v>3034</v>
      </c>
      <c r="N7" s="1245" t="s">
        <v>3035</v>
      </c>
      <c r="O7" s="1246" t="s">
        <v>3032</v>
      </c>
      <c r="P7" s="1242" t="s">
        <v>3033</v>
      </c>
      <c r="Q7" s="1247" t="s">
        <v>3034</v>
      </c>
      <c r="R7" s="1245" t="s">
        <v>3035</v>
      </c>
      <c r="S7" s="1246" t="s">
        <v>3032</v>
      </c>
      <c r="T7" s="1242" t="s">
        <v>3033</v>
      </c>
      <c r="U7" s="1243" t="s">
        <v>3034</v>
      </c>
      <c r="V7" s="1244" t="s">
        <v>3035</v>
      </c>
      <c r="W7" s="1246" t="s">
        <v>3032</v>
      </c>
      <c r="X7" s="1242" t="s">
        <v>3033</v>
      </c>
      <c r="Y7" s="1243" t="s">
        <v>3034</v>
      </c>
      <c r="Z7" s="1242" t="s">
        <v>3035</v>
      </c>
      <c r="AA7" s="1247" t="s">
        <v>3032</v>
      </c>
      <c r="AB7" s="1248" t="s">
        <v>3033</v>
      </c>
      <c r="AC7" s="1247" t="s">
        <v>3034</v>
      </c>
      <c r="AD7" s="1245" t="s">
        <v>3035</v>
      </c>
      <c r="AE7" s="1232"/>
      <c r="AF7" s="1222"/>
    </row>
    <row r="8" customFormat="false" ht="12.75" hidden="false" customHeight="false" outlineLevel="0" collapsed="false">
      <c r="A8" s="1222"/>
      <c r="B8" s="1249" t="n">
        <v>1</v>
      </c>
      <c r="C8" s="1250" t="s">
        <v>429</v>
      </c>
      <c r="D8" s="1251" t="s">
        <v>115</v>
      </c>
      <c r="E8" s="1251" t="s">
        <v>388</v>
      </c>
      <c r="F8" s="1251" t="s">
        <v>490</v>
      </c>
      <c r="G8" s="1251" t="s">
        <v>3036</v>
      </c>
      <c r="H8" s="1251" t="s">
        <v>3037</v>
      </c>
      <c r="I8" s="1251" t="s">
        <v>3038</v>
      </c>
      <c r="J8" s="1251" t="s">
        <v>3039</v>
      </c>
      <c r="K8" s="1251" t="s">
        <v>536</v>
      </c>
      <c r="L8" s="1251" t="s">
        <v>549</v>
      </c>
      <c r="M8" s="1251" t="s">
        <v>418</v>
      </c>
      <c r="N8" s="1251" t="s">
        <v>554</v>
      </c>
      <c r="O8" s="1251" t="s">
        <v>555</v>
      </c>
      <c r="P8" s="1251" t="s">
        <v>2991</v>
      </c>
      <c r="Q8" s="1251" t="s">
        <v>559</v>
      </c>
      <c r="R8" s="1251" t="s">
        <v>560</v>
      </c>
      <c r="S8" s="1251" t="s">
        <v>3012</v>
      </c>
      <c r="T8" s="1251" t="s">
        <v>3040</v>
      </c>
      <c r="U8" s="1251" t="s">
        <v>3041</v>
      </c>
      <c r="V8" s="1251" t="s">
        <v>3042</v>
      </c>
      <c r="W8" s="1251" t="s">
        <v>3043</v>
      </c>
      <c r="X8" s="1251" t="s">
        <v>3044</v>
      </c>
      <c r="Y8" s="1251" t="s">
        <v>3045</v>
      </c>
      <c r="Z8" s="1252" t="s">
        <v>3046</v>
      </c>
      <c r="AA8" s="1252" t="s">
        <v>1481</v>
      </c>
      <c r="AB8" s="1252" t="s">
        <v>3047</v>
      </c>
      <c r="AC8" s="1252" t="s">
        <v>3048</v>
      </c>
      <c r="AD8" s="1252" t="s">
        <v>3049</v>
      </c>
      <c r="AE8" s="1252" t="s">
        <v>3050</v>
      </c>
      <c r="AF8" s="1222"/>
    </row>
    <row r="9" customFormat="false" ht="12.75" hidden="false" customHeight="false" outlineLevel="0" collapsed="false">
      <c r="A9" s="1222"/>
      <c r="B9" s="1253" t="n">
        <v>2</v>
      </c>
      <c r="C9" s="1254" t="s">
        <v>124</v>
      </c>
      <c r="D9" s="1255" t="s">
        <v>431</v>
      </c>
      <c r="E9" s="1255" t="s">
        <v>1613</v>
      </c>
      <c r="F9" s="1255" t="s">
        <v>1967</v>
      </c>
      <c r="G9" s="1255" t="s">
        <v>3051</v>
      </c>
      <c r="H9" s="1255" t="s">
        <v>3052</v>
      </c>
      <c r="I9" s="1255" t="s">
        <v>3053</v>
      </c>
      <c r="J9" s="1255" t="s">
        <v>3054</v>
      </c>
      <c r="K9" s="1255" t="s">
        <v>537</v>
      </c>
      <c r="L9" s="1255" t="s">
        <v>2355</v>
      </c>
      <c r="M9" s="1255" t="s">
        <v>2356</v>
      </c>
      <c r="N9" s="1255" t="s">
        <v>247</v>
      </c>
      <c r="O9" s="1255" t="s">
        <v>2357</v>
      </c>
      <c r="P9" s="1255" t="s">
        <v>2992</v>
      </c>
      <c r="Q9" s="1255" t="s">
        <v>1566</v>
      </c>
      <c r="R9" s="1255" t="s">
        <v>3002</v>
      </c>
      <c r="S9" s="1255" t="s">
        <v>3013</v>
      </c>
      <c r="T9" s="1255" t="s">
        <v>3055</v>
      </c>
      <c r="U9" s="1255" t="s">
        <v>573</v>
      </c>
      <c r="V9" s="1255" t="s">
        <v>3056</v>
      </c>
      <c r="W9" s="1255" t="s">
        <v>3057</v>
      </c>
      <c r="X9" s="1255" t="s">
        <v>3058</v>
      </c>
      <c r="Y9" s="1255" t="s">
        <v>3059</v>
      </c>
      <c r="Z9" s="1256" t="s">
        <v>3060</v>
      </c>
      <c r="AA9" s="1256" t="s">
        <v>1483</v>
      </c>
      <c r="AB9" s="1256" t="s">
        <v>3061</v>
      </c>
      <c r="AC9" s="1256" t="s">
        <v>3062</v>
      </c>
      <c r="AD9" s="1256" t="s">
        <v>3063</v>
      </c>
      <c r="AE9" s="1256" t="s">
        <v>3064</v>
      </c>
      <c r="AF9" s="1222"/>
    </row>
    <row r="10" customFormat="false" ht="12.75" hidden="false" customHeight="false" outlineLevel="0" collapsed="false">
      <c r="A10" s="1222"/>
      <c r="B10" s="1253" t="n">
        <v>3</v>
      </c>
      <c r="C10" s="1254" t="s">
        <v>133</v>
      </c>
      <c r="D10" s="1255" t="s">
        <v>432</v>
      </c>
      <c r="E10" s="1255" t="s">
        <v>1808</v>
      </c>
      <c r="F10" s="1255" t="s">
        <v>1969</v>
      </c>
      <c r="G10" s="1255" t="s">
        <v>3065</v>
      </c>
      <c r="H10" s="1255" t="s">
        <v>3066</v>
      </c>
      <c r="I10" s="1255" t="s">
        <v>3067</v>
      </c>
      <c r="J10" s="1255" t="s">
        <v>3068</v>
      </c>
      <c r="K10" s="1255" t="s">
        <v>538</v>
      </c>
      <c r="L10" s="1255" t="s">
        <v>2359</v>
      </c>
      <c r="M10" s="1255" t="s">
        <v>2360</v>
      </c>
      <c r="N10" s="1255" t="s">
        <v>249</v>
      </c>
      <c r="O10" s="1255" t="s">
        <v>2361</v>
      </c>
      <c r="P10" s="1255" t="s">
        <v>3069</v>
      </c>
      <c r="Q10" s="1255" t="s">
        <v>1568</v>
      </c>
      <c r="R10" s="1255" t="s">
        <v>3070</v>
      </c>
      <c r="S10" s="1255" t="s">
        <v>3071</v>
      </c>
      <c r="T10" s="1255" t="s">
        <v>3072</v>
      </c>
      <c r="U10" s="1255" t="s">
        <v>3073</v>
      </c>
      <c r="V10" s="1255" t="s">
        <v>3074</v>
      </c>
      <c r="W10" s="1255" t="s">
        <v>3075</v>
      </c>
      <c r="X10" s="1255" t="s">
        <v>3076</v>
      </c>
      <c r="Y10" s="1255" t="s">
        <v>3077</v>
      </c>
      <c r="Z10" s="1256" t="s">
        <v>3078</v>
      </c>
      <c r="AA10" s="1256" t="s">
        <v>1486</v>
      </c>
      <c r="AB10" s="1256" t="s">
        <v>3079</v>
      </c>
      <c r="AC10" s="1256" t="s">
        <v>3080</v>
      </c>
      <c r="AD10" s="1256" t="s">
        <v>3081</v>
      </c>
      <c r="AE10" s="1256" t="s">
        <v>3082</v>
      </c>
      <c r="AF10" s="1222"/>
    </row>
    <row r="11" customFormat="false" ht="12.75" hidden="false" customHeight="false" outlineLevel="0" collapsed="false">
      <c r="A11" s="1222"/>
      <c r="B11" s="1257" t="n">
        <v>4</v>
      </c>
      <c r="C11" s="1254" t="s">
        <v>395</v>
      </c>
      <c r="D11" s="1255" t="s">
        <v>433</v>
      </c>
      <c r="E11" s="1255" t="s">
        <v>1634</v>
      </c>
      <c r="F11" s="1255" t="s">
        <v>1971</v>
      </c>
      <c r="G11" s="1255" t="s">
        <v>3083</v>
      </c>
      <c r="H11" s="1255" t="s">
        <v>3084</v>
      </c>
      <c r="I11" s="1255" t="s">
        <v>3085</v>
      </c>
      <c r="J11" s="1255" t="s">
        <v>3086</v>
      </c>
      <c r="K11" s="1255" t="s">
        <v>541</v>
      </c>
      <c r="L11" s="1255" t="s">
        <v>1646</v>
      </c>
      <c r="M11" s="1255" t="s">
        <v>3087</v>
      </c>
      <c r="N11" s="1255" t="s">
        <v>3088</v>
      </c>
      <c r="O11" s="1255" t="s">
        <v>2984</v>
      </c>
      <c r="P11" s="1255" t="s">
        <v>2993</v>
      </c>
      <c r="Q11" s="1255" t="s">
        <v>1683</v>
      </c>
      <c r="R11" s="1255" t="s">
        <v>3003</v>
      </c>
      <c r="S11" s="1255" t="s">
        <v>3014</v>
      </c>
      <c r="T11" s="1255" t="s">
        <v>3089</v>
      </c>
      <c r="U11" s="1255" t="s">
        <v>3090</v>
      </c>
      <c r="V11" s="1255" t="s">
        <v>3091</v>
      </c>
      <c r="W11" s="1255" t="s">
        <v>3092</v>
      </c>
      <c r="X11" s="1255" t="s">
        <v>3093</v>
      </c>
      <c r="Y11" s="1255" t="s">
        <v>3094</v>
      </c>
      <c r="Z11" s="1256" t="s">
        <v>3095</v>
      </c>
      <c r="AA11" s="1256" t="s">
        <v>1488</v>
      </c>
      <c r="AB11" s="1256" t="s">
        <v>3096</v>
      </c>
      <c r="AC11" s="1256" t="s">
        <v>3097</v>
      </c>
      <c r="AD11" s="1256" t="s">
        <v>3098</v>
      </c>
      <c r="AE11" s="1256" t="s">
        <v>3099</v>
      </c>
      <c r="AF11" s="1222"/>
    </row>
    <row r="12" customFormat="false" ht="12.75" hidden="false" customHeight="false" outlineLevel="0" collapsed="false">
      <c r="A12" s="1222"/>
      <c r="B12" s="1257" t="n">
        <v>5</v>
      </c>
      <c r="C12" s="1254" t="s">
        <v>139</v>
      </c>
      <c r="D12" s="1255" t="s">
        <v>620</v>
      </c>
      <c r="E12" s="1255" t="s">
        <v>621</v>
      </c>
      <c r="F12" s="1255" t="s">
        <v>1974</v>
      </c>
      <c r="G12" s="1255" t="s">
        <v>3100</v>
      </c>
      <c r="H12" s="1255" t="s">
        <v>3101</v>
      </c>
      <c r="I12" s="1255" t="s">
        <v>3102</v>
      </c>
      <c r="J12" s="1255" t="s">
        <v>3103</v>
      </c>
      <c r="K12" s="1255" t="s">
        <v>542</v>
      </c>
      <c r="L12" s="1255" t="s">
        <v>3104</v>
      </c>
      <c r="M12" s="1255" t="s">
        <v>3105</v>
      </c>
      <c r="N12" s="1255" t="s">
        <v>254</v>
      </c>
      <c r="O12" s="1255" t="s">
        <v>3106</v>
      </c>
      <c r="P12" s="1255" t="s">
        <v>3107</v>
      </c>
      <c r="Q12" s="1255" t="s">
        <v>3108</v>
      </c>
      <c r="R12" s="1255" t="s">
        <v>3109</v>
      </c>
      <c r="S12" s="1255" t="s">
        <v>3110</v>
      </c>
      <c r="T12" s="1255" t="s">
        <v>3111</v>
      </c>
      <c r="U12" s="1255" t="s">
        <v>3112</v>
      </c>
      <c r="V12" s="1255" t="s">
        <v>3113</v>
      </c>
      <c r="W12" s="1255" t="s">
        <v>3114</v>
      </c>
      <c r="X12" s="1255" t="s">
        <v>3115</v>
      </c>
      <c r="Y12" s="1255" t="s">
        <v>3116</v>
      </c>
      <c r="Z12" s="1256" t="s">
        <v>3117</v>
      </c>
      <c r="AA12" s="1256" t="s">
        <v>1490</v>
      </c>
      <c r="AB12" s="1256" t="s">
        <v>3118</v>
      </c>
      <c r="AC12" s="1256" t="s">
        <v>3119</v>
      </c>
      <c r="AD12" s="1256" t="s">
        <v>3120</v>
      </c>
      <c r="AE12" s="1256" t="s">
        <v>3121</v>
      </c>
      <c r="AF12" s="1222"/>
    </row>
    <row r="13" customFormat="false" ht="12.75" hidden="false" customHeight="false" outlineLevel="0" collapsed="false">
      <c r="A13" s="1222"/>
      <c r="B13" s="1257" t="n">
        <v>6</v>
      </c>
      <c r="C13" s="1254" t="s">
        <v>142</v>
      </c>
      <c r="D13" s="1255" t="s">
        <v>1897</v>
      </c>
      <c r="E13" s="1255" t="s">
        <v>1899</v>
      </c>
      <c r="F13" s="1255" t="s">
        <v>1977</v>
      </c>
      <c r="G13" s="1255" t="s">
        <v>3122</v>
      </c>
      <c r="H13" s="1255" t="s">
        <v>3123</v>
      </c>
      <c r="I13" s="1255" t="s">
        <v>3124</v>
      </c>
      <c r="J13" s="1255" t="s">
        <v>3125</v>
      </c>
      <c r="K13" s="1255" t="s">
        <v>543</v>
      </c>
      <c r="L13" s="1255" t="s">
        <v>2845</v>
      </c>
      <c r="M13" s="1255" t="s">
        <v>3126</v>
      </c>
      <c r="N13" s="1255" t="s">
        <v>255</v>
      </c>
      <c r="O13" s="1255" t="s">
        <v>2985</v>
      </c>
      <c r="P13" s="1255" t="s">
        <v>2994</v>
      </c>
      <c r="Q13" s="1255" t="s">
        <v>1687</v>
      </c>
      <c r="R13" s="1255" t="s">
        <v>3004</v>
      </c>
      <c r="S13" s="1255" t="s">
        <v>3015</v>
      </c>
      <c r="T13" s="1255" t="s">
        <v>3127</v>
      </c>
      <c r="U13" s="1255" t="s">
        <v>3128</v>
      </c>
      <c r="V13" s="1255" t="s">
        <v>3129</v>
      </c>
      <c r="W13" s="1255" t="s">
        <v>3130</v>
      </c>
      <c r="X13" s="1255" t="s">
        <v>3131</v>
      </c>
      <c r="Y13" s="1255" t="s">
        <v>3132</v>
      </c>
      <c r="Z13" s="1256" t="s">
        <v>3133</v>
      </c>
      <c r="AA13" s="1256" t="s">
        <v>1492</v>
      </c>
      <c r="AB13" s="1256" t="s">
        <v>3134</v>
      </c>
      <c r="AC13" s="1256" t="s">
        <v>3135</v>
      </c>
      <c r="AD13" s="1256" t="s">
        <v>3136</v>
      </c>
      <c r="AE13" s="1256" t="s">
        <v>3137</v>
      </c>
      <c r="AF13" s="1222"/>
    </row>
    <row r="14" customFormat="false" ht="12.75" hidden="false" customHeight="false" outlineLevel="0" collapsed="false">
      <c r="A14" s="1222"/>
      <c r="B14" s="1257" t="n">
        <v>7</v>
      </c>
      <c r="C14" s="1254" t="s">
        <v>145</v>
      </c>
      <c r="D14" s="1255" t="s">
        <v>1901</v>
      </c>
      <c r="E14" s="1255" t="s">
        <v>1903</v>
      </c>
      <c r="F14" s="1255" t="s">
        <v>1980</v>
      </c>
      <c r="G14" s="1255" t="s">
        <v>3138</v>
      </c>
      <c r="H14" s="1255" t="s">
        <v>3139</v>
      </c>
      <c r="I14" s="1255" t="s">
        <v>3140</v>
      </c>
      <c r="J14" s="1255" t="s">
        <v>3141</v>
      </c>
      <c r="K14" s="1255" t="s">
        <v>544</v>
      </c>
      <c r="L14" s="1255" t="s">
        <v>2846</v>
      </c>
      <c r="M14" s="1255" t="s">
        <v>3142</v>
      </c>
      <c r="N14" s="1255" t="s">
        <v>3143</v>
      </c>
      <c r="O14" s="1255" t="s">
        <v>2986</v>
      </c>
      <c r="P14" s="1255" t="s">
        <v>2995</v>
      </c>
      <c r="Q14" s="1255" t="s">
        <v>1689</v>
      </c>
      <c r="R14" s="1255" t="s">
        <v>3005</v>
      </c>
      <c r="S14" s="1255" t="s">
        <v>3016</v>
      </c>
      <c r="T14" s="1255" t="s">
        <v>3144</v>
      </c>
      <c r="U14" s="1255" t="s">
        <v>3145</v>
      </c>
      <c r="V14" s="1255" t="s">
        <v>3146</v>
      </c>
      <c r="W14" s="1255" t="s">
        <v>3147</v>
      </c>
      <c r="X14" s="1255" t="s">
        <v>3148</v>
      </c>
      <c r="Y14" s="1255" t="s">
        <v>3149</v>
      </c>
      <c r="Z14" s="1256" t="s">
        <v>3150</v>
      </c>
      <c r="AA14" s="1256" t="s">
        <v>1495</v>
      </c>
      <c r="AB14" s="1256" t="s">
        <v>3151</v>
      </c>
      <c r="AC14" s="1256" t="s">
        <v>3152</v>
      </c>
      <c r="AD14" s="1256" t="s">
        <v>3153</v>
      </c>
      <c r="AE14" s="1256" t="s">
        <v>3154</v>
      </c>
      <c r="AF14" s="1222"/>
    </row>
    <row r="15" customFormat="false" ht="12.75" hidden="false" customHeight="false" outlineLevel="0" collapsed="false">
      <c r="A15" s="1222"/>
      <c r="B15" s="1257" t="n">
        <v>8</v>
      </c>
      <c r="C15" s="1254" t="s">
        <v>151</v>
      </c>
      <c r="D15" s="1255" t="s">
        <v>1817</v>
      </c>
      <c r="E15" s="1255" t="s">
        <v>1818</v>
      </c>
      <c r="F15" s="1255" t="s">
        <v>1983</v>
      </c>
      <c r="G15" s="1255" t="s">
        <v>3155</v>
      </c>
      <c r="H15" s="1255" t="s">
        <v>3156</v>
      </c>
      <c r="I15" s="1255" t="s">
        <v>3157</v>
      </c>
      <c r="J15" s="1255" t="s">
        <v>3158</v>
      </c>
      <c r="K15" s="1255" t="s">
        <v>545</v>
      </c>
      <c r="L15" s="1255" t="s">
        <v>3159</v>
      </c>
      <c r="M15" s="1255" t="s">
        <v>3160</v>
      </c>
      <c r="N15" s="1255" t="s">
        <v>266</v>
      </c>
      <c r="O15" s="1255" t="s">
        <v>3161</v>
      </c>
      <c r="P15" s="1255" t="s">
        <v>3162</v>
      </c>
      <c r="Q15" s="1255" t="s">
        <v>1692</v>
      </c>
      <c r="R15" s="1255" t="s">
        <v>3163</v>
      </c>
      <c r="S15" s="1255" t="s">
        <v>3164</v>
      </c>
      <c r="T15" s="1255" t="s">
        <v>3165</v>
      </c>
      <c r="U15" s="1255" t="s">
        <v>3166</v>
      </c>
      <c r="V15" s="1255" t="s">
        <v>3167</v>
      </c>
      <c r="W15" s="1255" t="s">
        <v>3168</v>
      </c>
      <c r="X15" s="1255" t="s">
        <v>3169</v>
      </c>
      <c r="Y15" s="1255" t="s">
        <v>3170</v>
      </c>
      <c r="Z15" s="1256" t="s">
        <v>3171</v>
      </c>
      <c r="AA15" s="1256" t="s">
        <v>1497</v>
      </c>
      <c r="AB15" s="1256" t="s">
        <v>3172</v>
      </c>
      <c r="AC15" s="1256" t="s">
        <v>3173</v>
      </c>
      <c r="AD15" s="1256" t="s">
        <v>3174</v>
      </c>
      <c r="AE15" s="1256" t="s">
        <v>3175</v>
      </c>
      <c r="AF15" s="1222"/>
    </row>
    <row r="16" customFormat="false" ht="12.75" hidden="false" customHeight="false" outlineLevel="0" collapsed="false">
      <c r="A16" s="1222"/>
      <c r="B16" s="1257" t="n">
        <v>9</v>
      </c>
      <c r="C16" s="1254" t="s">
        <v>411</v>
      </c>
      <c r="D16" s="1255" t="s">
        <v>1906</v>
      </c>
      <c r="E16" s="1255" t="s">
        <v>1907</v>
      </c>
      <c r="F16" s="1255" t="s">
        <v>1986</v>
      </c>
      <c r="G16" s="1255" t="s">
        <v>3176</v>
      </c>
      <c r="H16" s="1255" t="s">
        <v>3177</v>
      </c>
      <c r="I16" s="1255" t="s">
        <v>3178</v>
      </c>
      <c r="J16" s="1255" t="s">
        <v>3179</v>
      </c>
      <c r="K16" s="1255" t="s">
        <v>546</v>
      </c>
      <c r="L16" s="1255" t="s">
        <v>3180</v>
      </c>
      <c r="M16" s="1255" t="s">
        <v>3181</v>
      </c>
      <c r="N16" s="1255" t="s">
        <v>267</v>
      </c>
      <c r="O16" s="1255" t="s">
        <v>3182</v>
      </c>
      <c r="P16" s="1255" t="s">
        <v>3183</v>
      </c>
      <c r="Q16" s="1255" t="s">
        <v>1694</v>
      </c>
      <c r="R16" s="1255" t="s">
        <v>3184</v>
      </c>
      <c r="S16" s="1255" t="s">
        <v>3185</v>
      </c>
      <c r="T16" s="1255" t="s">
        <v>3186</v>
      </c>
      <c r="U16" s="1255" t="s">
        <v>3187</v>
      </c>
      <c r="V16" s="1255" t="s">
        <v>3188</v>
      </c>
      <c r="W16" s="1255" t="s">
        <v>3189</v>
      </c>
      <c r="X16" s="1255" t="s">
        <v>3190</v>
      </c>
      <c r="Y16" s="1255" t="s">
        <v>3191</v>
      </c>
      <c r="Z16" s="1256" t="s">
        <v>3192</v>
      </c>
      <c r="AA16" s="1256" t="s">
        <v>1500</v>
      </c>
      <c r="AB16" s="1256" t="s">
        <v>3193</v>
      </c>
      <c r="AC16" s="1256" t="s">
        <v>3194</v>
      </c>
      <c r="AD16" s="1256" t="s">
        <v>3195</v>
      </c>
      <c r="AE16" s="1256" t="s">
        <v>3196</v>
      </c>
      <c r="AF16" s="1222"/>
    </row>
    <row r="17" customFormat="false" ht="12.75" hidden="false" customHeight="false" outlineLevel="0" collapsed="false">
      <c r="A17" s="1222"/>
      <c r="B17" s="1257" t="n">
        <v>10</v>
      </c>
      <c r="C17" s="1254" t="s">
        <v>343</v>
      </c>
      <c r="D17" s="1255" t="s">
        <v>640</v>
      </c>
      <c r="E17" s="1255" t="s">
        <v>641</v>
      </c>
      <c r="F17" s="1255" t="s">
        <v>1989</v>
      </c>
      <c r="G17" s="1255" t="s">
        <v>3197</v>
      </c>
      <c r="H17" s="1255" t="s">
        <v>3198</v>
      </c>
      <c r="I17" s="1255" t="s">
        <v>3199</v>
      </c>
      <c r="J17" s="1255" t="s">
        <v>3200</v>
      </c>
      <c r="K17" s="1255" t="s">
        <v>547</v>
      </c>
      <c r="L17" s="1255" t="s">
        <v>2848</v>
      </c>
      <c r="M17" s="1255" t="s">
        <v>3201</v>
      </c>
      <c r="N17" s="1255" t="s">
        <v>3202</v>
      </c>
      <c r="O17" s="1255" t="s">
        <v>2987</v>
      </c>
      <c r="P17" s="1255" t="s">
        <v>2996</v>
      </c>
      <c r="Q17" s="1255" t="s">
        <v>1696</v>
      </c>
      <c r="R17" s="1255" t="s">
        <v>3007</v>
      </c>
      <c r="S17" s="1255" t="s">
        <v>3018</v>
      </c>
      <c r="T17" s="1255" t="s">
        <v>3203</v>
      </c>
      <c r="U17" s="1255" t="s">
        <v>3204</v>
      </c>
      <c r="V17" s="1255" t="s">
        <v>3205</v>
      </c>
      <c r="W17" s="1255" t="s">
        <v>3206</v>
      </c>
      <c r="X17" s="1255" t="s">
        <v>3207</v>
      </c>
      <c r="Y17" s="1255" t="s">
        <v>3208</v>
      </c>
      <c r="Z17" s="1256" t="s">
        <v>3209</v>
      </c>
      <c r="AA17" s="1256" t="s">
        <v>1502</v>
      </c>
      <c r="AB17" s="1256" t="s">
        <v>3210</v>
      </c>
      <c r="AC17" s="1256" t="s">
        <v>3211</v>
      </c>
      <c r="AD17" s="1256" t="s">
        <v>3212</v>
      </c>
      <c r="AE17" s="1256" t="s">
        <v>3213</v>
      </c>
      <c r="AF17" s="1222"/>
    </row>
    <row r="18" customFormat="false" ht="12.75" hidden="false" customHeight="false" outlineLevel="0" collapsed="false">
      <c r="A18" s="1222"/>
      <c r="B18" s="1257" t="n">
        <v>11</v>
      </c>
      <c r="C18" s="1254" t="s">
        <v>187</v>
      </c>
      <c r="D18" s="1255" t="s">
        <v>645</v>
      </c>
      <c r="E18" s="1255" t="s">
        <v>646</v>
      </c>
      <c r="F18" s="1255" t="s">
        <v>1993</v>
      </c>
      <c r="G18" s="1255" t="s">
        <v>3214</v>
      </c>
      <c r="H18" s="1255" t="s">
        <v>3215</v>
      </c>
      <c r="I18" s="1255" t="s">
        <v>3216</v>
      </c>
      <c r="J18" s="1255" t="s">
        <v>3217</v>
      </c>
      <c r="K18" s="1255" t="s">
        <v>548</v>
      </c>
      <c r="L18" s="1255" t="s">
        <v>3218</v>
      </c>
      <c r="M18" s="1255" t="s">
        <v>3219</v>
      </c>
      <c r="N18" s="1255" t="s">
        <v>272</v>
      </c>
      <c r="O18" s="1255" t="s">
        <v>3220</v>
      </c>
      <c r="P18" s="1255" t="s">
        <v>3221</v>
      </c>
      <c r="Q18" s="1255" t="s">
        <v>1699</v>
      </c>
      <c r="R18" s="1255" t="s">
        <v>3222</v>
      </c>
      <c r="S18" s="1255" t="s">
        <v>3223</v>
      </c>
      <c r="T18" s="1255" t="s">
        <v>3224</v>
      </c>
      <c r="U18" s="1255" t="s">
        <v>3225</v>
      </c>
      <c r="V18" s="1255" t="s">
        <v>3226</v>
      </c>
      <c r="W18" s="1255" t="s">
        <v>3227</v>
      </c>
      <c r="X18" s="1255" t="s">
        <v>3228</v>
      </c>
      <c r="Y18" s="1255" t="s">
        <v>3229</v>
      </c>
      <c r="Z18" s="1256" t="s">
        <v>3230</v>
      </c>
      <c r="AA18" s="1256" t="s">
        <v>3231</v>
      </c>
      <c r="AB18" s="1256" t="s">
        <v>3232</v>
      </c>
      <c r="AC18" s="1256" t="s">
        <v>3233</v>
      </c>
      <c r="AD18" s="1256" t="s">
        <v>3234</v>
      </c>
      <c r="AE18" s="1256" t="s">
        <v>3235</v>
      </c>
      <c r="AF18" s="1222"/>
    </row>
    <row r="19" customFormat="false" ht="12.75" hidden="false" customHeight="false" outlineLevel="0" collapsed="false">
      <c r="A19" s="1222"/>
      <c r="B19" s="1257" t="n">
        <v>12</v>
      </c>
      <c r="C19" s="1254" t="s">
        <v>190</v>
      </c>
      <c r="D19" s="1255" t="s">
        <v>1823</v>
      </c>
      <c r="E19" s="1255" t="s">
        <v>1825</v>
      </c>
      <c r="F19" s="1255" t="s">
        <v>1934</v>
      </c>
      <c r="G19" s="1255" t="s">
        <v>3236</v>
      </c>
      <c r="H19" s="1255" t="s">
        <v>3237</v>
      </c>
      <c r="I19" s="1255" t="s">
        <v>3238</v>
      </c>
      <c r="J19" s="1255" t="s">
        <v>3239</v>
      </c>
      <c r="K19" s="1255" t="s">
        <v>3240</v>
      </c>
      <c r="L19" s="1255" t="s">
        <v>2849</v>
      </c>
      <c r="M19" s="1255" t="s">
        <v>3241</v>
      </c>
      <c r="N19" s="1255" t="s">
        <v>273</v>
      </c>
      <c r="O19" s="1255" t="s">
        <v>2988</v>
      </c>
      <c r="P19" s="1255" t="s">
        <v>2997</v>
      </c>
      <c r="Q19" s="1255" t="s">
        <v>1701</v>
      </c>
      <c r="R19" s="1255" t="s">
        <v>3008</v>
      </c>
      <c r="S19" s="1255" t="s">
        <v>3019</v>
      </c>
      <c r="T19" s="1255" t="s">
        <v>3242</v>
      </c>
      <c r="U19" s="1255" t="s">
        <v>3243</v>
      </c>
      <c r="V19" s="1255" t="s">
        <v>3244</v>
      </c>
      <c r="W19" s="1255" t="s">
        <v>3245</v>
      </c>
      <c r="X19" s="1255" t="s">
        <v>3246</v>
      </c>
      <c r="Y19" s="1255" t="s">
        <v>3247</v>
      </c>
      <c r="Z19" s="1256" t="s">
        <v>3248</v>
      </c>
      <c r="AA19" s="1256" t="s">
        <v>3249</v>
      </c>
      <c r="AB19" s="1256" t="s">
        <v>3250</v>
      </c>
      <c r="AC19" s="1256" t="s">
        <v>3251</v>
      </c>
      <c r="AD19" s="1256" t="s">
        <v>3252</v>
      </c>
      <c r="AE19" s="1256" t="s">
        <v>3253</v>
      </c>
      <c r="AF19" s="1222"/>
    </row>
    <row r="20" customFormat="false" ht="12.75" hidden="false" customHeight="false" outlineLevel="0" collapsed="false">
      <c r="A20" s="1222"/>
      <c r="B20" s="1257" t="n">
        <v>13</v>
      </c>
      <c r="C20" s="1254" t="s">
        <v>214</v>
      </c>
      <c r="D20" s="1255" t="s">
        <v>1827</v>
      </c>
      <c r="E20" s="1255" t="s">
        <v>1828</v>
      </c>
      <c r="F20" s="1255" t="s">
        <v>1937</v>
      </c>
      <c r="G20" s="1255" t="s">
        <v>3254</v>
      </c>
      <c r="H20" s="1255" t="s">
        <v>3255</v>
      </c>
      <c r="I20" s="1255" t="s">
        <v>3256</v>
      </c>
      <c r="J20" s="1255" t="s">
        <v>3257</v>
      </c>
      <c r="K20" s="1255" t="s">
        <v>3258</v>
      </c>
      <c r="L20" s="1255" t="s">
        <v>2850</v>
      </c>
      <c r="M20" s="1255" t="s">
        <v>3259</v>
      </c>
      <c r="N20" s="1255" t="s">
        <v>284</v>
      </c>
      <c r="O20" s="1255" t="s">
        <v>2989</v>
      </c>
      <c r="P20" s="1255" t="s">
        <v>2998</v>
      </c>
      <c r="Q20" s="1255" t="s">
        <v>3000</v>
      </c>
      <c r="R20" s="1255" t="s">
        <v>3009</v>
      </c>
      <c r="S20" s="1255" t="s">
        <v>3020</v>
      </c>
      <c r="T20" s="1255" t="s">
        <v>3260</v>
      </c>
      <c r="U20" s="1255" t="s">
        <v>3261</v>
      </c>
      <c r="V20" s="1255" t="s">
        <v>3262</v>
      </c>
      <c r="W20" s="1255" t="s">
        <v>3263</v>
      </c>
      <c r="X20" s="1255" t="s">
        <v>3264</v>
      </c>
      <c r="Y20" s="1255" t="s">
        <v>3265</v>
      </c>
      <c r="Z20" s="1256" t="s">
        <v>3266</v>
      </c>
      <c r="AA20" s="1256" t="s">
        <v>1509</v>
      </c>
      <c r="AB20" s="1256" t="s">
        <v>3267</v>
      </c>
      <c r="AC20" s="1256" t="s">
        <v>3268</v>
      </c>
      <c r="AD20" s="1256" t="s">
        <v>3269</v>
      </c>
      <c r="AE20" s="1256" t="s">
        <v>3270</v>
      </c>
      <c r="AF20" s="1222"/>
    </row>
    <row r="21" customFormat="false" ht="12.75" hidden="false" customHeight="false" outlineLevel="0" collapsed="false">
      <c r="A21" s="1222"/>
      <c r="B21" s="1257" t="n">
        <v>14</v>
      </c>
      <c r="C21" s="1254" t="s">
        <v>184</v>
      </c>
      <c r="D21" s="1255" t="s">
        <v>660</v>
      </c>
      <c r="E21" s="1255" t="s">
        <v>661</v>
      </c>
      <c r="F21" s="1255" t="s">
        <v>1940</v>
      </c>
      <c r="G21" s="1255" t="s">
        <v>3271</v>
      </c>
      <c r="H21" s="1255" t="s">
        <v>3272</v>
      </c>
      <c r="I21" s="1255" t="s">
        <v>3273</v>
      </c>
      <c r="J21" s="1255" t="s">
        <v>3274</v>
      </c>
      <c r="K21" s="1255" t="s">
        <v>3275</v>
      </c>
      <c r="L21" s="1255" t="s">
        <v>3276</v>
      </c>
      <c r="M21" s="1255" t="s">
        <v>3277</v>
      </c>
      <c r="N21" s="1255" t="s">
        <v>3278</v>
      </c>
      <c r="O21" s="1255" t="s">
        <v>3279</v>
      </c>
      <c r="P21" s="1255" t="s">
        <v>3280</v>
      </c>
      <c r="Q21" s="1255" t="s">
        <v>3281</v>
      </c>
      <c r="R21" s="1255" t="s">
        <v>3282</v>
      </c>
      <c r="S21" s="1255" t="s">
        <v>3283</v>
      </c>
      <c r="T21" s="1255" t="s">
        <v>3284</v>
      </c>
      <c r="U21" s="1255" t="s">
        <v>3285</v>
      </c>
      <c r="V21" s="1255" t="s">
        <v>3286</v>
      </c>
      <c r="W21" s="1255" t="s">
        <v>3287</v>
      </c>
      <c r="X21" s="1255" t="s">
        <v>3288</v>
      </c>
      <c r="Y21" s="1255" t="s">
        <v>3289</v>
      </c>
      <c r="Z21" s="1256" t="s">
        <v>3290</v>
      </c>
      <c r="AA21" s="1256" t="s">
        <v>1512</v>
      </c>
      <c r="AB21" s="1256" t="s">
        <v>3291</v>
      </c>
      <c r="AC21" s="1256" t="s">
        <v>3292</v>
      </c>
      <c r="AD21" s="1256" t="s">
        <v>3293</v>
      </c>
      <c r="AE21" s="1256" t="s">
        <v>3294</v>
      </c>
      <c r="AF21" s="1222"/>
    </row>
    <row r="22" customFormat="false" ht="12.75" hidden="false" customHeight="false" outlineLevel="0" collapsed="false">
      <c r="A22" s="1222"/>
      <c r="B22" s="1257" t="n">
        <v>15</v>
      </c>
      <c r="C22" s="1254" t="s">
        <v>1942</v>
      </c>
      <c r="D22" s="1255" t="s">
        <v>1833</v>
      </c>
      <c r="E22" s="1255" t="s">
        <v>664</v>
      </c>
      <c r="F22" s="1255" t="s">
        <v>1944</v>
      </c>
      <c r="G22" s="1255" t="s">
        <v>3295</v>
      </c>
      <c r="H22" s="1255" t="s">
        <v>3296</v>
      </c>
      <c r="I22" s="1255" t="s">
        <v>3297</v>
      </c>
      <c r="J22" s="1255" t="s">
        <v>3298</v>
      </c>
      <c r="K22" s="1255" t="s">
        <v>3299</v>
      </c>
      <c r="L22" s="1255" t="s">
        <v>3300</v>
      </c>
      <c r="M22" s="1255" t="s">
        <v>3301</v>
      </c>
      <c r="N22" s="1255" t="s">
        <v>3302</v>
      </c>
      <c r="O22" s="1255" t="s">
        <v>3303</v>
      </c>
      <c r="P22" s="1255" t="s">
        <v>3304</v>
      </c>
      <c r="Q22" s="1255" t="s">
        <v>3305</v>
      </c>
      <c r="R22" s="1255" t="s">
        <v>3306</v>
      </c>
      <c r="S22" s="1255" t="s">
        <v>3307</v>
      </c>
      <c r="T22" s="1255" t="s">
        <v>3308</v>
      </c>
      <c r="U22" s="1255" t="s">
        <v>3309</v>
      </c>
      <c r="V22" s="1255" t="s">
        <v>3310</v>
      </c>
      <c r="W22" s="1255" t="s">
        <v>3311</v>
      </c>
      <c r="X22" s="1255" t="s">
        <v>3312</v>
      </c>
      <c r="Y22" s="1255" t="s">
        <v>3313</v>
      </c>
      <c r="Z22" s="1256" t="s">
        <v>3314</v>
      </c>
      <c r="AA22" s="1256" t="s">
        <v>1514</v>
      </c>
      <c r="AB22" s="1256" t="s">
        <v>3315</v>
      </c>
      <c r="AC22" s="1256" t="s">
        <v>3316</v>
      </c>
      <c r="AD22" s="1256" t="s">
        <v>3317</v>
      </c>
      <c r="AE22" s="1256" t="s">
        <v>3318</v>
      </c>
      <c r="AF22" s="1222"/>
    </row>
    <row r="23" customFormat="false" ht="12.75" hidden="false" customHeight="false" outlineLevel="0" collapsed="false">
      <c r="A23" s="1222"/>
      <c r="B23" s="1257" t="n">
        <v>16</v>
      </c>
      <c r="C23" s="1254" t="s">
        <v>1735</v>
      </c>
      <c r="D23" s="1255" t="s">
        <v>1836</v>
      </c>
      <c r="E23" s="1255" t="s">
        <v>1838</v>
      </c>
      <c r="F23" s="1255" t="s">
        <v>2488</v>
      </c>
      <c r="G23" s="1255" t="s">
        <v>3319</v>
      </c>
      <c r="H23" s="1255" t="s">
        <v>3320</v>
      </c>
      <c r="I23" s="1255" t="s">
        <v>3321</v>
      </c>
      <c r="J23" s="1255" t="s">
        <v>3322</v>
      </c>
      <c r="K23" s="1255" t="s">
        <v>3323</v>
      </c>
      <c r="L23" s="1255" t="s">
        <v>3324</v>
      </c>
      <c r="M23" s="1255" t="s">
        <v>3325</v>
      </c>
      <c r="N23" s="1255" t="s">
        <v>290</v>
      </c>
      <c r="O23" s="1255" t="s">
        <v>3326</v>
      </c>
      <c r="P23" s="1255" t="s">
        <v>3327</v>
      </c>
      <c r="Q23" s="1255" t="s">
        <v>3328</v>
      </c>
      <c r="R23" s="1255" t="s">
        <v>3329</v>
      </c>
      <c r="S23" s="1255" t="s">
        <v>3330</v>
      </c>
      <c r="T23" s="1255" t="s">
        <v>3331</v>
      </c>
      <c r="U23" s="1255" t="s">
        <v>3332</v>
      </c>
      <c r="V23" s="1255" t="s">
        <v>3333</v>
      </c>
      <c r="W23" s="1255" t="s">
        <v>3334</v>
      </c>
      <c r="X23" s="1255" t="s">
        <v>3335</v>
      </c>
      <c r="Y23" s="1255" t="s">
        <v>3336</v>
      </c>
      <c r="Z23" s="1256" t="s">
        <v>3337</v>
      </c>
      <c r="AA23" s="1256" t="s">
        <v>1516</v>
      </c>
      <c r="AB23" s="1256" t="s">
        <v>3338</v>
      </c>
      <c r="AC23" s="1256" t="s">
        <v>3339</v>
      </c>
      <c r="AD23" s="1256" t="s">
        <v>3340</v>
      </c>
      <c r="AE23" s="1256" t="s">
        <v>3341</v>
      </c>
      <c r="AF23" s="1222"/>
    </row>
    <row r="24" customFormat="false" ht="12.75" hidden="false" customHeight="false" outlineLevel="0" collapsed="false">
      <c r="A24" s="1222"/>
      <c r="B24" s="1257" t="n">
        <v>17</v>
      </c>
      <c r="C24" s="1254" t="s">
        <v>199</v>
      </c>
      <c r="D24" s="1255" t="s">
        <v>675</v>
      </c>
      <c r="E24" s="1255" t="s">
        <v>676</v>
      </c>
      <c r="F24" s="1255" t="s">
        <v>2491</v>
      </c>
      <c r="G24" s="1255" t="s">
        <v>3342</v>
      </c>
      <c r="H24" s="1255" t="s">
        <v>3343</v>
      </c>
      <c r="I24" s="1255" t="s">
        <v>3344</v>
      </c>
      <c r="J24" s="1255" t="s">
        <v>3345</v>
      </c>
      <c r="K24" s="1255" t="s">
        <v>3346</v>
      </c>
      <c r="L24" s="1255" t="s">
        <v>3347</v>
      </c>
      <c r="M24" s="1255" t="s">
        <v>3348</v>
      </c>
      <c r="N24" s="1255" t="s">
        <v>287</v>
      </c>
      <c r="O24" s="1255" t="s">
        <v>3349</v>
      </c>
      <c r="P24" s="1255" t="s">
        <v>3350</v>
      </c>
      <c r="Q24" s="1255" t="s">
        <v>3351</v>
      </c>
      <c r="R24" s="1255" t="s">
        <v>3352</v>
      </c>
      <c r="S24" s="1255" t="s">
        <v>3353</v>
      </c>
      <c r="T24" s="1255" t="s">
        <v>3354</v>
      </c>
      <c r="U24" s="1255" t="s">
        <v>3355</v>
      </c>
      <c r="V24" s="1255" t="s">
        <v>3356</v>
      </c>
      <c r="W24" s="1255" t="s">
        <v>3357</v>
      </c>
      <c r="X24" s="1255" t="s">
        <v>3358</v>
      </c>
      <c r="Y24" s="1255" t="s">
        <v>3359</v>
      </c>
      <c r="Z24" s="1256" t="s">
        <v>3360</v>
      </c>
      <c r="AA24" s="1256" t="s">
        <v>3361</v>
      </c>
      <c r="AB24" s="1256" t="s">
        <v>3362</v>
      </c>
      <c r="AC24" s="1256" t="s">
        <v>3363</v>
      </c>
      <c r="AD24" s="1256" t="s">
        <v>3364</v>
      </c>
      <c r="AE24" s="1256" t="s">
        <v>3365</v>
      </c>
      <c r="AF24" s="1222"/>
    </row>
    <row r="25" customFormat="false" ht="12.75" hidden="false" customHeight="false" outlineLevel="0" collapsed="false">
      <c r="A25" s="1222"/>
      <c r="B25" s="1257" t="n">
        <v>18</v>
      </c>
      <c r="C25" s="1254" t="s">
        <v>202</v>
      </c>
      <c r="D25" s="1255" t="s">
        <v>680</v>
      </c>
      <c r="E25" s="1255" t="s">
        <v>681</v>
      </c>
      <c r="F25" s="1255" t="s">
        <v>3366</v>
      </c>
      <c r="G25" s="1255" t="s">
        <v>3367</v>
      </c>
      <c r="H25" s="1255" t="s">
        <v>3368</v>
      </c>
      <c r="I25" s="1255" t="s">
        <v>3369</v>
      </c>
      <c r="J25" s="1255" t="s">
        <v>3370</v>
      </c>
      <c r="K25" s="1255" t="s">
        <v>3371</v>
      </c>
      <c r="L25" s="1255" t="s">
        <v>3372</v>
      </c>
      <c r="M25" s="1255" t="s">
        <v>3373</v>
      </c>
      <c r="N25" s="1255" t="s">
        <v>278</v>
      </c>
      <c r="O25" s="1255" t="s">
        <v>3374</v>
      </c>
      <c r="P25" s="1255" t="s">
        <v>3375</v>
      </c>
      <c r="Q25" s="1255" t="s">
        <v>3376</v>
      </c>
      <c r="R25" s="1255" t="s">
        <v>3377</v>
      </c>
      <c r="S25" s="1255" t="s">
        <v>3378</v>
      </c>
      <c r="T25" s="1255" t="s">
        <v>3379</v>
      </c>
      <c r="U25" s="1255" t="s">
        <v>3380</v>
      </c>
      <c r="V25" s="1255" t="s">
        <v>3381</v>
      </c>
      <c r="W25" s="1255" t="s">
        <v>3382</v>
      </c>
      <c r="X25" s="1255" t="s">
        <v>3383</v>
      </c>
      <c r="Y25" s="1255" t="s">
        <v>3384</v>
      </c>
      <c r="Z25" s="1256" t="s">
        <v>3385</v>
      </c>
      <c r="AA25" s="1256" t="s">
        <v>3386</v>
      </c>
      <c r="AB25" s="1256" t="s">
        <v>3387</v>
      </c>
      <c r="AC25" s="1256" t="s">
        <v>3388</v>
      </c>
      <c r="AD25" s="1256" t="s">
        <v>3389</v>
      </c>
      <c r="AE25" s="1256" t="s">
        <v>3390</v>
      </c>
      <c r="AF25" s="1222"/>
    </row>
    <row r="26" customFormat="false" ht="12.75" hidden="false" customHeight="false" outlineLevel="0" collapsed="false">
      <c r="A26" s="1222"/>
      <c r="B26" s="1257" t="n">
        <v>19</v>
      </c>
      <c r="C26" s="1254" t="s">
        <v>208</v>
      </c>
      <c r="D26" s="1255" t="s">
        <v>684</v>
      </c>
      <c r="E26" s="1255" t="s">
        <v>685</v>
      </c>
      <c r="F26" s="1255" t="s">
        <v>2495</v>
      </c>
      <c r="G26" s="1255" t="s">
        <v>3391</v>
      </c>
      <c r="H26" s="1255" t="s">
        <v>3392</v>
      </c>
      <c r="I26" s="1255" t="s">
        <v>3393</v>
      </c>
      <c r="J26" s="1255" t="s">
        <v>3394</v>
      </c>
      <c r="K26" s="1255" t="s">
        <v>3395</v>
      </c>
      <c r="L26" s="1255" t="s">
        <v>3396</v>
      </c>
      <c r="M26" s="1255" t="s">
        <v>3397</v>
      </c>
      <c r="N26" s="1255" t="s">
        <v>293</v>
      </c>
      <c r="O26" s="1255" t="s">
        <v>3398</v>
      </c>
      <c r="P26" s="1255" t="s">
        <v>3399</v>
      </c>
      <c r="Q26" s="1255" t="s">
        <v>3400</v>
      </c>
      <c r="R26" s="1255" t="s">
        <v>3401</v>
      </c>
      <c r="S26" s="1255" t="s">
        <v>3402</v>
      </c>
      <c r="T26" s="1255" t="s">
        <v>3403</v>
      </c>
      <c r="U26" s="1255" t="s">
        <v>3404</v>
      </c>
      <c r="V26" s="1255" t="s">
        <v>3405</v>
      </c>
      <c r="W26" s="1255" t="s">
        <v>3406</v>
      </c>
      <c r="X26" s="1255" t="s">
        <v>3407</v>
      </c>
      <c r="Y26" s="1255" t="s">
        <v>3408</v>
      </c>
      <c r="Z26" s="1256" t="s">
        <v>3409</v>
      </c>
      <c r="AA26" s="1256" t="s">
        <v>3410</v>
      </c>
      <c r="AB26" s="1256" t="s">
        <v>3411</v>
      </c>
      <c r="AC26" s="1256" t="s">
        <v>3412</v>
      </c>
      <c r="AD26" s="1256" t="s">
        <v>3413</v>
      </c>
      <c r="AE26" s="1256" t="s">
        <v>3414</v>
      </c>
      <c r="AF26" s="1222"/>
    </row>
    <row r="27" customFormat="false" ht="12.75" hidden="false" customHeight="false" outlineLevel="0" collapsed="false">
      <c r="A27" s="1222"/>
      <c r="B27" s="1257" t="n">
        <v>20</v>
      </c>
      <c r="C27" s="1254" t="s">
        <v>220</v>
      </c>
      <c r="D27" s="1255" t="s">
        <v>1847</v>
      </c>
      <c r="E27" s="1255" t="s">
        <v>1848</v>
      </c>
      <c r="F27" s="1255" t="s">
        <v>2143</v>
      </c>
      <c r="G27" s="1255" t="s">
        <v>3415</v>
      </c>
      <c r="H27" s="1255" t="s">
        <v>3416</v>
      </c>
      <c r="I27" s="1255" t="s">
        <v>3417</v>
      </c>
      <c r="J27" s="1255" t="s">
        <v>3418</v>
      </c>
      <c r="K27" s="1255" t="s">
        <v>2364</v>
      </c>
      <c r="L27" s="1255" t="s">
        <v>2365</v>
      </c>
      <c r="M27" s="1255" t="s">
        <v>2366</v>
      </c>
      <c r="N27" s="1255" t="s">
        <v>296</v>
      </c>
      <c r="O27" s="1255" t="s">
        <v>2367</v>
      </c>
      <c r="P27" s="1255" t="s">
        <v>3419</v>
      </c>
      <c r="Q27" s="1255" t="s">
        <v>3420</v>
      </c>
      <c r="R27" s="1255" t="s">
        <v>3421</v>
      </c>
      <c r="S27" s="1255" t="s">
        <v>3422</v>
      </c>
      <c r="T27" s="1255" t="s">
        <v>3423</v>
      </c>
      <c r="U27" s="1255" t="s">
        <v>3424</v>
      </c>
      <c r="V27" s="1255" t="s">
        <v>3425</v>
      </c>
      <c r="W27" s="1255" t="s">
        <v>3426</v>
      </c>
      <c r="X27" s="1255" t="s">
        <v>3427</v>
      </c>
      <c r="Y27" s="1255" t="s">
        <v>3428</v>
      </c>
      <c r="Z27" s="1256" t="s">
        <v>3429</v>
      </c>
      <c r="AA27" s="1256" t="s">
        <v>3430</v>
      </c>
      <c r="AB27" s="1256" t="s">
        <v>3431</v>
      </c>
      <c r="AC27" s="1256" t="s">
        <v>3432</v>
      </c>
      <c r="AD27" s="1256" t="s">
        <v>3433</v>
      </c>
      <c r="AE27" s="1256" t="s">
        <v>3434</v>
      </c>
      <c r="AF27" s="1222"/>
    </row>
    <row r="28" customFormat="false" ht="12.75" hidden="false" customHeight="false" outlineLevel="0" collapsed="false">
      <c r="A28" s="1222"/>
      <c r="B28" s="1257" t="n">
        <v>21</v>
      </c>
      <c r="C28" s="1254" t="s">
        <v>217</v>
      </c>
      <c r="D28" s="1255" t="s">
        <v>1853</v>
      </c>
      <c r="E28" s="1255" t="s">
        <v>1855</v>
      </c>
      <c r="F28" s="1255" t="s">
        <v>2497</v>
      </c>
      <c r="G28" s="1255" t="s">
        <v>3435</v>
      </c>
      <c r="H28" s="1255" t="s">
        <v>3436</v>
      </c>
      <c r="I28" s="1255" t="s">
        <v>3437</v>
      </c>
      <c r="J28" s="1255" t="s">
        <v>3438</v>
      </c>
      <c r="K28" s="1255" t="s">
        <v>3439</v>
      </c>
      <c r="L28" s="1255" t="s">
        <v>3440</v>
      </c>
      <c r="M28" s="1255" t="s">
        <v>3441</v>
      </c>
      <c r="N28" s="1255" t="s">
        <v>3442</v>
      </c>
      <c r="O28" s="1255" t="s">
        <v>3443</v>
      </c>
      <c r="P28" s="1255" t="s">
        <v>3444</v>
      </c>
      <c r="Q28" s="1255" t="s">
        <v>3445</v>
      </c>
      <c r="R28" s="1255" t="s">
        <v>3446</v>
      </c>
      <c r="S28" s="1255" t="s">
        <v>3447</v>
      </c>
      <c r="T28" s="1255" t="s">
        <v>3448</v>
      </c>
      <c r="U28" s="1255" t="s">
        <v>3449</v>
      </c>
      <c r="V28" s="1255" t="s">
        <v>3450</v>
      </c>
      <c r="W28" s="1255" t="s">
        <v>3451</v>
      </c>
      <c r="X28" s="1255" t="s">
        <v>3452</v>
      </c>
      <c r="Y28" s="1255" t="s">
        <v>3453</v>
      </c>
      <c r="Z28" s="1256" t="s">
        <v>3454</v>
      </c>
      <c r="AA28" s="1256" t="s">
        <v>3455</v>
      </c>
      <c r="AB28" s="1256" t="s">
        <v>3456</v>
      </c>
      <c r="AC28" s="1256" t="s">
        <v>3457</v>
      </c>
      <c r="AD28" s="1256" t="s">
        <v>3458</v>
      </c>
      <c r="AE28" s="1256" t="s">
        <v>3459</v>
      </c>
      <c r="AF28" s="1222"/>
    </row>
    <row r="29" customFormat="false" ht="12.75" hidden="false" customHeight="false" outlineLevel="0" collapsed="false">
      <c r="A29" s="1222"/>
      <c r="B29" s="1257" t="n">
        <v>22</v>
      </c>
      <c r="C29" s="1254" t="s">
        <v>477</v>
      </c>
      <c r="D29" s="1255" t="s">
        <v>1857</v>
      </c>
      <c r="E29" s="1255" t="s">
        <v>1858</v>
      </c>
      <c r="F29" s="1255" t="s">
        <v>2157</v>
      </c>
      <c r="G29" s="1255" t="s">
        <v>3460</v>
      </c>
      <c r="H29" s="1255" t="s">
        <v>3461</v>
      </c>
      <c r="I29" s="1255" t="s">
        <v>3462</v>
      </c>
      <c r="J29" s="1255" t="s">
        <v>3463</v>
      </c>
      <c r="K29" s="1255" t="s">
        <v>3464</v>
      </c>
      <c r="L29" s="1255" t="s">
        <v>2389</v>
      </c>
      <c r="M29" s="1255" t="s">
        <v>2375</v>
      </c>
      <c r="N29" s="1255" t="s">
        <v>281</v>
      </c>
      <c r="O29" s="1255" t="s">
        <v>3465</v>
      </c>
      <c r="P29" s="1255" t="s">
        <v>2376</v>
      </c>
      <c r="Q29" s="1255" t="s">
        <v>3466</v>
      </c>
      <c r="R29" s="1255" t="s">
        <v>3467</v>
      </c>
      <c r="S29" s="1255" t="s">
        <v>3468</v>
      </c>
      <c r="T29" s="1255" t="s">
        <v>3469</v>
      </c>
      <c r="U29" s="1255" t="s">
        <v>3470</v>
      </c>
      <c r="V29" s="1255" t="s">
        <v>3471</v>
      </c>
      <c r="W29" s="1255" t="s">
        <v>3472</v>
      </c>
      <c r="X29" s="1255" t="s">
        <v>3473</v>
      </c>
      <c r="Y29" s="1255" t="s">
        <v>3474</v>
      </c>
      <c r="Z29" s="1256" t="s">
        <v>3475</v>
      </c>
      <c r="AA29" s="1256" t="s">
        <v>3476</v>
      </c>
      <c r="AB29" s="1256" t="s">
        <v>3477</v>
      </c>
      <c r="AC29" s="1256" t="s">
        <v>3478</v>
      </c>
      <c r="AD29" s="1256" t="s">
        <v>3479</v>
      </c>
      <c r="AE29" s="1256" t="s">
        <v>3480</v>
      </c>
      <c r="AF29" s="1222"/>
    </row>
    <row r="30" customFormat="false" ht="12.75" hidden="false" customHeight="false" outlineLevel="0" collapsed="false">
      <c r="A30" s="1222"/>
      <c r="B30" s="1257" t="n">
        <v>23</v>
      </c>
      <c r="C30" s="1254" t="s">
        <v>223</v>
      </c>
      <c r="D30" s="1255" t="s">
        <v>1860</v>
      </c>
      <c r="E30" s="1255" t="s">
        <v>1861</v>
      </c>
      <c r="F30" s="1255" t="s">
        <v>3481</v>
      </c>
      <c r="G30" s="1255" t="s">
        <v>3482</v>
      </c>
      <c r="H30" s="1255" t="s">
        <v>3483</v>
      </c>
      <c r="I30" s="1255" t="s">
        <v>3484</v>
      </c>
      <c r="J30" s="1255" t="s">
        <v>3485</v>
      </c>
      <c r="K30" s="1255" t="s">
        <v>3486</v>
      </c>
      <c r="L30" s="1255" t="s">
        <v>2392</v>
      </c>
      <c r="M30" s="1255" t="s">
        <v>3487</v>
      </c>
      <c r="N30" s="1255" t="s">
        <v>276</v>
      </c>
      <c r="O30" s="1255" t="s">
        <v>3488</v>
      </c>
      <c r="P30" s="1255" t="s">
        <v>2379</v>
      </c>
      <c r="Q30" s="1255" t="s">
        <v>3489</v>
      </c>
      <c r="R30" s="1255" t="s">
        <v>3490</v>
      </c>
      <c r="S30" s="1255" t="s">
        <v>3491</v>
      </c>
      <c r="T30" s="1255" t="s">
        <v>3492</v>
      </c>
      <c r="U30" s="1255" t="s">
        <v>3493</v>
      </c>
      <c r="V30" s="1255" t="s">
        <v>3494</v>
      </c>
      <c r="W30" s="1255" t="s">
        <v>3495</v>
      </c>
      <c r="X30" s="1255" t="s">
        <v>3496</v>
      </c>
      <c r="Y30" s="1255" t="s">
        <v>3497</v>
      </c>
      <c r="Z30" s="1256" t="s">
        <v>3498</v>
      </c>
      <c r="AA30" s="1256" t="s">
        <v>3499</v>
      </c>
      <c r="AB30" s="1256" t="s">
        <v>3500</v>
      </c>
      <c r="AC30" s="1256" t="s">
        <v>3501</v>
      </c>
      <c r="AD30" s="1256" t="s">
        <v>3502</v>
      </c>
      <c r="AE30" s="1256" t="s">
        <v>3503</v>
      </c>
      <c r="AF30" s="1222"/>
    </row>
    <row r="31" customFormat="false" ht="12.75" hidden="false" customHeight="false" outlineLevel="0" collapsed="false">
      <c r="A31" s="1222"/>
      <c r="B31" s="1257" t="n">
        <v>24</v>
      </c>
      <c r="C31" s="1254" t="s">
        <v>1956</v>
      </c>
      <c r="D31" s="1255" t="s">
        <v>3504</v>
      </c>
      <c r="E31" s="1255" t="s">
        <v>3505</v>
      </c>
      <c r="F31" s="1255" t="s">
        <v>3506</v>
      </c>
      <c r="G31" s="1255" t="s">
        <v>3507</v>
      </c>
      <c r="H31" s="1255" t="s">
        <v>3508</v>
      </c>
      <c r="I31" s="1255" t="s">
        <v>3509</v>
      </c>
      <c r="J31" s="1255" t="s">
        <v>3510</v>
      </c>
      <c r="K31" s="1255" t="s">
        <v>3511</v>
      </c>
      <c r="L31" s="1255" t="s">
        <v>3512</v>
      </c>
      <c r="M31" s="1255" t="s">
        <v>3513</v>
      </c>
      <c r="N31" s="1255" t="s">
        <v>3514</v>
      </c>
      <c r="O31" s="1255" t="s">
        <v>3515</v>
      </c>
      <c r="P31" s="1255" t="s">
        <v>3516</v>
      </c>
      <c r="Q31" s="1255" t="s">
        <v>3517</v>
      </c>
      <c r="R31" s="1255" t="s">
        <v>3518</v>
      </c>
      <c r="S31" s="1255" t="s">
        <v>3519</v>
      </c>
      <c r="T31" s="1255" t="s">
        <v>3520</v>
      </c>
      <c r="U31" s="1255" t="s">
        <v>3521</v>
      </c>
      <c r="V31" s="1255" t="s">
        <v>3522</v>
      </c>
      <c r="W31" s="1255" t="s">
        <v>3523</v>
      </c>
      <c r="X31" s="1255" t="s">
        <v>3524</v>
      </c>
      <c r="Y31" s="1255" t="s">
        <v>3525</v>
      </c>
      <c r="Z31" s="1256" t="s">
        <v>3526</v>
      </c>
      <c r="AA31" s="1256" t="s">
        <v>3527</v>
      </c>
      <c r="AB31" s="1256" t="s">
        <v>3528</v>
      </c>
      <c r="AC31" s="1256" t="s">
        <v>3529</v>
      </c>
      <c r="AD31" s="1256" t="s">
        <v>3530</v>
      </c>
      <c r="AE31" s="1256" t="s">
        <v>3531</v>
      </c>
      <c r="AF31" s="1222"/>
    </row>
    <row r="32" customFormat="false" ht="12.75" hidden="false" customHeight="false" outlineLevel="0" collapsed="false">
      <c r="A32" s="1222"/>
      <c r="B32" s="1257" t="n">
        <v>25</v>
      </c>
      <c r="C32" s="1254" t="s">
        <v>1958</v>
      </c>
      <c r="D32" s="1255" t="s">
        <v>3532</v>
      </c>
      <c r="E32" s="1255" t="s">
        <v>3533</v>
      </c>
      <c r="F32" s="1255" t="s">
        <v>2171</v>
      </c>
      <c r="G32" s="1255" t="s">
        <v>3534</v>
      </c>
      <c r="H32" s="1255" t="s">
        <v>3535</v>
      </c>
      <c r="I32" s="1255" t="s">
        <v>3536</v>
      </c>
      <c r="J32" s="1255" t="s">
        <v>3537</v>
      </c>
      <c r="K32" s="1255" t="s">
        <v>2172</v>
      </c>
      <c r="L32" s="1255" t="s">
        <v>3538</v>
      </c>
      <c r="M32" s="1255" t="s">
        <v>3539</v>
      </c>
      <c r="N32" s="1255" t="s">
        <v>313</v>
      </c>
      <c r="O32" s="1255" t="s">
        <v>3540</v>
      </c>
      <c r="P32" s="1255" t="s">
        <v>3541</v>
      </c>
      <c r="Q32" s="1255" t="s">
        <v>3542</v>
      </c>
      <c r="R32" s="1255" t="s">
        <v>3543</v>
      </c>
      <c r="S32" s="1255" t="s">
        <v>3544</v>
      </c>
      <c r="T32" s="1255" t="s">
        <v>3545</v>
      </c>
      <c r="U32" s="1255" t="s">
        <v>3546</v>
      </c>
      <c r="V32" s="1255" t="s">
        <v>3547</v>
      </c>
      <c r="W32" s="1255" t="s">
        <v>3548</v>
      </c>
      <c r="X32" s="1255" t="s">
        <v>3549</v>
      </c>
      <c r="Y32" s="1255" t="s">
        <v>3550</v>
      </c>
      <c r="Z32" s="1256" t="s">
        <v>3551</v>
      </c>
      <c r="AA32" s="1256" t="s">
        <v>3552</v>
      </c>
      <c r="AB32" s="1256" t="s">
        <v>3553</v>
      </c>
      <c r="AC32" s="1256" t="s">
        <v>3554</v>
      </c>
      <c r="AD32" s="1256" t="s">
        <v>3555</v>
      </c>
      <c r="AE32" s="1256" t="s">
        <v>3556</v>
      </c>
      <c r="AF32" s="1222"/>
    </row>
    <row r="33" customFormat="false" ht="12.75" hidden="false" customHeight="false" outlineLevel="0" collapsed="false">
      <c r="A33" s="1222"/>
      <c r="B33" s="1257" t="n">
        <v>26</v>
      </c>
      <c r="C33" s="1254" t="s">
        <v>127</v>
      </c>
      <c r="D33" s="1255" t="s">
        <v>2099</v>
      </c>
      <c r="E33" s="1255" t="s">
        <v>3557</v>
      </c>
      <c r="F33" s="1255" t="s">
        <v>3558</v>
      </c>
      <c r="G33" s="1255" t="s">
        <v>3559</v>
      </c>
      <c r="H33" s="1255" t="s">
        <v>3560</v>
      </c>
      <c r="I33" s="1255" t="s">
        <v>3561</v>
      </c>
      <c r="J33" s="1255" t="s">
        <v>3562</v>
      </c>
      <c r="K33" s="1255" t="s">
        <v>3563</v>
      </c>
      <c r="L33" s="1255" t="s">
        <v>3564</v>
      </c>
      <c r="M33" s="1255" t="s">
        <v>3565</v>
      </c>
      <c r="N33" s="1255" t="s">
        <v>311</v>
      </c>
      <c r="O33" s="1255" t="s">
        <v>3566</v>
      </c>
      <c r="P33" s="1255" t="s">
        <v>3567</v>
      </c>
      <c r="Q33" s="1255" t="s">
        <v>3568</v>
      </c>
      <c r="R33" s="1255" t="s">
        <v>3569</v>
      </c>
      <c r="S33" s="1255" t="s">
        <v>3570</v>
      </c>
      <c r="T33" s="1255" t="s">
        <v>3571</v>
      </c>
      <c r="U33" s="1255" t="s">
        <v>3572</v>
      </c>
      <c r="V33" s="1255" t="s">
        <v>3573</v>
      </c>
      <c r="W33" s="1255" t="s">
        <v>3574</v>
      </c>
      <c r="X33" s="1255" t="s">
        <v>3575</v>
      </c>
      <c r="Y33" s="1255" t="s">
        <v>3576</v>
      </c>
      <c r="Z33" s="1256" t="s">
        <v>3577</v>
      </c>
      <c r="AA33" s="1256" t="s">
        <v>3578</v>
      </c>
      <c r="AB33" s="1256" t="s">
        <v>3579</v>
      </c>
      <c r="AC33" s="1256" t="s">
        <v>3580</v>
      </c>
      <c r="AD33" s="1256" t="s">
        <v>3581</v>
      </c>
      <c r="AE33" s="1256" t="s">
        <v>3582</v>
      </c>
      <c r="AF33" s="1222"/>
    </row>
    <row r="34" customFormat="false" ht="12.75" hidden="false" customHeight="false" outlineLevel="0" collapsed="false">
      <c r="A34" s="1222"/>
      <c r="B34" s="1257" t="n">
        <v>27</v>
      </c>
      <c r="C34" s="1254" t="s">
        <v>232</v>
      </c>
      <c r="D34" s="1255" t="s">
        <v>2102</v>
      </c>
      <c r="E34" s="1255" t="s">
        <v>3583</v>
      </c>
      <c r="F34" s="1255" t="s">
        <v>3584</v>
      </c>
      <c r="G34" s="1255" t="s">
        <v>3585</v>
      </c>
      <c r="H34" s="1255" t="s">
        <v>3586</v>
      </c>
      <c r="I34" s="1255" t="s">
        <v>3587</v>
      </c>
      <c r="J34" s="1255" t="s">
        <v>3588</v>
      </c>
      <c r="K34" s="1255" t="s">
        <v>3589</v>
      </c>
      <c r="L34" s="1255" t="s">
        <v>3590</v>
      </c>
      <c r="M34" s="1255" t="s">
        <v>3591</v>
      </c>
      <c r="N34" s="1255" t="s">
        <v>3592</v>
      </c>
      <c r="O34" s="1255" t="s">
        <v>3593</v>
      </c>
      <c r="P34" s="1255" t="s">
        <v>3594</v>
      </c>
      <c r="Q34" s="1255" t="s">
        <v>3595</v>
      </c>
      <c r="R34" s="1255" t="s">
        <v>3596</v>
      </c>
      <c r="S34" s="1255" t="s">
        <v>3597</v>
      </c>
      <c r="T34" s="1255" t="s">
        <v>3598</v>
      </c>
      <c r="U34" s="1255" t="s">
        <v>3599</v>
      </c>
      <c r="V34" s="1255" t="s">
        <v>3600</v>
      </c>
      <c r="W34" s="1255" t="s">
        <v>3601</v>
      </c>
      <c r="X34" s="1255" t="s">
        <v>3602</v>
      </c>
      <c r="Y34" s="1255" t="s">
        <v>3603</v>
      </c>
      <c r="Z34" s="1256" t="s">
        <v>3604</v>
      </c>
      <c r="AA34" s="1256" t="s">
        <v>3605</v>
      </c>
      <c r="AB34" s="1256" t="s">
        <v>3606</v>
      </c>
      <c r="AC34" s="1256" t="s">
        <v>3607</v>
      </c>
      <c r="AD34" s="1256" t="s">
        <v>3608</v>
      </c>
      <c r="AE34" s="1256" t="s">
        <v>3609</v>
      </c>
      <c r="AF34" s="1222"/>
    </row>
    <row r="35" customFormat="false" ht="12.75" hidden="false" customHeight="false" outlineLevel="0" collapsed="false">
      <c r="A35" s="1222"/>
      <c r="B35" s="1257" t="n">
        <v>28</v>
      </c>
      <c r="C35" s="1254" t="s">
        <v>2464</v>
      </c>
      <c r="D35" s="1255" t="s">
        <v>3610</v>
      </c>
      <c r="E35" s="1255" t="s">
        <v>3611</v>
      </c>
      <c r="F35" s="1255" t="s">
        <v>3612</v>
      </c>
      <c r="G35" s="1255" t="s">
        <v>3613</v>
      </c>
      <c r="H35" s="1255" t="s">
        <v>3614</v>
      </c>
      <c r="I35" s="1255" t="s">
        <v>3615</v>
      </c>
      <c r="J35" s="1255" t="s">
        <v>3616</v>
      </c>
      <c r="K35" s="1255" t="s">
        <v>3617</v>
      </c>
      <c r="L35" s="1255" t="s">
        <v>3618</v>
      </c>
      <c r="M35" s="1255" t="s">
        <v>3619</v>
      </c>
      <c r="N35" s="1255" t="s">
        <v>3620</v>
      </c>
      <c r="O35" s="1255" t="s">
        <v>3621</v>
      </c>
      <c r="P35" s="1255" t="s">
        <v>3622</v>
      </c>
      <c r="Q35" s="1255" t="s">
        <v>3623</v>
      </c>
      <c r="R35" s="1255" t="s">
        <v>3624</v>
      </c>
      <c r="S35" s="1255" t="s">
        <v>3625</v>
      </c>
      <c r="T35" s="1255" t="s">
        <v>3626</v>
      </c>
      <c r="U35" s="1255" t="s">
        <v>3627</v>
      </c>
      <c r="V35" s="1255" t="s">
        <v>3628</v>
      </c>
      <c r="W35" s="1255" t="s">
        <v>3629</v>
      </c>
      <c r="X35" s="1255" t="s">
        <v>3630</v>
      </c>
      <c r="Y35" s="1255" t="s">
        <v>3631</v>
      </c>
      <c r="Z35" s="1256" t="s">
        <v>3632</v>
      </c>
      <c r="AA35" s="1256" t="s">
        <v>3633</v>
      </c>
      <c r="AB35" s="1256" t="s">
        <v>3634</v>
      </c>
      <c r="AC35" s="1256" t="s">
        <v>3635</v>
      </c>
      <c r="AD35" s="1256" t="s">
        <v>3636</v>
      </c>
      <c r="AE35" s="1256" t="s">
        <v>3637</v>
      </c>
      <c r="AF35" s="1222"/>
    </row>
    <row r="36" customFormat="false" ht="12.75" hidden="false" customHeight="false" outlineLevel="0" collapsed="false">
      <c r="A36" s="1222"/>
      <c r="B36" s="1257" t="n">
        <v>29</v>
      </c>
      <c r="C36" s="1254" t="s">
        <v>235</v>
      </c>
      <c r="D36" s="1255" t="s">
        <v>3638</v>
      </c>
      <c r="E36" s="1255" t="s">
        <v>3639</v>
      </c>
      <c r="F36" s="1255" t="s">
        <v>3640</v>
      </c>
      <c r="G36" s="1255" t="s">
        <v>3641</v>
      </c>
      <c r="H36" s="1255" t="s">
        <v>3642</v>
      </c>
      <c r="I36" s="1255" t="s">
        <v>3643</v>
      </c>
      <c r="J36" s="1255" t="s">
        <v>3644</v>
      </c>
      <c r="K36" s="1255" t="s">
        <v>3645</v>
      </c>
      <c r="L36" s="1255" t="s">
        <v>3646</v>
      </c>
      <c r="M36" s="1255" t="s">
        <v>3647</v>
      </c>
      <c r="N36" s="1255" t="s">
        <v>3648</v>
      </c>
      <c r="O36" s="1255" t="s">
        <v>3649</v>
      </c>
      <c r="P36" s="1255" t="s">
        <v>3650</v>
      </c>
      <c r="Q36" s="1255" t="s">
        <v>3651</v>
      </c>
      <c r="R36" s="1255" t="s">
        <v>3652</v>
      </c>
      <c r="S36" s="1255" t="s">
        <v>3653</v>
      </c>
      <c r="T36" s="1255" t="s">
        <v>3654</v>
      </c>
      <c r="U36" s="1255" t="s">
        <v>3655</v>
      </c>
      <c r="V36" s="1255" t="s">
        <v>3656</v>
      </c>
      <c r="W36" s="1255" t="s">
        <v>3657</v>
      </c>
      <c r="X36" s="1255" t="s">
        <v>3658</v>
      </c>
      <c r="Y36" s="1255" t="s">
        <v>3659</v>
      </c>
      <c r="Z36" s="1256" t="s">
        <v>3660</v>
      </c>
      <c r="AA36" s="1256" t="s">
        <v>3661</v>
      </c>
      <c r="AB36" s="1256" t="s">
        <v>3662</v>
      </c>
      <c r="AC36" s="1256" t="s">
        <v>3663</v>
      </c>
      <c r="AD36" s="1256" t="s">
        <v>3664</v>
      </c>
      <c r="AE36" s="1256" t="s">
        <v>3665</v>
      </c>
      <c r="AF36" s="1222"/>
    </row>
    <row r="37" customFormat="false" ht="12.75" hidden="false" customHeight="false" outlineLevel="0" collapsed="false">
      <c r="A37" s="1222"/>
      <c r="B37" s="1257" t="n">
        <v>30</v>
      </c>
      <c r="C37" s="1254" t="s">
        <v>2467</v>
      </c>
      <c r="D37" s="1255" t="s">
        <v>3666</v>
      </c>
      <c r="E37" s="1255" t="s">
        <v>3667</v>
      </c>
      <c r="F37" s="1255" t="s">
        <v>3668</v>
      </c>
      <c r="G37" s="1255" t="s">
        <v>3669</v>
      </c>
      <c r="H37" s="1255" t="s">
        <v>3670</v>
      </c>
      <c r="I37" s="1255" t="s">
        <v>3671</v>
      </c>
      <c r="J37" s="1255" t="s">
        <v>3672</v>
      </c>
      <c r="K37" s="1255" t="s">
        <v>3673</v>
      </c>
      <c r="L37" s="1255" t="s">
        <v>3674</v>
      </c>
      <c r="M37" s="1255" t="s">
        <v>3675</v>
      </c>
      <c r="N37" s="1255" t="s">
        <v>3676</v>
      </c>
      <c r="O37" s="1255" t="s">
        <v>3677</v>
      </c>
      <c r="P37" s="1255" t="s">
        <v>3678</v>
      </c>
      <c r="Q37" s="1255" t="s">
        <v>3679</v>
      </c>
      <c r="R37" s="1255" t="s">
        <v>3680</v>
      </c>
      <c r="S37" s="1255" t="s">
        <v>3681</v>
      </c>
      <c r="T37" s="1255" t="s">
        <v>3682</v>
      </c>
      <c r="U37" s="1255" t="s">
        <v>3683</v>
      </c>
      <c r="V37" s="1255" t="s">
        <v>3684</v>
      </c>
      <c r="W37" s="1255" t="s">
        <v>3685</v>
      </c>
      <c r="X37" s="1255" t="s">
        <v>3686</v>
      </c>
      <c r="Y37" s="1255" t="s">
        <v>3687</v>
      </c>
      <c r="Z37" s="1256" t="s">
        <v>3688</v>
      </c>
      <c r="AA37" s="1256" t="s">
        <v>3689</v>
      </c>
      <c r="AB37" s="1256" t="s">
        <v>3690</v>
      </c>
      <c r="AC37" s="1256" t="s">
        <v>3691</v>
      </c>
      <c r="AD37" s="1256" t="s">
        <v>3692</v>
      </c>
      <c r="AE37" s="1256" t="s">
        <v>3693</v>
      </c>
      <c r="AF37" s="1222"/>
    </row>
    <row r="38" customFormat="false" ht="12.75" hidden="false" customHeight="false" outlineLevel="0" collapsed="false">
      <c r="A38" s="1222"/>
      <c r="B38" s="1253" t="s">
        <v>3694</v>
      </c>
      <c r="C38" s="1254" t="s">
        <v>2619</v>
      </c>
      <c r="D38" s="1255" t="s">
        <v>730</v>
      </c>
      <c r="E38" s="1255" t="s">
        <v>3695</v>
      </c>
      <c r="F38" s="1255" t="s">
        <v>3696</v>
      </c>
      <c r="G38" s="1255" t="s">
        <v>3697</v>
      </c>
      <c r="H38" s="1255" t="s">
        <v>3698</v>
      </c>
      <c r="I38" s="1255" t="s">
        <v>3699</v>
      </c>
      <c r="J38" s="1255" t="s">
        <v>3700</v>
      </c>
      <c r="K38" s="1255" t="s">
        <v>3701</v>
      </c>
      <c r="L38" s="1255" t="s">
        <v>3702</v>
      </c>
      <c r="M38" s="1255" t="s">
        <v>3703</v>
      </c>
      <c r="N38" s="1255" t="s">
        <v>3704</v>
      </c>
      <c r="O38" s="1255" t="s">
        <v>3705</v>
      </c>
      <c r="P38" s="1255" t="s">
        <v>3706</v>
      </c>
      <c r="Q38" s="1255" t="s">
        <v>3707</v>
      </c>
      <c r="R38" s="1255" t="s">
        <v>3708</v>
      </c>
      <c r="S38" s="1255" t="s">
        <v>3709</v>
      </c>
      <c r="T38" s="1255" t="s">
        <v>3710</v>
      </c>
      <c r="U38" s="1255" t="s">
        <v>3711</v>
      </c>
      <c r="V38" s="1255" t="s">
        <v>3712</v>
      </c>
      <c r="W38" s="1255" t="s">
        <v>3713</v>
      </c>
      <c r="X38" s="1255" t="s">
        <v>3714</v>
      </c>
      <c r="Y38" s="1255" t="s">
        <v>3715</v>
      </c>
      <c r="Z38" s="1256" t="s">
        <v>3716</v>
      </c>
      <c r="AA38" s="1256" t="s">
        <v>3717</v>
      </c>
      <c r="AB38" s="1256" t="s">
        <v>3718</v>
      </c>
      <c r="AC38" s="1256" t="s">
        <v>3719</v>
      </c>
      <c r="AD38" s="1256" t="s">
        <v>3720</v>
      </c>
      <c r="AE38" s="1256" t="s">
        <v>3721</v>
      </c>
      <c r="AF38" s="1222"/>
    </row>
    <row r="39" customFormat="false" ht="12.75" hidden="false" customHeight="false" outlineLevel="0" collapsed="false">
      <c r="A39" s="1222"/>
      <c r="B39" s="1253" t="s">
        <v>3722</v>
      </c>
      <c r="C39" s="1254" t="s">
        <v>2616</v>
      </c>
      <c r="D39" s="1255" t="s">
        <v>733</v>
      </c>
      <c r="E39" s="1255" t="s">
        <v>3723</v>
      </c>
      <c r="F39" s="1255" t="s">
        <v>3724</v>
      </c>
      <c r="G39" s="1255" t="s">
        <v>3725</v>
      </c>
      <c r="H39" s="1255" t="s">
        <v>3726</v>
      </c>
      <c r="I39" s="1255" t="s">
        <v>3727</v>
      </c>
      <c r="J39" s="1255" t="s">
        <v>3728</v>
      </c>
      <c r="K39" s="1255" t="s">
        <v>3729</v>
      </c>
      <c r="L39" s="1255" t="s">
        <v>3730</v>
      </c>
      <c r="M39" s="1255" t="s">
        <v>3731</v>
      </c>
      <c r="N39" s="1255" t="s">
        <v>3732</v>
      </c>
      <c r="O39" s="1255" t="s">
        <v>3733</v>
      </c>
      <c r="P39" s="1255" t="s">
        <v>3734</v>
      </c>
      <c r="Q39" s="1255" t="s">
        <v>3735</v>
      </c>
      <c r="R39" s="1255" t="s">
        <v>3736</v>
      </c>
      <c r="S39" s="1255" t="s">
        <v>3737</v>
      </c>
      <c r="T39" s="1255" t="s">
        <v>3738</v>
      </c>
      <c r="U39" s="1255" t="s">
        <v>3739</v>
      </c>
      <c r="V39" s="1255" t="s">
        <v>3740</v>
      </c>
      <c r="W39" s="1255" t="s">
        <v>3741</v>
      </c>
      <c r="X39" s="1255" t="s">
        <v>3742</v>
      </c>
      <c r="Y39" s="1255" t="s">
        <v>3743</v>
      </c>
      <c r="Z39" s="1256" t="s">
        <v>3744</v>
      </c>
      <c r="AA39" s="1256" t="s">
        <v>3745</v>
      </c>
      <c r="AB39" s="1256" t="s">
        <v>3746</v>
      </c>
      <c r="AC39" s="1256" t="s">
        <v>3747</v>
      </c>
      <c r="AD39" s="1256" t="s">
        <v>3748</v>
      </c>
      <c r="AE39" s="1256" t="s">
        <v>3749</v>
      </c>
      <c r="AF39" s="1222"/>
    </row>
    <row r="40" customFormat="false" ht="13.5" hidden="false" customHeight="false" outlineLevel="0" collapsed="false">
      <c r="A40" s="1222"/>
      <c r="B40" s="1258" t="s">
        <v>3750</v>
      </c>
      <c r="C40" s="1259" t="s">
        <v>2617</v>
      </c>
      <c r="D40" s="1260" t="s">
        <v>736</v>
      </c>
      <c r="E40" s="1260" t="s">
        <v>737</v>
      </c>
      <c r="F40" s="1260" t="s">
        <v>3751</v>
      </c>
      <c r="G40" s="1260" t="s">
        <v>3752</v>
      </c>
      <c r="H40" s="1260" t="s">
        <v>3753</v>
      </c>
      <c r="I40" s="1260" t="s">
        <v>3754</v>
      </c>
      <c r="J40" s="1260" t="s">
        <v>3755</v>
      </c>
      <c r="K40" s="1260" t="s">
        <v>3756</v>
      </c>
      <c r="L40" s="1260" t="s">
        <v>3757</v>
      </c>
      <c r="M40" s="1260" t="s">
        <v>3758</v>
      </c>
      <c r="N40" s="1260" t="s">
        <v>3759</v>
      </c>
      <c r="O40" s="1260" t="s">
        <v>3760</v>
      </c>
      <c r="P40" s="1260" t="s">
        <v>3761</v>
      </c>
      <c r="Q40" s="1260" t="s">
        <v>3762</v>
      </c>
      <c r="R40" s="1260" t="s">
        <v>3763</v>
      </c>
      <c r="S40" s="1260" t="s">
        <v>3764</v>
      </c>
      <c r="T40" s="1260" t="s">
        <v>3765</v>
      </c>
      <c r="U40" s="1260" t="s">
        <v>3766</v>
      </c>
      <c r="V40" s="1260" t="s">
        <v>3767</v>
      </c>
      <c r="W40" s="1260" t="s">
        <v>3768</v>
      </c>
      <c r="X40" s="1260" t="s">
        <v>3769</v>
      </c>
      <c r="Y40" s="1260" t="s">
        <v>3770</v>
      </c>
      <c r="Z40" s="1261" t="s">
        <v>3771</v>
      </c>
      <c r="AA40" s="1262" t="s">
        <v>3772</v>
      </c>
      <c r="AB40" s="1261" t="s">
        <v>3773</v>
      </c>
      <c r="AC40" s="1261" t="s">
        <v>3774</v>
      </c>
      <c r="AD40" s="1261" t="s">
        <v>3775</v>
      </c>
      <c r="AE40" s="1262" t="s">
        <v>3776</v>
      </c>
      <c r="AF40" s="1222"/>
    </row>
    <row r="41" customFormat="false" ht="12.75" hidden="false" customHeight="false" outlineLevel="0" collapsed="false">
      <c r="B41" s="1263"/>
      <c r="C41" s="1222"/>
      <c r="D41" s="1222"/>
      <c r="E41" s="1222"/>
      <c r="F41" s="1222"/>
      <c r="G41" s="1222"/>
      <c r="H41" s="1222"/>
      <c r="I41" s="1222"/>
      <c r="J41" s="1222"/>
      <c r="K41" s="1222"/>
      <c r="L41" s="1222"/>
      <c r="M41" s="1222"/>
      <c r="N41" s="1222"/>
      <c r="O41" s="1222"/>
      <c r="P41" s="1222"/>
      <c r="Q41" s="1222"/>
      <c r="R41" s="1222"/>
      <c r="S41" s="1222"/>
      <c r="T41" s="1222"/>
      <c r="U41" s="1222"/>
      <c r="V41" s="1222"/>
      <c r="W41" s="1222"/>
      <c r="X41" s="1222"/>
      <c r="Y41" s="1222" t="s">
        <v>90</v>
      </c>
      <c r="Z41" s="1222"/>
      <c r="AA41" s="1222"/>
      <c r="AB41" s="1222"/>
      <c r="AC41" s="1222"/>
      <c r="AD41" s="1222"/>
      <c r="AE41" s="1222"/>
    </row>
  </sheetData>
  <mergeCells count="30">
    <mergeCell ref="B4:B7"/>
    <mergeCell ref="C4:F4"/>
    <mergeCell ref="G4:J4"/>
    <mergeCell ref="K4:N4"/>
    <mergeCell ref="O4:R4"/>
    <mergeCell ref="S4:V4"/>
    <mergeCell ref="W4:Z4"/>
    <mergeCell ref="AA4:AD4"/>
    <mergeCell ref="AE4:AE7"/>
    <mergeCell ref="C5:F5"/>
    <mergeCell ref="G5:J5"/>
    <mergeCell ref="K5:N5"/>
    <mergeCell ref="O5:R5"/>
    <mergeCell ref="S5:V5"/>
    <mergeCell ref="W5:Z5"/>
    <mergeCell ref="AA5:AD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315277777777778" right="0" top="0.748611111111111" bottom="0.354861111111111" header="0.315277777777778" footer="0.315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67.85"/>
    <col collapsed="false" customWidth="true" hidden="false" outlineLevel="0" max="2" min="2" style="73" width="17.14"/>
    <col collapsed="false" customWidth="true" hidden="false" outlineLevel="0" max="3" min="3" style="73" width="16.84"/>
    <col collapsed="false" customWidth="false" hidden="false" outlineLevel="0" max="7" min="4" style="73" width="11.42"/>
    <col collapsed="false" customWidth="true" hidden="false" outlineLevel="0" max="8" min="8" style="73" width="12.56"/>
    <col collapsed="false" customWidth="true" hidden="false" outlineLevel="0" max="9" min="9" style="73" width="13.28"/>
    <col collapsed="false" customWidth="false" hidden="false" outlineLevel="0" max="257" min="10" style="73" width="11.42"/>
  </cols>
  <sheetData>
    <row r="1" customFormat="false" ht="12.75" hidden="false" customHeight="false" outlineLevel="0" collapsed="false">
      <c r="A1" s="16" t="s">
        <v>382</v>
      </c>
    </row>
    <row r="2" customFormat="false" ht="15.75" hidden="false" customHeight="false" outlineLevel="0" collapsed="false">
      <c r="A2" s="19" t="s">
        <v>11</v>
      </c>
    </row>
    <row r="3" customFormat="false" ht="25.5" hidden="false" customHeight="true" outlineLevel="0" collapsed="false">
      <c r="G3" s="73" t="s">
        <v>90</v>
      </c>
    </row>
    <row r="4" customFormat="false" ht="24.75" hidden="false" customHeight="true" outlineLevel="0" collapsed="false">
      <c r="A4" s="8" t="s">
        <v>90</v>
      </c>
      <c r="B4" s="90" t="s">
        <v>383</v>
      </c>
      <c r="C4" s="90"/>
      <c r="D4" s="90"/>
      <c r="E4" s="90"/>
      <c r="F4" s="90"/>
      <c r="G4" s="90"/>
      <c r="H4" s="90"/>
      <c r="I4" s="91" t="s">
        <v>384</v>
      </c>
    </row>
    <row r="5" customFormat="false" ht="25.5" hidden="false" customHeight="false" outlineLevel="0" collapsed="false">
      <c r="A5" s="8" t="s">
        <v>385</v>
      </c>
      <c r="B5" s="58" t="s">
        <v>386</v>
      </c>
      <c r="C5" s="58" t="s">
        <v>387</v>
      </c>
      <c r="D5" s="58" t="s">
        <v>115</v>
      </c>
      <c r="E5" s="58" t="s">
        <v>388</v>
      </c>
      <c r="F5" s="58" t="s">
        <v>389</v>
      </c>
      <c r="G5" s="58" t="s">
        <v>390</v>
      </c>
      <c r="H5" s="58" t="s">
        <v>391</v>
      </c>
      <c r="I5" s="58"/>
    </row>
    <row r="6" customFormat="false" ht="12.75" hidden="false" customHeight="false" outlineLevel="0" collapsed="false">
      <c r="A6" s="8"/>
      <c r="B6" s="92"/>
      <c r="C6" s="92"/>
      <c r="D6" s="92"/>
      <c r="E6" s="92"/>
      <c r="F6" s="92"/>
      <c r="G6" s="92"/>
    </row>
    <row r="7" customFormat="false" ht="12.75" hidden="false" customHeight="false" outlineLevel="0" collapsed="false">
      <c r="A7" s="93" t="s">
        <v>116</v>
      </c>
      <c r="B7" s="94"/>
      <c r="C7" s="94"/>
      <c r="D7" s="94"/>
      <c r="E7" s="94"/>
      <c r="F7" s="94"/>
      <c r="G7" s="94"/>
    </row>
    <row r="8" customFormat="false" ht="12.75" hidden="false" customHeight="false" outlineLevel="0" collapsed="false">
      <c r="A8" s="31" t="s">
        <v>392</v>
      </c>
      <c r="B8" s="95" t="s">
        <v>133</v>
      </c>
      <c r="C8" s="96"/>
      <c r="D8" s="97"/>
      <c r="E8" s="97"/>
      <c r="F8" s="97"/>
      <c r="G8" s="97"/>
      <c r="H8" s="97"/>
      <c r="I8" s="98" t="s">
        <v>393</v>
      </c>
    </row>
    <row r="9" customFormat="false" ht="23.25" hidden="false" customHeight="true" outlineLevel="0" collapsed="false">
      <c r="A9" s="99" t="s">
        <v>394</v>
      </c>
      <c r="B9" s="95" t="s">
        <v>395</v>
      </c>
      <c r="C9" s="96"/>
      <c r="D9" s="97"/>
      <c r="E9" s="97"/>
      <c r="F9" s="97"/>
      <c r="G9" s="97"/>
      <c r="H9" s="97"/>
      <c r="I9" s="98" t="s">
        <v>396</v>
      </c>
    </row>
    <row r="10" customFormat="false" ht="12.75" hidden="false" customHeight="false" outlineLevel="0" collapsed="false">
      <c r="A10" s="31" t="s">
        <v>397</v>
      </c>
      <c r="B10" s="95" t="s">
        <v>139</v>
      </c>
      <c r="C10" s="96"/>
      <c r="D10" s="97"/>
      <c r="E10" s="97"/>
      <c r="F10" s="97"/>
      <c r="G10" s="97"/>
      <c r="H10" s="97"/>
      <c r="I10" s="98" t="s">
        <v>398</v>
      </c>
    </row>
    <row r="11" customFormat="false" ht="12.75" hidden="false" customHeight="false" outlineLevel="0" collapsed="false">
      <c r="A11" s="100" t="s">
        <v>399</v>
      </c>
      <c r="B11" s="101" t="s">
        <v>400</v>
      </c>
      <c r="C11" s="96"/>
      <c r="D11" s="97"/>
      <c r="E11" s="97"/>
      <c r="F11" s="97"/>
      <c r="G11" s="97"/>
      <c r="H11" s="97"/>
      <c r="I11" s="98" t="s">
        <v>401</v>
      </c>
    </row>
    <row r="12" customFormat="false" ht="12.75" hidden="false" customHeight="false" outlineLevel="0" collapsed="false">
      <c r="A12" s="31" t="s">
        <v>402</v>
      </c>
      <c r="B12" s="95" t="s">
        <v>142</v>
      </c>
      <c r="C12" s="96"/>
      <c r="D12" s="102"/>
      <c r="E12" s="102"/>
      <c r="F12" s="102"/>
      <c r="G12" s="102"/>
      <c r="H12" s="102"/>
      <c r="I12" s="98" t="s">
        <v>403</v>
      </c>
    </row>
    <row r="13" customFormat="false" ht="13.5" hidden="false" customHeight="false" outlineLevel="0" collapsed="false">
      <c r="A13" s="31" t="s">
        <v>404</v>
      </c>
      <c r="B13" s="95" t="s">
        <v>145</v>
      </c>
      <c r="C13" s="103"/>
      <c r="D13" s="104"/>
      <c r="E13" s="104"/>
      <c r="F13" s="104"/>
      <c r="G13" s="104"/>
      <c r="H13" s="104"/>
      <c r="I13" s="98" t="s">
        <v>405</v>
      </c>
    </row>
    <row r="14" customFormat="false" ht="13.5" hidden="false" customHeight="false" outlineLevel="0" collapsed="false">
      <c r="A14" s="7" t="s">
        <v>237</v>
      </c>
      <c r="B14" s="105" t="s">
        <v>406</v>
      </c>
      <c r="C14" s="106" t="s">
        <v>407</v>
      </c>
      <c r="D14" s="106" t="s">
        <v>408</v>
      </c>
      <c r="E14" s="106" t="s">
        <v>408</v>
      </c>
      <c r="F14" s="106" t="s">
        <v>408</v>
      </c>
      <c r="G14" s="106" t="s">
        <v>408</v>
      </c>
      <c r="H14" s="106" t="s">
        <v>408</v>
      </c>
      <c r="I14" s="105" t="s">
        <v>408</v>
      </c>
    </row>
    <row r="15" customFormat="false" ht="12.75" hidden="false" customHeight="false" outlineLevel="0" collapsed="false">
      <c r="A15" s="107" t="s">
        <v>90</v>
      </c>
      <c r="B15" s="108"/>
      <c r="C15" s="109"/>
      <c r="D15" s="110"/>
      <c r="E15" s="110"/>
      <c r="F15" s="110"/>
      <c r="G15" s="110"/>
    </row>
    <row r="16" customFormat="false" ht="12.75" hidden="false" customHeight="false" outlineLevel="0" collapsed="false">
      <c r="A16" s="111" t="s">
        <v>240</v>
      </c>
      <c r="B16" s="112"/>
      <c r="C16" s="113"/>
      <c r="D16" s="113"/>
      <c r="E16" s="113"/>
      <c r="F16" s="113"/>
      <c r="G16" s="113"/>
    </row>
    <row r="17" customFormat="false" ht="12.75" hidden="false" customHeight="false" outlineLevel="0" collapsed="false">
      <c r="A17" s="31" t="s">
        <v>409</v>
      </c>
      <c r="B17" s="37" t="s">
        <v>151</v>
      </c>
      <c r="C17" s="114"/>
      <c r="D17" s="115"/>
      <c r="E17" s="115"/>
      <c r="F17" s="115"/>
      <c r="G17" s="115"/>
      <c r="H17" s="115"/>
      <c r="I17" s="98"/>
    </row>
    <row r="18" customFormat="false" ht="12.75" hidden="false" customHeight="false" outlineLevel="0" collapsed="false">
      <c r="A18" s="31" t="s">
        <v>410</v>
      </c>
      <c r="B18" s="37" t="s">
        <v>411</v>
      </c>
      <c r="C18" s="114"/>
      <c r="D18" s="115"/>
      <c r="E18" s="115"/>
      <c r="F18" s="115"/>
      <c r="G18" s="115"/>
      <c r="H18" s="115"/>
      <c r="I18" s="98"/>
    </row>
    <row r="19" customFormat="false" ht="12.75" hidden="false" customHeight="false" outlineLevel="0" collapsed="false">
      <c r="A19" s="100" t="s">
        <v>412</v>
      </c>
      <c r="B19" s="37" t="s">
        <v>343</v>
      </c>
      <c r="C19" s="114"/>
      <c r="D19" s="115"/>
      <c r="E19" s="115"/>
      <c r="F19" s="115"/>
      <c r="G19" s="115"/>
      <c r="H19" s="115"/>
      <c r="I19" s="98"/>
    </row>
    <row r="20" customFormat="false" ht="12.75" hidden="false" customHeight="false" outlineLevel="0" collapsed="false">
      <c r="A20" s="31" t="s">
        <v>289</v>
      </c>
      <c r="B20" s="37" t="s">
        <v>187</v>
      </c>
      <c r="C20" s="114"/>
      <c r="D20" s="115"/>
      <c r="E20" s="115"/>
      <c r="F20" s="115"/>
      <c r="G20" s="115"/>
      <c r="H20" s="115"/>
      <c r="I20" s="98"/>
    </row>
    <row r="21" customFormat="false" ht="12.75" hidden="false" customHeight="false" outlineLevel="0" collapsed="false">
      <c r="A21" s="31" t="s">
        <v>413</v>
      </c>
      <c r="B21" s="37" t="s">
        <v>190</v>
      </c>
      <c r="C21" s="114"/>
      <c r="D21" s="115"/>
      <c r="E21" s="115"/>
      <c r="F21" s="115"/>
      <c r="G21" s="115"/>
      <c r="H21" s="115"/>
      <c r="I21" s="98"/>
    </row>
    <row r="22" customFormat="false" ht="12.75" hidden="false" customHeight="false" outlineLevel="0" collapsed="false">
      <c r="A22" s="31" t="s">
        <v>275</v>
      </c>
      <c r="B22" s="37" t="s">
        <v>214</v>
      </c>
      <c r="C22" s="114"/>
      <c r="D22" s="115"/>
      <c r="E22" s="115"/>
      <c r="F22" s="115"/>
      <c r="G22" s="115"/>
      <c r="H22" s="115"/>
      <c r="I22" s="98"/>
    </row>
    <row r="23" customFormat="false" ht="13.5" hidden="false" customHeight="false" outlineLevel="0" collapsed="false">
      <c r="A23" s="31" t="s">
        <v>414</v>
      </c>
      <c r="B23" s="37" t="s">
        <v>184</v>
      </c>
      <c r="C23" s="114"/>
      <c r="D23" s="116"/>
      <c r="E23" s="116"/>
      <c r="F23" s="116"/>
      <c r="G23" s="116"/>
      <c r="H23" s="116"/>
      <c r="I23" s="98"/>
    </row>
    <row r="24" s="8" customFormat="true" ht="13.5" hidden="false" customHeight="false" outlineLevel="0" collapsed="false">
      <c r="A24" s="27" t="s">
        <v>415</v>
      </c>
      <c r="B24" s="106" t="s">
        <v>416</v>
      </c>
      <c r="C24" s="106" t="s">
        <v>417</v>
      </c>
      <c r="D24" s="106" t="s">
        <v>408</v>
      </c>
      <c r="E24" s="106" t="s">
        <v>408</v>
      </c>
      <c r="F24" s="106" t="s">
        <v>408</v>
      </c>
      <c r="G24" s="106" t="s">
        <v>408</v>
      </c>
      <c r="H24" s="106" t="s">
        <v>408</v>
      </c>
      <c r="I24" s="105" t="s">
        <v>408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4" width="13.7"/>
    <col collapsed="false" customWidth="true" hidden="false" outlineLevel="0" max="2" min="2" style="1264" width="14.85"/>
    <col collapsed="false" customWidth="true" hidden="false" outlineLevel="0" max="3" min="3" style="1264" width="10.56"/>
    <col collapsed="false" customWidth="true" hidden="false" outlineLevel="0" max="4" min="4" style="1264" width="14.85"/>
    <col collapsed="false" customWidth="true" hidden="false" outlineLevel="0" max="5" min="5" style="1264" width="15.85"/>
    <col collapsed="false" customWidth="true" hidden="false" outlineLevel="0" max="6" min="6" style="1264" width="29.28"/>
    <col collapsed="false" customWidth="true" hidden="false" outlineLevel="0" max="7" min="7" style="1264" width="15.99"/>
    <col collapsed="false" customWidth="true" hidden="false" outlineLevel="0" max="8" min="8" style="1264" width="13.7"/>
    <col collapsed="false" customWidth="true" hidden="false" outlineLevel="0" max="9" min="9" style="1264" width="18.41"/>
    <col collapsed="false" customWidth="true" hidden="false" outlineLevel="0" max="10" min="10" style="8" width="13.7"/>
    <col collapsed="false" customWidth="true" hidden="false" outlineLevel="0" max="12" min="11" style="8" width="19.85"/>
    <col collapsed="false" customWidth="true" hidden="false" outlineLevel="0" max="14" min="13" style="8" width="13.7"/>
    <col collapsed="false" customWidth="true" hidden="false" outlineLevel="0" max="16" min="15" style="8" width="15.13"/>
    <col collapsed="false" customWidth="true" hidden="false" outlineLevel="0" max="17" min="17" style="8" width="17.99"/>
    <col collapsed="false" customWidth="true" hidden="false" outlineLevel="0" max="19" min="18" style="8" width="19.28"/>
    <col collapsed="false" customWidth="true" hidden="false" outlineLevel="0" max="20" min="20" style="8" width="10.71"/>
    <col collapsed="false" customWidth="false" hidden="false" outlineLevel="0" max="257" min="21" style="8" width="9.14"/>
  </cols>
  <sheetData>
    <row r="1" customFormat="false" ht="15.75" hidden="false" customHeight="false" outlineLevel="0" collapsed="false">
      <c r="A1" s="218" t="s">
        <v>1969</v>
      </c>
      <c r="B1" s="76"/>
      <c r="C1" s="76"/>
      <c r="D1" s="76"/>
      <c r="E1" s="551"/>
      <c r="F1" s="551"/>
      <c r="G1" s="551"/>
      <c r="H1" s="551"/>
      <c r="I1" s="551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5.75" hidden="false" customHeight="false" outlineLevel="0" collapsed="false">
      <c r="A2" s="19" t="s">
        <v>83</v>
      </c>
      <c r="B2" s="19"/>
      <c r="C2" s="19"/>
      <c r="D2" s="19"/>
      <c r="E2" s="76"/>
      <c r="F2" s="76"/>
      <c r="G2" s="76"/>
      <c r="H2" s="76"/>
      <c r="I2" s="76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5.7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56.25" hidden="false" customHeight="true" outlineLevel="0" collapsed="false">
      <c r="A4" s="1265"/>
      <c r="B4" s="1265"/>
      <c r="C4" s="1265"/>
      <c r="D4" s="1265"/>
      <c r="E4" s="1266"/>
      <c r="F4" s="1266"/>
      <c r="G4" s="1266"/>
      <c r="H4" s="1266"/>
      <c r="I4" s="1266"/>
      <c r="J4" s="1266"/>
      <c r="K4" s="261" t="s">
        <v>90</v>
      </c>
      <c r="L4" s="261"/>
      <c r="M4" s="20"/>
      <c r="N4" s="20"/>
      <c r="O4" s="20"/>
      <c r="P4" s="20"/>
      <c r="Q4" s="20"/>
      <c r="R4" s="20"/>
      <c r="S4" s="20"/>
      <c r="T4" s="20"/>
      <c r="U4" s="20" t="s">
        <v>90</v>
      </c>
    </row>
    <row r="5" s="73" customFormat="true" ht="13.5" hidden="false" customHeight="true" outlineLevel="0" collapsed="false">
      <c r="A5" s="1267" t="s">
        <v>3777</v>
      </c>
      <c r="B5" s="1267"/>
      <c r="C5" s="1267"/>
      <c r="D5" s="1267"/>
      <c r="E5" s="1267"/>
      <c r="F5" s="1267"/>
      <c r="G5" s="1267"/>
      <c r="H5" s="1267"/>
      <c r="I5" s="1267"/>
      <c r="J5" s="1267"/>
      <c r="K5" s="1268" t="s">
        <v>3778</v>
      </c>
      <c r="L5" s="1268"/>
      <c r="M5" s="1268"/>
      <c r="N5" s="1269" t="s">
        <v>3779</v>
      </c>
      <c r="O5" s="1269"/>
      <c r="P5" s="1269"/>
      <c r="Q5" s="1269"/>
      <c r="R5" s="1270" t="s">
        <v>3780</v>
      </c>
      <c r="S5" s="1270"/>
      <c r="T5" s="1271"/>
    </row>
    <row r="6" s="1279" customFormat="true" ht="64.5" hidden="false" customHeight="true" outlineLevel="0" collapsed="false">
      <c r="A6" s="1272" t="s">
        <v>3781</v>
      </c>
      <c r="B6" s="1273" t="s">
        <v>3782</v>
      </c>
      <c r="C6" s="1273" t="s">
        <v>3783</v>
      </c>
      <c r="D6" s="176" t="s">
        <v>3784</v>
      </c>
      <c r="E6" s="1273" t="s">
        <v>3785</v>
      </c>
      <c r="F6" s="1273" t="s">
        <v>3786</v>
      </c>
      <c r="G6" s="1273" t="s">
        <v>3787</v>
      </c>
      <c r="H6" s="1273" t="s">
        <v>3788</v>
      </c>
      <c r="I6" s="1274" t="s">
        <v>3789</v>
      </c>
      <c r="J6" s="1275" t="s">
        <v>3790</v>
      </c>
      <c r="K6" s="1276" t="s">
        <v>3791</v>
      </c>
      <c r="L6" s="1276" t="s">
        <v>3792</v>
      </c>
      <c r="M6" s="1276" t="s">
        <v>3793</v>
      </c>
      <c r="N6" s="1274" t="s">
        <v>3794</v>
      </c>
      <c r="O6" s="1274" t="s">
        <v>3795</v>
      </c>
      <c r="P6" s="1276" t="s">
        <v>3796</v>
      </c>
      <c r="Q6" s="1277" t="s">
        <v>3797</v>
      </c>
      <c r="R6" s="1277" t="s">
        <v>3798</v>
      </c>
      <c r="S6" s="1278" t="s">
        <v>3799</v>
      </c>
    </row>
    <row r="7" s="927" customFormat="true" ht="12.75" hidden="false" customHeight="false" outlineLevel="0" collapsed="false">
      <c r="A7" s="1280" t="s">
        <v>429</v>
      </c>
      <c r="B7" s="1281" t="s">
        <v>1804</v>
      </c>
      <c r="C7" s="1281" t="s">
        <v>3800</v>
      </c>
      <c r="D7" s="1282" t="s">
        <v>3801</v>
      </c>
      <c r="E7" s="1283" t="s">
        <v>133</v>
      </c>
      <c r="F7" s="1281" t="s">
        <v>395</v>
      </c>
      <c r="G7" s="1281" t="s">
        <v>139</v>
      </c>
      <c r="H7" s="1281" t="s">
        <v>142</v>
      </c>
      <c r="I7" s="1281" t="s">
        <v>145</v>
      </c>
      <c r="J7" s="1281" t="s">
        <v>151</v>
      </c>
      <c r="K7" s="1281" t="s">
        <v>411</v>
      </c>
      <c r="L7" s="1281" t="s">
        <v>343</v>
      </c>
      <c r="M7" s="1281" t="s">
        <v>1942</v>
      </c>
      <c r="N7" s="1281" t="s">
        <v>217</v>
      </c>
      <c r="O7" s="1281" t="s">
        <v>1956</v>
      </c>
      <c r="P7" s="1281" t="s">
        <v>127</v>
      </c>
      <c r="Q7" s="1281" t="s">
        <v>2467</v>
      </c>
      <c r="R7" s="1281" t="s">
        <v>3802</v>
      </c>
      <c r="S7" s="1284" t="s">
        <v>3803</v>
      </c>
    </row>
    <row r="8" customFormat="false" ht="12.75" hidden="false" customHeight="false" outlineLevel="0" collapsed="false">
      <c r="A8" s="1285"/>
      <c r="B8" s="556"/>
      <c r="C8" s="556"/>
      <c r="D8" s="556"/>
      <c r="E8" s="517"/>
      <c r="F8" s="517"/>
      <c r="G8" s="517"/>
      <c r="H8" s="517"/>
      <c r="I8" s="517"/>
      <c r="J8" s="517"/>
      <c r="K8" s="517"/>
      <c r="L8" s="517"/>
      <c r="M8" s="517"/>
      <c r="N8" s="517"/>
      <c r="O8" s="517"/>
      <c r="P8" s="517"/>
      <c r="Q8" s="1286"/>
      <c r="R8" s="1286"/>
      <c r="S8" s="1287"/>
    </row>
    <row r="9" customFormat="false" ht="12.75" hidden="false" customHeight="false" outlineLevel="0" collapsed="false">
      <c r="A9" s="1285"/>
      <c r="B9" s="556"/>
      <c r="C9" s="556"/>
      <c r="D9" s="556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1286"/>
      <c r="R9" s="1286"/>
      <c r="S9" s="1287"/>
    </row>
    <row r="10" customFormat="false" ht="13.5" hidden="false" customHeight="false" outlineLevel="0" collapsed="false">
      <c r="A10" s="1288"/>
      <c r="B10" s="1289"/>
      <c r="C10" s="1289"/>
      <c r="D10" s="1289"/>
      <c r="E10" s="1289"/>
      <c r="F10" s="1289"/>
      <c r="G10" s="1289"/>
      <c r="H10" s="1289"/>
      <c r="I10" s="1289"/>
      <c r="J10" s="1290"/>
      <c r="K10" s="1290"/>
      <c r="L10" s="1290"/>
      <c r="M10" s="1290"/>
      <c r="N10" s="1290"/>
      <c r="O10" s="1290"/>
      <c r="P10" s="1290"/>
      <c r="Q10" s="1291"/>
      <c r="R10" s="1291"/>
      <c r="S10" s="1292"/>
    </row>
    <row r="11" s="7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7" customFormat="true" ht="12.75" hidden="false" customHeight="false" outlineLevel="0" collapsed="false">
      <c r="A12" s="16"/>
      <c r="B12" s="1293"/>
      <c r="C12" s="1293"/>
      <c r="D12" s="1293"/>
      <c r="E12" s="16"/>
      <c r="F12" s="16"/>
      <c r="G12" s="16"/>
      <c r="H12" s="16"/>
      <c r="I12" s="16"/>
    </row>
  </sheetData>
  <mergeCells count="5">
    <mergeCell ref="A3:J3"/>
    <mergeCell ref="A5:J5"/>
    <mergeCell ref="K5:M5"/>
    <mergeCell ref="N5:Q5"/>
    <mergeCell ref="R5:S5"/>
  </mergeCells>
  <printOptions headings="false" gridLines="false" gridLinesSet="true" horizontalCentered="false" verticalCentered="false"/>
  <pageMargins left="0.747916666666667" right="0" top="0.984027777777778" bottom="0" header="0.511805555555556" footer="0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7" width="9.14"/>
    <col collapsed="false" customWidth="true" hidden="false" outlineLevel="0" max="2" min="2" style="297" width="16.42"/>
    <col collapsed="false" customWidth="true" hidden="false" outlineLevel="0" max="3" min="3" style="297" width="23.28"/>
    <col collapsed="false" customWidth="true" hidden="false" outlineLevel="0" max="4" min="4" style="297" width="11.42"/>
    <col collapsed="false" customWidth="false" hidden="false" outlineLevel="0" max="5" min="5" style="297" width="9.14"/>
    <col collapsed="false" customWidth="true" hidden="false" outlineLevel="0" max="6" min="6" style="297" width="11.13"/>
    <col collapsed="false" customWidth="true" hidden="false" outlineLevel="0" max="7" min="7" style="297" width="16.99"/>
    <col collapsed="false" customWidth="false" hidden="false" outlineLevel="0" max="9" min="8" style="297" width="9.14"/>
    <col collapsed="false" customWidth="true" hidden="false" outlineLevel="0" max="10" min="10" style="297" width="14.56"/>
    <col collapsed="false" customWidth="false" hidden="false" outlineLevel="0" max="12" min="11" style="297" width="9.14"/>
    <col collapsed="false" customWidth="true" hidden="false" outlineLevel="0" max="13" min="13" style="297" width="17.56"/>
    <col collapsed="false" customWidth="false" hidden="false" outlineLevel="0" max="15" min="14" style="297" width="9.14"/>
    <col collapsed="false" customWidth="true" hidden="false" outlineLevel="0" max="16" min="16" style="297" width="19.99"/>
    <col collapsed="false" customWidth="false" hidden="false" outlineLevel="0" max="257" min="17" style="297" width="9.14"/>
  </cols>
  <sheetData>
    <row r="1" customFormat="false" ht="12.75" hidden="false" customHeight="false" outlineLevel="0" collapsed="false">
      <c r="A1" s="1294" t="s">
        <v>3804</v>
      </c>
    </row>
    <row r="2" customFormat="false" ht="15.75" hidden="false" customHeight="false" outlineLevel="0" collapsed="false">
      <c r="A2" s="1295" t="s">
        <v>85</v>
      </c>
    </row>
    <row r="4" customFormat="false" ht="15.75" hidden="false" customHeight="true" outlineLevel="0" collapsed="false">
      <c r="A4" s="1296" t="s">
        <v>3805</v>
      </c>
      <c r="B4" s="1296"/>
      <c r="C4" s="1297" t="s">
        <v>3806</v>
      </c>
      <c r="D4" s="1297"/>
      <c r="E4" s="41" t="s">
        <v>3807</v>
      </c>
      <c r="F4" s="41"/>
      <c r="G4" s="41"/>
      <c r="H4" s="41" t="s">
        <v>3808</v>
      </c>
      <c r="I4" s="41"/>
      <c r="J4" s="41"/>
      <c r="K4" s="41" t="s">
        <v>3809</v>
      </c>
      <c r="L4" s="41"/>
      <c r="M4" s="41"/>
      <c r="N4" s="41" t="s">
        <v>3810</v>
      </c>
      <c r="O4" s="41"/>
      <c r="P4" s="41"/>
    </row>
    <row r="5" customFormat="false" ht="25.5" hidden="false" customHeight="false" outlineLevel="0" collapsed="false">
      <c r="A5" s="1298" t="s">
        <v>3811</v>
      </c>
      <c r="B5" s="1298" t="s">
        <v>3812</v>
      </c>
      <c r="C5" s="1298" t="s">
        <v>3813</v>
      </c>
      <c r="D5" s="1298" t="s">
        <v>3814</v>
      </c>
      <c r="E5" s="1298" t="s">
        <v>3815</v>
      </c>
      <c r="F5" s="1298" t="s">
        <v>3816</v>
      </c>
      <c r="G5" s="1298" t="s">
        <v>3817</v>
      </c>
      <c r="H5" s="1298" t="s">
        <v>3815</v>
      </c>
      <c r="I5" s="1298" t="s">
        <v>3816</v>
      </c>
      <c r="J5" s="1298" t="s">
        <v>3817</v>
      </c>
      <c r="K5" s="1298" t="s">
        <v>3815</v>
      </c>
      <c r="L5" s="1298" t="s">
        <v>3816</v>
      </c>
      <c r="M5" s="1298" t="s">
        <v>3817</v>
      </c>
      <c r="N5" s="1298" t="s">
        <v>3815</v>
      </c>
      <c r="O5" s="1298" t="s">
        <v>3816</v>
      </c>
      <c r="P5" s="1298" t="s">
        <v>3817</v>
      </c>
    </row>
    <row r="6" customFormat="false" ht="17.25" hidden="false" customHeight="true" outlineLevel="0" collapsed="false">
      <c r="A6" s="1298" t="s">
        <v>429</v>
      </c>
      <c r="B6" s="1298" t="s">
        <v>3818</v>
      </c>
      <c r="C6" s="1298" t="s">
        <v>133</v>
      </c>
      <c r="D6" s="1298" t="s">
        <v>395</v>
      </c>
      <c r="E6" s="1298" t="s">
        <v>139</v>
      </c>
      <c r="F6" s="1298" t="s">
        <v>142</v>
      </c>
      <c r="G6" s="1298" t="s">
        <v>145</v>
      </c>
      <c r="H6" s="1298" t="s">
        <v>151</v>
      </c>
      <c r="I6" s="1298" t="s">
        <v>411</v>
      </c>
      <c r="J6" s="1298" t="s">
        <v>343</v>
      </c>
      <c r="K6" s="1298" t="s">
        <v>187</v>
      </c>
      <c r="L6" s="1298" t="s">
        <v>190</v>
      </c>
      <c r="M6" s="1298" t="s">
        <v>214</v>
      </c>
      <c r="N6" s="1298" t="s">
        <v>184</v>
      </c>
      <c r="O6" s="1298" t="s">
        <v>1942</v>
      </c>
      <c r="P6" s="1298" t="s">
        <v>1735</v>
      </c>
    </row>
  </sheetData>
  <mergeCells count="6">
    <mergeCell ref="A4:B4"/>
    <mergeCell ref="C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7" min="2" style="1" width="9.14"/>
    <col collapsed="false" customWidth="true" hidden="false" outlineLevel="0" max="10" min="8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294" t="s">
        <v>3819</v>
      </c>
    </row>
    <row r="2" customFormat="false" ht="15.75" hidden="false" customHeight="false" outlineLevel="0" collapsed="false">
      <c r="A2" s="1295" t="s">
        <v>87</v>
      </c>
    </row>
    <row r="4" customFormat="false" ht="18.75" hidden="false" customHeight="true" outlineLevel="0" collapsed="false">
      <c r="A4" s="1299" t="s">
        <v>3805</v>
      </c>
      <c r="B4" s="1300" t="s">
        <v>3820</v>
      </c>
      <c r="C4" s="1300"/>
      <c r="D4" s="1300"/>
      <c r="E4" s="1300"/>
      <c r="F4" s="1300"/>
      <c r="G4" s="1300"/>
      <c r="H4" s="1300"/>
      <c r="I4" s="1301" t="s">
        <v>3821</v>
      </c>
      <c r="J4" s="1301"/>
    </row>
    <row r="5" customFormat="false" ht="38.25" hidden="false" customHeight="false" outlineLevel="0" collapsed="false">
      <c r="A5" s="176" t="s">
        <v>3812</v>
      </c>
      <c r="B5" s="176" t="s">
        <v>3822</v>
      </c>
      <c r="C5" s="176" t="s">
        <v>3823</v>
      </c>
      <c r="D5" s="176" t="s">
        <v>3824</v>
      </c>
      <c r="E5" s="176" t="s">
        <v>3825</v>
      </c>
      <c r="F5" s="176" t="s">
        <v>3826</v>
      </c>
      <c r="G5" s="176" t="s">
        <v>3827</v>
      </c>
      <c r="H5" s="176" t="s">
        <v>3828</v>
      </c>
      <c r="I5" s="176" t="s">
        <v>3829</v>
      </c>
      <c r="J5" s="78" t="s">
        <v>3830</v>
      </c>
    </row>
    <row r="6" customFormat="false" ht="12.75" hidden="false" customHeight="false" outlineLevel="0" collapsed="false">
      <c r="A6" s="1302" t="s">
        <v>3831</v>
      </c>
      <c r="B6" s="1286" t="s">
        <v>124</v>
      </c>
      <c r="C6" s="1286" t="s">
        <v>133</v>
      </c>
      <c r="D6" s="1286" t="s">
        <v>395</v>
      </c>
      <c r="E6" s="1286" t="s">
        <v>139</v>
      </c>
      <c r="F6" s="1286" t="s">
        <v>142</v>
      </c>
      <c r="G6" s="1286" t="s">
        <v>145</v>
      </c>
      <c r="H6" s="1286" t="s">
        <v>151</v>
      </c>
      <c r="I6" s="1286" t="s">
        <v>411</v>
      </c>
      <c r="J6" s="1286" t="s">
        <v>343</v>
      </c>
    </row>
  </sheetData>
  <mergeCells count="2">
    <mergeCell ref="B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3" width="12.14"/>
    <col collapsed="false" customWidth="true" hidden="false" outlineLevel="0" max="2" min="2" style="1303" width="15.99"/>
    <col collapsed="false" customWidth="true" hidden="false" outlineLevel="0" max="3" min="3" style="1303" width="17.7"/>
    <col collapsed="false" customWidth="true" hidden="false" outlineLevel="0" max="5" min="4" style="1303" width="14.28"/>
    <col collapsed="false" customWidth="true" hidden="false" outlineLevel="0" max="6" min="6" style="1303" width="13.85"/>
    <col collapsed="false" customWidth="true" hidden="false" outlineLevel="0" max="7" min="7" style="1303" width="17.14"/>
    <col collapsed="false" customWidth="true" hidden="false" outlineLevel="0" max="8" min="8" style="1303" width="17.7"/>
    <col collapsed="false" customWidth="true" hidden="false" outlineLevel="0" max="9" min="9" style="1303" width="13.99"/>
    <col collapsed="false" customWidth="true" hidden="false" outlineLevel="0" max="10" min="10" style="1303" width="14.28"/>
    <col collapsed="false" customWidth="true" hidden="false" outlineLevel="0" max="11" min="11" style="1303" width="13.14"/>
    <col collapsed="false" customWidth="false" hidden="false" outlineLevel="0" max="257" min="12" style="1303" width="9.14"/>
  </cols>
  <sheetData>
    <row r="1" customFormat="false" ht="15" hidden="false" customHeight="false" outlineLevel="0" collapsed="false">
      <c r="A1" s="1304" t="s">
        <v>3832</v>
      </c>
      <c r="B1" s="1305"/>
      <c r="C1" s="1305"/>
      <c r="D1" s="1306"/>
      <c r="E1" s="1306"/>
      <c r="F1" s="1306"/>
      <c r="G1" s="1306"/>
      <c r="H1" s="1306"/>
      <c r="I1" s="1306"/>
      <c r="J1" s="1306"/>
      <c r="K1" s="1306"/>
    </row>
    <row r="2" customFormat="false" ht="15.75" hidden="false" customHeight="false" outlineLevel="0" collapsed="false">
      <c r="A2" s="1307" t="s">
        <v>3833</v>
      </c>
      <c r="B2" s="1306"/>
      <c r="C2" s="1306"/>
      <c r="D2" s="1306"/>
      <c r="E2" s="1306"/>
      <c r="F2" s="1306"/>
      <c r="G2" s="1306"/>
      <c r="H2" s="1306"/>
      <c r="I2" s="1306"/>
      <c r="J2" s="1306"/>
      <c r="K2" s="1306"/>
    </row>
    <row r="3" customFormat="false" ht="15" hidden="false" customHeight="false" outlineLevel="0" collapsed="false">
      <c r="A3" s="1308"/>
      <c r="B3" s="1306"/>
      <c r="C3" s="1306"/>
      <c r="D3" s="1306"/>
      <c r="E3" s="1306"/>
      <c r="F3" s="1306"/>
      <c r="G3" s="1306"/>
      <c r="H3" s="1306"/>
      <c r="I3" s="1306"/>
      <c r="J3" s="1306"/>
      <c r="K3" s="1306"/>
    </row>
    <row r="4" customFormat="false" ht="15" hidden="false" customHeight="false" outlineLevel="0" collapsed="false">
      <c r="A4" s="2"/>
      <c r="D4" s="1309" t="s">
        <v>3834</v>
      </c>
      <c r="E4" s="1309"/>
      <c r="F4" s="1310"/>
      <c r="G4" s="1311"/>
      <c r="H4" s="1312"/>
      <c r="I4" s="1313"/>
      <c r="J4" s="1313"/>
      <c r="K4" s="1313"/>
    </row>
    <row r="5" customFormat="false" ht="15" hidden="false" customHeight="false" outlineLevel="0" collapsed="false">
      <c r="A5" s="2"/>
      <c r="D5" s="1314" t="s">
        <v>3835</v>
      </c>
      <c r="E5" s="1314"/>
      <c r="F5" s="1310"/>
      <c r="G5" s="1311"/>
      <c r="H5" s="1312"/>
      <c r="I5" s="1315"/>
      <c r="J5" s="1315"/>
      <c r="K5" s="1315"/>
    </row>
    <row r="6" customFormat="false" ht="15" hidden="false" customHeight="false" outlineLevel="0" collapsed="false">
      <c r="A6" s="2"/>
      <c r="D6" s="1316" t="s">
        <v>3836</v>
      </c>
      <c r="E6" s="1317"/>
      <c r="F6" s="1318" t="s">
        <v>3837</v>
      </c>
      <c r="G6" s="1319"/>
      <c r="H6" s="1320"/>
      <c r="I6" s="1306"/>
      <c r="J6" s="1306"/>
      <c r="K6" s="1306"/>
    </row>
    <row r="7" customFormat="false" ht="15" hidden="false" customHeight="false" outlineLevel="0" collapsed="false">
      <c r="A7" s="2"/>
      <c r="B7" s="1313"/>
      <c r="C7" s="1313"/>
      <c r="D7" s="35"/>
      <c r="E7" s="35"/>
      <c r="F7" s="1194"/>
      <c r="G7" s="35"/>
      <c r="H7" s="1321"/>
      <c r="I7" s="1306"/>
      <c r="J7" s="1306"/>
      <c r="K7" s="1306"/>
    </row>
    <row r="8" customFormat="false" ht="15.75" hidden="false" customHeight="false" outlineLevel="0" collapsed="false">
      <c r="A8" s="2"/>
      <c r="B8" s="1322"/>
      <c r="C8" s="1323"/>
      <c r="D8" s="1323"/>
      <c r="E8" s="1323"/>
      <c r="F8" s="1323"/>
      <c r="G8" s="35"/>
      <c r="I8" s="1306"/>
      <c r="J8" s="1306"/>
      <c r="K8" s="1306"/>
    </row>
    <row r="9" customFormat="false" ht="103.5" hidden="false" customHeight="true" outlineLevel="0" collapsed="false">
      <c r="A9" s="1306"/>
      <c r="B9" s="1324" t="s">
        <v>3838</v>
      </c>
      <c r="C9" s="1325" t="s">
        <v>3839</v>
      </c>
      <c r="D9" s="1326" t="s">
        <v>3840</v>
      </c>
      <c r="E9" s="1325" t="s">
        <v>3841</v>
      </c>
      <c r="F9" s="1326" t="s">
        <v>3842</v>
      </c>
      <c r="G9" s="1325" t="s">
        <v>3843</v>
      </c>
      <c r="H9" s="1327" t="s">
        <v>3844</v>
      </c>
      <c r="I9" s="1328"/>
      <c r="J9" s="1329" t="s">
        <v>3845</v>
      </c>
      <c r="K9" s="1321"/>
    </row>
    <row r="10" customFormat="false" ht="28.5" hidden="false" customHeight="true" outlineLevel="0" collapsed="false">
      <c r="A10" s="1306"/>
      <c r="B10" s="1324"/>
      <c r="C10" s="1330" t="s">
        <v>1590</v>
      </c>
      <c r="D10" s="1331" t="s">
        <v>429</v>
      </c>
      <c r="E10" s="1330" t="s">
        <v>124</v>
      </c>
      <c r="F10" s="1330" t="s">
        <v>133</v>
      </c>
      <c r="G10" s="1330" t="s">
        <v>395</v>
      </c>
      <c r="H10" s="1332" t="s">
        <v>139</v>
      </c>
      <c r="I10" s="1328"/>
      <c r="J10" s="1333" t="s">
        <v>3846</v>
      </c>
      <c r="K10" s="1321"/>
    </row>
    <row r="11" customFormat="false" ht="15" hidden="false" customHeight="false" outlineLevel="0" collapsed="false">
      <c r="A11" s="1334"/>
      <c r="B11" s="1335" t="s">
        <v>3847</v>
      </c>
      <c r="C11" s="1336"/>
      <c r="D11" s="1337"/>
      <c r="E11" s="1336"/>
      <c r="F11" s="1336"/>
      <c r="G11" s="1336"/>
      <c r="H11" s="1338"/>
      <c r="I11" s="1339"/>
      <c r="J11" s="1340"/>
      <c r="K11" s="1341"/>
    </row>
    <row r="12" customFormat="false" ht="15" hidden="false" customHeight="false" outlineLevel="0" collapsed="false">
      <c r="A12" s="1306"/>
      <c r="B12" s="1342" t="s">
        <v>3848</v>
      </c>
      <c r="C12" s="1343"/>
      <c r="D12" s="1344"/>
      <c r="E12" s="1343"/>
      <c r="F12" s="1343"/>
      <c r="G12" s="1343"/>
      <c r="H12" s="1345"/>
      <c r="I12" s="1328"/>
      <c r="J12" s="1346"/>
      <c r="K12" s="1321"/>
    </row>
    <row r="13" customFormat="false" ht="15" hidden="false" customHeight="true" outlineLevel="0" collapsed="false">
      <c r="B13" s="1347" t="s">
        <v>3849</v>
      </c>
      <c r="C13" s="1348"/>
      <c r="D13" s="1349"/>
      <c r="E13" s="1348"/>
      <c r="F13" s="1348"/>
      <c r="G13" s="1348" t="s">
        <v>90</v>
      </c>
      <c r="H13" s="1350" t="s">
        <v>90</v>
      </c>
      <c r="I13" s="1328"/>
      <c r="J13" s="1351"/>
      <c r="K13" s="1321"/>
    </row>
    <row r="14" customFormat="false" ht="15" hidden="false" customHeight="false" outlineLevel="0" collapsed="false">
      <c r="B14" s="1347" t="s">
        <v>3850</v>
      </c>
      <c r="C14" s="1348"/>
      <c r="D14" s="1349"/>
      <c r="E14" s="1348"/>
      <c r="F14" s="1348"/>
      <c r="G14" s="1348"/>
      <c r="H14" s="1350"/>
      <c r="I14" s="1328"/>
      <c r="J14" s="1351"/>
      <c r="K14" s="1321"/>
    </row>
    <row r="15" customFormat="false" ht="15" hidden="false" customHeight="false" outlineLevel="0" collapsed="false">
      <c r="B15" s="1347" t="s">
        <v>3851</v>
      </c>
      <c r="C15" s="1348"/>
      <c r="D15" s="1349"/>
      <c r="E15" s="1348"/>
      <c r="F15" s="1348"/>
      <c r="G15" s="1348"/>
      <c r="H15" s="1350"/>
      <c r="I15" s="1328"/>
      <c r="J15" s="1351"/>
      <c r="K15" s="1321"/>
    </row>
    <row r="16" customFormat="false" ht="15" hidden="false" customHeight="false" outlineLevel="0" collapsed="false">
      <c r="B16" s="1347" t="s">
        <v>3852</v>
      </c>
      <c r="C16" s="1348"/>
      <c r="D16" s="1349"/>
      <c r="E16" s="1348"/>
      <c r="F16" s="1348"/>
      <c r="G16" s="1348"/>
      <c r="H16" s="1350"/>
      <c r="I16" s="1328"/>
      <c r="J16" s="1351"/>
      <c r="K16" s="1321"/>
    </row>
    <row r="17" customFormat="false" ht="15" hidden="false" customHeight="false" outlineLevel="0" collapsed="false">
      <c r="B17" s="1347" t="s">
        <v>3853</v>
      </c>
      <c r="C17" s="1348"/>
      <c r="D17" s="1349"/>
      <c r="E17" s="1348"/>
      <c r="F17" s="1348"/>
      <c r="G17" s="1348"/>
      <c r="H17" s="1350"/>
      <c r="I17" s="1328"/>
      <c r="J17" s="1351"/>
      <c r="K17" s="1321"/>
    </row>
    <row r="18" customFormat="false" ht="15" hidden="false" customHeight="false" outlineLevel="0" collapsed="false">
      <c r="B18" s="1347" t="s">
        <v>3854</v>
      </c>
      <c r="C18" s="1348"/>
      <c r="D18" s="1349"/>
      <c r="E18" s="1348"/>
      <c r="F18" s="1348"/>
      <c r="G18" s="1348"/>
      <c r="H18" s="1350"/>
      <c r="I18" s="1328"/>
      <c r="J18" s="1351"/>
      <c r="K18" s="1321"/>
    </row>
    <row r="19" customFormat="false" ht="15" hidden="false" customHeight="false" outlineLevel="0" collapsed="false">
      <c r="B19" s="1347" t="s">
        <v>3855</v>
      </c>
      <c r="C19" s="1348"/>
      <c r="D19" s="1349"/>
      <c r="E19" s="1348"/>
      <c r="F19" s="1348"/>
      <c r="G19" s="1348"/>
      <c r="H19" s="1350"/>
      <c r="I19" s="1328"/>
      <c r="J19" s="1351"/>
      <c r="K19" s="1321"/>
    </row>
    <row r="20" customFormat="false" ht="15" hidden="false" customHeight="false" outlineLevel="0" collapsed="false">
      <c r="B20" s="1347" t="s">
        <v>3856</v>
      </c>
      <c r="C20" s="1348"/>
      <c r="D20" s="1349"/>
      <c r="E20" s="1348"/>
      <c r="F20" s="1348"/>
      <c r="G20" s="1348"/>
      <c r="H20" s="1350"/>
      <c r="I20" s="1328"/>
      <c r="J20" s="1351"/>
      <c r="K20" s="1321"/>
    </row>
    <row r="21" customFormat="false" ht="15.75" hidden="false" customHeight="false" outlineLevel="0" collapsed="false">
      <c r="B21" s="1352" t="s">
        <v>3837</v>
      </c>
      <c r="C21" s="1353"/>
      <c r="D21" s="1354"/>
      <c r="E21" s="1353"/>
      <c r="F21" s="1353"/>
      <c r="G21" s="1353"/>
      <c r="H21" s="1355"/>
      <c r="I21" s="1328"/>
      <c r="J21" s="1356"/>
      <c r="K21" s="1321"/>
    </row>
    <row r="22" customFormat="false" ht="15.75" hidden="false" customHeight="false" outlineLevel="0" collapsed="false">
      <c r="A22" s="1357"/>
      <c r="B22" s="1358" t="s">
        <v>3857</v>
      </c>
      <c r="C22" s="1359"/>
      <c r="D22" s="1360"/>
      <c r="E22" s="1360"/>
      <c r="F22" s="1361"/>
      <c r="G22" s="1362"/>
      <c r="H22" s="1363"/>
      <c r="I22" s="1328"/>
      <c r="J22" s="1362"/>
      <c r="K22" s="1321"/>
    </row>
    <row r="23" customFormat="false" ht="15" hidden="false" customHeight="false" outlineLevel="0" collapsed="false">
      <c r="B23" s="1364"/>
      <c r="C23" s="1364"/>
      <c r="D23" s="1364"/>
      <c r="E23" s="1364"/>
      <c r="F23" s="1364"/>
      <c r="G23" s="1364"/>
      <c r="H23" s="1364"/>
      <c r="I23" s="1364"/>
      <c r="J23" s="1365"/>
      <c r="K23" s="1321"/>
    </row>
    <row r="24" customFormat="false" ht="15" hidden="false" customHeight="false" outlineLevel="0" collapsed="false">
      <c r="B24" s="1365"/>
      <c r="C24" s="1365"/>
      <c r="D24" s="1365"/>
      <c r="E24" s="1365"/>
      <c r="F24" s="1366"/>
      <c r="G24" s="1366"/>
      <c r="H24" s="1366"/>
      <c r="I24" s="1367" t="s">
        <v>3858</v>
      </c>
      <c r="J24" s="1368" t="s">
        <v>387</v>
      </c>
      <c r="K24" s="1369"/>
    </row>
    <row r="25" customFormat="false" ht="15" hidden="false" customHeight="false" outlineLevel="0" collapsed="false">
      <c r="B25" s="1364"/>
      <c r="C25" s="1364"/>
      <c r="D25" s="1364"/>
      <c r="E25" s="1364"/>
      <c r="F25" s="1370"/>
      <c r="G25" s="1370"/>
      <c r="H25" s="1370"/>
      <c r="I25" s="1370"/>
      <c r="J25" s="1364"/>
      <c r="K25" s="1357"/>
    </row>
    <row r="26" customFormat="false" ht="15" hidden="false" customHeight="false" outlineLevel="0" collapsed="false">
      <c r="B26" s="1365"/>
      <c r="C26" s="1365"/>
      <c r="D26" s="1365"/>
      <c r="E26" s="1365"/>
      <c r="F26" s="1366"/>
      <c r="G26" s="1366"/>
      <c r="H26" s="1366"/>
      <c r="I26" s="1371" t="s">
        <v>3859</v>
      </c>
      <c r="J26" s="1368" t="s">
        <v>115</v>
      </c>
      <c r="K26" s="1369"/>
    </row>
    <row r="27" customFormat="false" ht="15" hidden="false" customHeight="false" outlineLevel="0" collapsed="false">
      <c r="B27" s="1365"/>
      <c r="C27" s="1365"/>
      <c r="D27" s="1365"/>
      <c r="E27" s="1365"/>
      <c r="F27" s="1366"/>
      <c r="G27" s="1366"/>
      <c r="H27" s="1366"/>
      <c r="I27" s="1366"/>
      <c r="J27" s="1365"/>
    </row>
    <row r="28" customFormat="false" ht="15" hidden="false" customHeight="false" outlineLevel="0" collapsed="false">
      <c r="B28" s="1365"/>
      <c r="C28" s="1365"/>
      <c r="D28" s="810"/>
      <c r="E28" s="810"/>
      <c r="F28" s="1366"/>
      <c r="G28" s="1366"/>
      <c r="H28" s="1366"/>
      <c r="I28" s="1371" t="s">
        <v>3860</v>
      </c>
      <c r="J28" s="1368" t="s">
        <v>388</v>
      </c>
      <c r="K28" s="1372"/>
    </row>
  </sheetData>
  <mergeCells count="1">
    <mergeCell ref="B9:B10"/>
  </mergeCells>
  <printOptions headings="false" gridLines="false" gridLinesSet="true" horizontalCentered="false" verticalCentered="false"/>
  <pageMargins left="0.708333333333333" right="0" top="0.748611111111111" bottom="0.748611111111111" header="0.315277777777778" footer="0.315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A</oddHeader>
    <oddFooter>&amp;L&amp;F&amp;C&amp;P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47" width="4.7"/>
    <col collapsed="false" customWidth="true" hidden="false" outlineLevel="0" max="2" min="2" style="947" width="25.7"/>
    <col collapsed="false" customWidth="true" hidden="false" outlineLevel="0" max="3" min="3" style="947" width="75.28"/>
    <col collapsed="false" customWidth="true" hidden="false" outlineLevel="0" max="4" min="4" style="947" width="18.56"/>
    <col collapsed="false" customWidth="true" hidden="false" outlineLevel="0" max="5" min="5" style="947" width="16.56"/>
    <col collapsed="false" customWidth="true" hidden="false" outlineLevel="0" max="7" min="6" style="947" width="17.14"/>
    <col collapsed="false" customWidth="true" hidden="false" outlineLevel="0" max="9" min="8" style="947" width="16.28"/>
    <col collapsed="false" customWidth="true" hidden="false" outlineLevel="0" max="10" min="10" style="947" width="17.28"/>
    <col collapsed="false" customWidth="true" hidden="false" outlineLevel="0" max="11" min="11" style="947" width="17.42"/>
    <col collapsed="false" customWidth="true" hidden="false" outlineLevel="0" max="12" min="12" style="947" width="12.7"/>
    <col collapsed="false" customWidth="true" hidden="false" outlineLevel="0" max="13" min="13" style="947" width="16.99"/>
    <col collapsed="false" customWidth="true" hidden="false" outlineLevel="0" max="14" min="14" style="947" width="16.42"/>
    <col collapsed="false" customWidth="true" hidden="false" outlineLevel="0" max="16" min="15" style="947" width="18.41"/>
    <col collapsed="false" customWidth="true" hidden="false" outlineLevel="0" max="17" min="17" style="947" width="17.7"/>
    <col collapsed="false" customWidth="true" hidden="false" outlineLevel="0" max="18" min="18" style="947" width="18.41"/>
    <col collapsed="false" customWidth="true" hidden="false" outlineLevel="0" max="19" min="19" style="947" width="17.28"/>
    <col collapsed="false" customWidth="true" hidden="false" outlineLevel="0" max="20" min="20" style="947" width="26.56"/>
    <col collapsed="false" customWidth="true" hidden="false" outlineLevel="0" max="21" min="21" style="947" width="12.28"/>
    <col collapsed="false" customWidth="true" hidden="false" outlineLevel="0" max="22" min="22" style="947" width="16.42"/>
    <col collapsed="false" customWidth="true" hidden="false" outlineLevel="0" max="23" min="23" style="947" width="3.7"/>
    <col collapsed="false" customWidth="false" hidden="false" outlineLevel="0" max="257" min="24" style="947" width="9.14"/>
  </cols>
  <sheetData>
    <row r="1" customFormat="false" ht="21" hidden="false" customHeight="true" outlineLevel="0" collapsed="false">
      <c r="A1" s="1373" t="s">
        <v>3861</v>
      </c>
      <c r="B1" s="1138"/>
      <c r="C1" s="1138"/>
    </row>
    <row r="2" customFormat="false" ht="21" hidden="false" customHeight="true" outlineLevel="0" collapsed="false">
      <c r="A2" s="1374"/>
      <c r="B2" s="1374"/>
      <c r="D2" s="1375" t="s">
        <v>3862</v>
      </c>
      <c r="E2" s="1375"/>
      <c r="F2" s="1375"/>
      <c r="G2" s="1375"/>
      <c r="H2" s="1375"/>
      <c r="I2" s="1375"/>
      <c r="J2" s="1375"/>
      <c r="K2" s="1375"/>
      <c r="L2" s="1375"/>
      <c r="M2" s="1375"/>
      <c r="N2" s="1375"/>
      <c r="O2" s="1375"/>
      <c r="P2" s="1375"/>
      <c r="Q2" s="1375"/>
      <c r="R2" s="1375"/>
      <c r="S2" s="1375"/>
      <c r="T2" s="1376" t="s">
        <v>3863</v>
      </c>
    </row>
    <row r="3" customFormat="false" ht="28.5" hidden="false" customHeight="true" outlineLevel="0" collapsed="false">
      <c r="D3" s="1377" t="s">
        <v>3864</v>
      </c>
      <c r="E3" s="1377"/>
      <c r="F3" s="1377"/>
      <c r="G3" s="1377"/>
      <c r="H3" s="1377"/>
      <c r="I3" s="1377"/>
      <c r="J3" s="1377"/>
      <c r="K3" s="1377"/>
      <c r="L3" s="1377"/>
      <c r="M3" s="1377"/>
      <c r="N3" s="1377"/>
      <c r="O3" s="1377"/>
      <c r="P3" s="1378" t="s">
        <v>3865</v>
      </c>
      <c r="Q3" s="1378"/>
      <c r="R3" s="1378"/>
      <c r="S3" s="1378"/>
      <c r="T3" s="1376"/>
      <c r="U3" s="1379"/>
      <c r="V3" s="1379"/>
    </row>
    <row r="4" customFormat="false" ht="75.75" hidden="false" customHeight="false" outlineLevel="0" collapsed="false">
      <c r="B4" s="1374"/>
      <c r="D4" s="1380" t="s">
        <v>3866</v>
      </c>
      <c r="E4" s="1380" t="s">
        <v>3867</v>
      </c>
      <c r="F4" s="1380" t="s">
        <v>457</v>
      </c>
      <c r="G4" s="1380" t="s">
        <v>458</v>
      </c>
      <c r="H4" s="1380" t="s">
        <v>459</v>
      </c>
      <c r="I4" s="1380" t="s">
        <v>460</v>
      </c>
      <c r="J4" s="1380" t="s">
        <v>461</v>
      </c>
      <c r="K4" s="1380" t="s">
        <v>462</v>
      </c>
      <c r="L4" s="1380" t="s">
        <v>463</v>
      </c>
      <c r="M4" s="1380" t="s">
        <v>464</v>
      </c>
      <c r="N4" s="1380" t="s">
        <v>465</v>
      </c>
      <c r="O4" s="1380" t="s">
        <v>466</v>
      </c>
      <c r="P4" s="1381" t="s">
        <v>3868</v>
      </c>
      <c r="Q4" s="1382" t="s">
        <v>3869</v>
      </c>
      <c r="R4" s="1382" t="s">
        <v>3870</v>
      </c>
      <c r="S4" s="1381" t="s">
        <v>3871</v>
      </c>
      <c r="T4" s="1376"/>
      <c r="U4" s="1379"/>
      <c r="V4" s="1379"/>
    </row>
    <row r="5" customFormat="false" ht="15" hidden="false" customHeight="false" outlineLevel="0" collapsed="false">
      <c r="A5" s="22" t="s">
        <v>3872</v>
      </c>
      <c r="B5" s="1383"/>
      <c r="C5" s="1383"/>
      <c r="D5" s="1384" t="s">
        <v>3873</v>
      </c>
      <c r="E5" s="1384" t="s">
        <v>3874</v>
      </c>
      <c r="F5" s="1384" t="s">
        <v>3875</v>
      </c>
      <c r="G5" s="1384" t="s">
        <v>3876</v>
      </c>
      <c r="H5" s="1384" t="s">
        <v>3877</v>
      </c>
      <c r="I5" s="1384" t="s">
        <v>3878</v>
      </c>
      <c r="J5" s="1384" t="s">
        <v>3879</v>
      </c>
      <c r="K5" s="1384" t="s">
        <v>3880</v>
      </c>
      <c r="L5" s="1384" t="s">
        <v>3881</v>
      </c>
      <c r="M5" s="1384" t="s">
        <v>3882</v>
      </c>
      <c r="N5" s="1384" t="s">
        <v>3883</v>
      </c>
      <c r="O5" s="1384" t="s">
        <v>3884</v>
      </c>
      <c r="P5" s="1384" t="s">
        <v>3885</v>
      </c>
      <c r="Q5" s="1384" t="s">
        <v>3886</v>
      </c>
      <c r="R5" s="1384" t="s">
        <v>3887</v>
      </c>
      <c r="S5" s="1384" t="s">
        <v>3888</v>
      </c>
      <c r="T5" s="1385" t="s">
        <v>3889</v>
      </c>
      <c r="U5" s="1386"/>
      <c r="V5" s="1386"/>
      <c r="W5" s="1387"/>
    </row>
    <row r="6" customFormat="false" ht="15" hidden="false" customHeight="false" outlineLevel="0" collapsed="false">
      <c r="B6" s="1388" t="s">
        <v>3890</v>
      </c>
      <c r="C6" s="1383"/>
      <c r="D6" s="1389" t="s">
        <v>124</v>
      </c>
      <c r="E6" s="1390" t="s">
        <v>479</v>
      </c>
      <c r="F6" s="1389" t="s">
        <v>431</v>
      </c>
      <c r="G6" s="1389" t="s">
        <v>1613</v>
      </c>
      <c r="H6" s="1389" t="s">
        <v>435</v>
      </c>
      <c r="I6" s="1389" t="s">
        <v>1967</v>
      </c>
      <c r="J6" s="1389" t="s">
        <v>1618</v>
      </c>
      <c r="K6" s="1389" t="s">
        <v>443</v>
      </c>
      <c r="L6" s="1389" t="s">
        <v>537</v>
      </c>
      <c r="M6" s="1389" t="s">
        <v>2355</v>
      </c>
      <c r="N6" s="1389" t="s">
        <v>2356</v>
      </c>
      <c r="O6" s="1391" t="s">
        <v>247</v>
      </c>
      <c r="P6" s="1392"/>
      <c r="Q6" s="1393"/>
      <c r="R6" s="1393"/>
      <c r="S6" s="1393"/>
      <c r="T6" s="1394" t="s">
        <v>3891</v>
      </c>
      <c r="U6" s="1395"/>
      <c r="V6" s="1395"/>
      <c r="W6" s="1387"/>
    </row>
    <row r="7" customFormat="false" ht="15" hidden="false" customHeight="false" outlineLevel="0" collapsed="false">
      <c r="B7" s="1383" t="s">
        <v>3892</v>
      </c>
      <c r="C7" s="1383"/>
      <c r="D7" s="1389" t="s">
        <v>133</v>
      </c>
      <c r="E7" s="1390" t="s">
        <v>1625</v>
      </c>
      <c r="F7" s="1389" t="s">
        <v>432</v>
      </c>
      <c r="G7" s="1389" t="s">
        <v>1808</v>
      </c>
      <c r="H7" s="1389" t="s">
        <v>436</v>
      </c>
      <c r="I7" s="1389" t="s">
        <v>1969</v>
      </c>
      <c r="J7" s="1389" t="s">
        <v>2137</v>
      </c>
      <c r="K7" s="1389" t="s">
        <v>444</v>
      </c>
      <c r="L7" s="1389" t="s">
        <v>538</v>
      </c>
      <c r="M7" s="1389" t="s">
        <v>2359</v>
      </c>
      <c r="N7" s="1389" t="s">
        <v>2360</v>
      </c>
      <c r="O7" s="1391" t="s">
        <v>249</v>
      </c>
      <c r="P7" s="1396"/>
      <c r="Q7" s="1397"/>
      <c r="R7" s="1397"/>
      <c r="S7" s="1397"/>
      <c r="T7" s="1394" t="s">
        <v>3893</v>
      </c>
      <c r="U7" s="1395"/>
      <c r="V7" s="1395"/>
      <c r="W7" s="1387"/>
    </row>
    <row r="8" customFormat="false" ht="15" hidden="false" customHeight="false" outlineLevel="0" collapsed="false">
      <c r="A8" s="1388"/>
      <c r="B8" s="1398" t="s">
        <v>3894</v>
      </c>
      <c r="C8" s="1383"/>
      <c r="D8" s="1396"/>
      <c r="E8" s="1397"/>
      <c r="F8" s="1397"/>
      <c r="G8" s="1397"/>
      <c r="H8" s="1397"/>
      <c r="I8" s="1397"/>
      <c r="J8" s="1397"/>
      <c r="K8" s="1397"/>
      <c r="L8" s="1397"/>
      <c r="M8" s="1397"/>
      <c r="N8" s="1397"/>
      <c r="O8" s="1397"/>
      <c r="P8" s="1391" t="s">
        <v>2984</v>
      </c>
      <c r="Q8" s="1391" t="s">
        <v>2993</v>
      </c>
      <c r="R8" s="1391" t="s">
        <v>1683</v>
      </c>
      <c r="S8" s="1391" t="s">
        <v>3003</v>
      </c>
      <c r="T8" s="1394" t="s">
        <v>3895</v>
      </c>
      <c r="U8" s="1399"/>
      <c r="V8" s="1399"/>
      <c r="W8" s="20"/>
    </row>
    <row r="9" customFormat="false" ht="15" hidden="false" customHeight="false" outlineLevel="0" collapsed="false">
      <c r="A9" s="1140"/>
      <c r="B9" s="1400"/>
      <c r="C9" s="1374"/>
      <c r="D9" s="1401"/>
      <c r="E9" s="1401"/>
      <c r="F9" s="1401"/>
      <c r="G9" s="1401"/>
      <c r="H9" s="1401"/>
      <c r="I9" s="1401"/>
      <c r="J9" s="1401"/>
      <c r="K9" s="1401"/>
      <c r="L9" s="1401"/>
      <c r="M9" s="1401"/>
      <c r="N9" s="1401"/>
      <c r="O9" s="1401"/>
      <c r="P9" s="1401"/>
      <c r="Q9" s="1401"/>
      <c r="R9" s="1401"/>
      <c r="S9" s="1401"/>
      <c r="T9" s="1401"/>
      <c r="U9" s="1395"/>
      <c r="V9" s="1395"/>
      <c r="W9" s="1138"/>
    </row>
    <row r="10" customFormat="false" ht="15" hidden="false" customHeight="false" outlineLevel="0" collapsed="false">
      <c r="A10" s="1402" t="s">
        <v>3896</v>
      </c>
      <c r="B10" s="1374"/>
      <c r="C10" s="1374"/>
      <c r="P10" s="8"/>
      <c r="U10" s="14"/>
      <c r="V10" s="14"/>
    </row>
    <row r="11" customFormat="false" ht="15" hidden="false" customHeight="false" outlineLevel="0" collapsed="false">
      <c r="A11" s="1374"/>
      <c r="B11" s="71" t="s">
        <v>3897</v>
      </c>
      <c r="C11" s="1403"/>
      <c r="P11" s="8"/>
      <c r="U11" s="14"/>
      <c r="V11" s="14"/>
    </row>
    <row r="12" customFormat="false" ht="15" hidden="false" customHeight="false" outlineLevel="0" collapsed="false">
      <c r="A12" s="1374"/>
      <c r="B12" s="1404" t="s">
        <v>3898</v>
      </c>
      <c r="C12" s="1403"/>
      <c r="P12" s="8"/>
      <c r="U12" s="14"/>
      <c r="V12" s="14"/>
    </row>
    <row r="13" customFormat="false" ht="15" hidden="false" customHeight="false" outlineLevel="0" collapsed="false">
      <c r="A13" s="1374"/>
      <c r="B13" s="1388" t="s">
        <v>3899</v>
      </c>
      <c r="C13" s="1403"/>
      <c r="D13" s="1389" t="s">
        <v>139</v>
      </c>
      <c r="E13" s="1390" t="s">
        <v>619</v>
      </c>
      <c r="F13" s="1389" t="s">
        <v>620</v>
      </c>
      <c r="G13" s="1389" t="s">
        <v>621</v>
      </c>
      <c r="H13" s="1389" t="s">
        <v>1973</v>
      </c>
      <c r="I13" s="1389" t="s">
        <v>1974</v>
      </c>
      <c r="J13" s="1389" t="s">
        <v>2476</v>
      </c>
      <c r="K13" s="1389" t="s">
        <v>3900</v>
      </c>
      <c r="L13" s="1389" t="s">
        <v>542</v>
      </c>
      <c r="M13" s="1389" t="s">
        <v>3104</v>
      </c>
      <c r="N13" s="1389" t="s">
        <v>3105</v>
      </c>
      <c r="O13" s="1391" t="s">
        <v>254</v>
      </c>
      <c r="P13" s="1392"/>
      <c r="Q13" s="1405"/>
      <c r="R13" s="1405"/>
      <c r="S13" s="1405"/>
      <c r="T13" s="1394" t="s">
        <v>3901</v>
      </c>
      <c r="U13" s="1406"/>
      <c r="V13" s="1407"/>
      <c r="W13" s="1387"/>
    </row>
    <row r="14" customFormat="false" ht="15" hidden="false" customHeight="false" outlineLevel="0" collapsed="false">
      <c r="A14" s="1374"/>
      <c r="B14" s="1383" t="s">
        <v>3902</v>
      </c>
      <c r="C14" s="71"/>
      <c r="D14" s="1389" t="s">
        <v>142</v>
      </c>
      <c r="E14" s="1390" t="s">
        <v>624</v>
      </c>
      <c r="F14" s="1389" t="s">
        <v>1897</v>
      </c>
      <c r="G14" s="1389" t="s">
        <v>1899</v>
      </c>
      <c r="H14" s="1389" t="s">
        <v>1976</v>
      </c>
      <c r="I14" s="1389" t="s">
        <v>1977</v>
      </c>
      <c r="J14" s="1389" t="s">
        <v>2477</v>
      </c>
      <c r="K14" s="1389" t="s">
        <v>3903</v>
      </c>
      <c r="L14" s="1389" t="s">
        <v>543</v>
      </c>
      <c r="M14" s="1389" t="s">
        <v>2845</v>
      </c>
      <c r="N14" s="1389" t="s">
        <v>3126</v>
      </c>
      <c r="O14" s="1391" t="s">
        <v>255</v>
      </c>
      <c r="P14" s="1396"/>
      <c r="Q14" s="1397"/>
      <c r="R14" s="1397"/>
      <c r="S14" s="1397"/>
      <c r="T14" s="1394" t="s">
        <v>3904</v>
      </c>
      <c r="U14" s="1408"/>
      <c r="V14" s="1407"/>
      <c r="W14" s="1387"/>
    </row>
    <row r="15" customFormat="false" ht="15" hidden="false" customHeight="false" outlineLevel="0" collapsed="false">
      <c r="A15" s="1374"/>
      <c r="B15" s="54" t="s">
        <v>3905</v>
      </c>
      <c r="C15" s="7"/>
      <c r="D15" s="1409"/>
      <c r="E15" s="1410"/>
      <c r="F15" s="1410"/>
      <c r="G15" s="1410"/>
      <c r="H15" s="1410"/>
      <c r="I15" s="1410"/>
      <c r="J15" s="1410"/>
      <c r="K15" s="1410"/>
      <c r="L15" s="1410"/>
      <c r="M15" s="1410"/>
      <c r="N15" s="1410"/>
      <c r="O15" s="1410"/>
      <c r="P15" s="1391" t="s">
        <v>2986</v>
      </c>
      <c r="Q15" s="1391" t="s">
        <v>2995</v>
      </c>
      <c r="R15" s="1391" t="s">
        <v>1689</v>
      </c>
      <c r="S15" s="1391" t="s">
        <v>3005</v>
      </c>
      <c r="T15" s="1394" t="s">
        <v>3906</v>
      </c>
      <c r="U15" s="1408"/>
      <c r="V15" s="1407"/>
      <c r="W15" s="1387"/>
    </row>
    <row r="16" customFormat="false" ht="15" hidden="false" customHeight="false" outlineLevel="0" collapsed="false">
      <c r="A16" s="1374"/>
      <c r="B16" s="16" t="s">
        <v>3907</v>
      </c>
      <c r="C16" s="71"/>
      <c r="D16" s="1384" t="s">
        <v>3908</v>
      </c>
      <c r="E16" s="1384" t="s">
        <v>3909</v>
      </c>
      <c r="F16" s="1384" t="s">
        <v>3910</v>
      </c>
      <c r="G16" s="1384" t="s">
        <v>3911</v>
      </c>
      <c r="H16" s="1384" t="s">
        <v>3912</v>
      </c>
      <c r="I16" s="1384" t="s">
        <v>3913</v>
      </c>
      <c r="J16" s="1384" t="s">
        <v>3914</v>
      </c>
      <c r="K16" s="1384" t="s">
        <v>3915</v>
      </c>
      <c r="L16" s="1384" t="s">
        <v>3916</v>
      </c>
      <c r="M16" s="1384" t="s">
        <v>3917</v>
      </c>
      <c r="N16" s="1384" t="s">
        <v>3918</v>
      </c>
      <c r="O16" s="1384" t="s">
        <v>3919</v>
      </c>
      <c r="P16" s="1384" t="s">
        <v>3920</v>
      </c>
      <c r="Q16" s="1384" t="s">
        <v>3921</v>
      </c>
      <c r="R16" s="1384" t="s">
        <v>3922</v>
      </c>
      <c r="S16" s="1384" t="s">
        <v>3923</v>
      </c>
      <c r="T16" s="1394" t="s">
        <v>3924</v>
      </c>
      <c r="U16" s="1406"/>
      <c r="V16" s="1411"/>
      <c r="W16" s="1387"/>
    </row>
    <row r="17" customFormat="false" ht="15" hidden="false" customHeight="false" outlineLevel="0" collapsed="false">
      <c r="A17" s="1374"/>
      <c r="B17" s="46" t="s">
        <v>3925</v>
      </c>
      <c r="C17" s="71"/>
      <c r="D17" s="1412" t="s">
        <v>411</v>
      </c>
      <c r="E17" s="1412" t="s">
        <v>1718</v>
      </c>
      <c r="F17" s="1412" t="s">
        <v>1906</v>
      </c>
      <c r="G17" s="1412" t="s">
        <v>1907</v>
      </c>
      <c r="H17" s="1412" t="s">
        <v>1985</v>
      </c>
      <c r="I17" s="1412" t="s">
        <v>1986</v>
      </c>
      <c r="J17" s="1412" t="s">
        <v>2480</v>
      </c>
      <c r="K17" s="1412" t="s">
        <v>3926</v>
      </c>
      <c r="L17" s="1412" t="s">
        <v>546</v>
      </c>
      <c r="M17" s="1412" t="s">
        <v>3180</v>
      </c>
      <c r="N17" s="1412" t="s">
        <v>3181</v>
      </c>
      <c r="O17" s="1412" t="s">
        <v>267</v>
      </c>
      <c r="P17" s="1412" t="s">
        <v>3182</v>
      </c>
      <c r="Q17" s="1412" t="s">
        <v>3183</v>
      </c>
      <c r="R17" s="1412" t="s">
        <v>1694</v>
      </c>
      <c r="S17" s="1412" t="s">
        <v>3184</v>
      </c>
      <c r="T17" s="1394" t="s">
        <v>3927</v>
      </c>
      <c r="U17" s="1406"/>
      <c r="V17" s="1413"/>
      <c r="W17" s="1414"/>
    </row>
    <row r="18" customFormat="false" ht="15" hidden="false" customHeight="false" outlineLevel="0" collapsed="false">
      <c r="A18" s="1374"/>
      <c r="B18" s="46" t="s">
        <v>3928</v>
      </c>
      <c r="C18" s="71"/>
      <c r="D18" s="1412" t="s">
        <v>343</v>
      </c>
      <c r="E18" s="1412" t="s">
        <v>344</v>
      </c>
      <c r="F18" s="1412" t="s">
        <v>640</v>
      </c>
      <c r="G18" s="1412" t="s">
        <v>641</v>
      </c>
      <c r="H18" s="1412" t="s">
        <v>1988</v>
      </c>
      <c r="I18" s="1412" t="s">
        <v>1989</v>
      </c>
      <c r="J18" s="1412" t="s">
        <v>2481</v>
      </c>
      <c r="K18" s="1412" t="s">
        <v>3929</v>
      </c>
      <c r="L18" s="1412" t="s">
        <v>547</v>
      </c>
      <c r="M18" s="1412" t="s">
        <v>2848</v>
      </c>
      <c r="N18" s="1412" t="s">
        <v>3201</v>
      </c>
      <c r="O18" s="1412" t="s">
        <v>3202</v>
      </c>
      <c r="P18" s="1412" t="s">
        <v>2987</v>
      </c>
      <c r="Q18" s="1412" t="s">
        <v>2996</v>
      </c>
      <c r="R18" s="1412" t="s">
        <v>1696</v>
      </c>
      <c r="S18" s="1412" t="s">
        <v>3007</v>
      </c>
      <c r="T18" s="1394" t="s">
        <v>3930</v>
      </c>
      <c r="U18" s="1406"/>
      <c r="V18" s="1413"/>
      <c r="W18" s="1414"/>
    </row>
    <row r="19" customFormat="false" ht="15" hidden="false" customHeight="false" outlineLevel="0" collapsed="false">
      <c r="A19" s="1374"/>
      <c r="B19" s="46" t="s">
        <v>3931</v>
      </c>
      <c r="C19" s="71"/>
      <c r="D19" s="1412" t="s">
        <v>187</v>
      </c>
      <c r="E19" s="1412" t="s">
        <v>644</v>
      </c>
      <c r="F19" s="1412" t="s">
        <v>645</v>
      </c>
      <c r="G19" s="1412" t="s">
        <v>646</v>
      </c>
      <c r="H19" s="1412" t="s">
        <v>1992</v>
      </c>
      <c r="I19" s="1412" t="s">
        <v>1993</v>
      </c>
      <c r="J19" s="1412" t="s">
        <v>2482</v>
      </c>
      <c r="K19" s="1412" t="s">
        <v>3932</v>
      </c>
      <c r="L19" s="1412" t="s">
        <v>548</v>
      </c>
      <c r="M19" s="1412" t="s">
        <v>3218</v>
      </c>
      <c r="N19" s="1412" t="s">
        <v>3219</v>
      </c>
      <c r="O19" s="1412" t="s">
        <v>272</v>
      </c>
      <c r="P19" s="1412" t="s">
        <v>3220</v>
      </c>
      <c r="Q19" s="1412" t="s">
        <v>3221</v>
      </c>
      <c r="R19" s="1412" t="s">
        <v>1699</v>
      </c>
      <c r="S19" s="1412" t="s">
        <v>3222</v>
      </c>
      <c r="T19" s="1394" t="s">
        <v>3933</v>
      </c>
      <c r="U19" s="1406"/>
      <c r="V19" s="1413"/>
      <c r="W19" s="1414"/>
    </row>
    <row r="20" customFormat="false" ht="15" hidden="false" customHeight="false" outlineLevel="0" collapsed="false">
      <c r="A20" s="1374"/>
      <c r="B20" s="1415" t="s">
        <v>3934</v>
      </c>
      <c r="C20" s="71"/>
      <c r="D20" s="1389" t="s">
        <v>190</v>
      </c>
      <c r="E20" s="1390" t="s">
        <v>1786</v>
      </c>
      <c r="F20" s="1389" t="s">
        <v>1823</v>
      </c>
      <c r="G20" s="1389" t="s">
        <v>1825</v>
      </c>
      <c r="H20" s="1389" t="s">
        <v>1933</v>
      </c>
      <c r="I20" s="1389" t="s">
        <v>1934</v>
      </c>
      <c r="J20" s="1389" t="s">
        <v>2483</v>
      </c>
      <c r="K20" s="1389" t="s">
        <v>2295</v>
      </c>
      <c r="L20" s="1389" t="s">
        <v>3240</v>
      </c>
      <c r="M20" s="1389" t="s">
        <v>2849</v>
      </c>
      <c r="N20" s="1389" t="s">
        <v>3241</v>
      </c>
      <c r="O20" s="1391" t="s">
        <v>273</v>
      </c>
      <c r="P20" s="1389" t="s">
        <v>2988</v>
      </c>
      <c r="Q20" s="1389" t="s">
        <v>2997</v>
      </c>
      <c r="R20" s="1389" t="s">
        <v>1701</v>
      </c>
      <c r="S20" s="1391" t="s">
        <v>3008</v>
      </c>
      <c r="T20" s="1394" t="s">
        <v>3935</v>
      </c>
      <c r="U20" s="1406"/>
      <c r="V20" s="1413"/>
      <c r="W20" s="1414"/>
    </row>
    <row r="21" customFormat="false" ht="15" hidden="false" customHeight="false" outlineLevel="0" collapsed="false">
      <c r="A21" s="1374"/>
      <c r="B21" s="1402" t="s">
        <v>3936</v>
      </c>
      <c r="C21" s="71"/>
      <c r="D21" s="1384" t="s">
        <v>3937</v>
      </c>
      <c r="E21" s="1384" t="s">
        <v>3938</v>
      </c>
      <c r="F21" s="1384" t="s">
        <v>3939</v>
      </c>
      <c r="G21" s="1384" t="s">
        <v>3940</v>
      </c>
      <c r="H21" s="1384" t="s">
        <v>3941</v>
      </c>
      <c r="I21" s="1384" t="s">
        <v>3942</v>
      </c>
      <c r="J21" s="1384" t="s">
        <v>3943</v>
      </c>
      <c r="K21" s="1384" t="s">
        <v>3944</v>
      </c>
      <c r="L21" s="1384" t="s">
        <v>3945</v>
      </c>
      <c r="M21" s="1384" t="s">
        <v>3946</v>
      </c>
      <c r="N21" s="1384" t="s">
        <v>3947</v>
      </c>
      <c r="O21" s="1384" t="s">
        <v>3948</v>
      </c>
      <c r="P21" s="1384" t="s">
        <v>3949</v>
      </c>
      <c r="Q21" s="1384" t="s">
        <v>3950</v>
      </c>
      <c r="R21" s="1384" t="s">
        <v>3951</v>
      </c>
      <c r="S21" s="1384" t="s">
        <v>3952</v>
      </c>
      <c r="T21" s="1394" t="s">
        <v>3953</v>
      </c>
      <c r="U21" s="1406"/>
      <c r="V21" s="1407"/>
      <c r="W21" s="1387"/>
    </row>
    <row r="22" customFormat="false" ht="15" hidden="false" customHeight="false" outlineLevel="0" collapsed="false">
      <c r="A22" s="1374"/>
      <c r="B22" s="920"/>
      <c r="C22" s="71"/>
      <c r="D22" s="1416"/>
      <c r="E22" s="1416"/>
      <c r="F22" s="1416"/>
      <c r="G22" s="1416"/>
      <c r="H22" s="1416"/>
      <c r="I22" s="1416"/>
      <c r="J22" s="1416"/>
      <c r="K22" s="1416"/>
      <c r="L22" s="1416"/>
      <c r="M22" s="1416"/>
      <c r="N22" s="1416"/>
      <c r="O22" s="1416"/>
      <c r="P22" s="1416"/>
      <c r="Q22" s="1416"/>
      <c r="R22" s="1416"/>
      <c r="S22" s="1416"/>
      <c r="T22" s="1417"/>
      <c r="U22" s="1407"/>
      <c r="V22" s="1407"/>
      <c r="W22" s="1418"/>
    </row>
    <row r="23" customFormat="false" ht="15" hidden="false" customHeight="false" outlineLevel="0" collapsed="false">
      <c r="A23" s="1374"/>
      <c r="B23" s="1404" t="s">
        <v>3954</v>
      </c>
      <c r="C23" s="7"/>
      <c r="D23" s="1387"/>
      <c r="E23" s="1387"/>
      <c r="F23" s="1387"/>
      <c r="G23" s="1387"/>
      <c r="H23" s="1387"/>
      <c r="I23" s="1387"/>
      <c r="J23" s="1387"/>
      <c r="K23" s="1387"/>
      <c r="L23" s="1387"/>
      <c r="M23" s="1387"/>
      <c r="N23" s="1387"/>
      <c r="O23" s="1387"/>
      <c r="P23" s="1387"/>
      <c r="Q23" s="1387"/>
      <c r="R23" s="1387"/>
      <c r="S23" s="1387"/>
      <c r="T23" s="1419"/>
      <c r="U23" s="1420"/>
      <c r="V23" s="1420"/>
      <c r="W23" s="1387"/>
    </row>
    <row r="24" customFormat="false" ht="15" hidden="false" customHeight="false" outlineLevel="0" collapsed="false">
      <c r="A24" s="1374"/>
      <c r="B24" s="16" t="s">
        <v>3899</v>
      </c>
      <c r="C24" s="7"/>
      <c r="D24" s="1389" t="s">
        <v>184</v>
      </c>
      <c r="E24" s="1390" t="s">
        <v>359</v>
      </c>
      <c r="F24" s="1389" t="s">
        <v>660</v>
      </c>
      <c r="G24" s="1389" t="s">
        <v>661</v>
      </c>
      <c r="H24" s="1389" t="s">
        <v>1939</v>
      </c>
      <c r="I24" s="1389" t="s">
        <v>1940</v>
      </c>
      <c r="J24" s="1389" t="s">
        <v>2485</v>
      </c>
      <c r="K24" s="1389" t="s">
        <v>2307</v>
      </c>
      <c r="L24" s="1389" t="s">
        <v>3275</v>
      </c>
      <c r="M24" s="1389" t="s">
        <v>3276</v>
      </c>
      <c r="N24" s="1389" t="s">
        <v>3277</v>
      </c>
      <c r="O24" s="1391" t="s">
        <v>3278</v>
      </c>
      <c r="P24" s="1392"/>
      <c r="Q24" s="1405"/>
      <c r="R24" s="1405"/>
      <c r="S24" s="1405"/>
      <c r="T24" s="1394" t="s">
        <v>3955</v>
      </c>
      <c r="U24" s="1406"/>
      <c r="V24" s="1407"/>
      <c r="W24" s="1387"/>
    </row>
    <row r="25" customFormat="false" ht="15" hidden="false" customHeight="false" outlineLevel="0" collapsed="false">
      <c r="A25" s="1374"/>
      <c r="B25" s="54" t="s">
        <v>3902</v>
      </c>
      <c r="C25" s="7"/>
      <c r="D25" s="1389" t="s">
        <v>1942</v>
      </c>
      <c r="E25" s="1390" t="s">
        <v>481</v>
      </c>
      <c r="F25" s="1389" t="s">
        <v>1833</v>
      </c>
      <c r="G25" s="1389" t="s">
        <v>664</v>
      </c>
      <c r="H25" s="1389" t="s">
        <v>1943</v>
      </c>
      <c r="I25" s="1389" t="s">
        <v>1944</v>
      </c>
      <c r="J25" s="1389" t="s">
        <v>2486</v>
      </c>
      <c r="K25" s="1389" t="s">
        <v>3956</v>
      </c>
      <c r="L25" s="1389" t="s">
        <v>3299</v>
      </c>
      <c r="M25" s="1389" t="s">
        <v>3300</v>
      </c>
      <c r="N25" s="1389" t="s">
        <v>3301</v>
      </c>
      <c r="O25" s="1391" t="s">
        <v>3302</v>
      </c>
      <c r="P25" s="1396"/>
      <c r="Q25" s="1397"/>
      <c r="R25" s="1397"/>
      <c r="S25" s="1397"/>
      <c r="T25" s="1394" t="s">
        <v>3957</v>
      </c>
      <c r="U25" s="1408"/>
      <c r="V25" s="1407"/>
      <c r="W25" s="1387"/>
    </row>
    <row r="26" customFormat="false" ht="15" hidden="false" customHeight="false" outlineLevel="0" collapsed="false">
      <c r="A26" s="1374"/>
      <c r="B26" s="54" t="s">
        <v>3905</v>
      </c>
      <c r="C26" s="7"/>
      <c r="D26" s="1409"/>
      <c r="E26" s="1410"/>
      <c r="F26" s="1410"/>
      <c r="G26" s="1410"/>
      <c r="H26" s="1410"/>
      <c r="I26" s="1410"/>
      <c r="J26" s="1410"/>
      <c r="K26" s="1410"/>
      <c r="L26" s="1410"/>
      <c r="M26" s="1410"/>
      <c r="N26" s="1410"/>
      <c r="O26" s="1410"/>
      <c r="P26" s="1391" t="s">
        <v>3326</v>
      </c>
      <c r="Q26" s="1391" t="s">
        <v>3327</v>
      </c>
      <c r="R26" s="1391" t="s">
        <v>3328</v>
      </c>
      <c r="S26" s="1391" t="s">
        <v>3329</v>
      </c>
      <c r="T26" s="1394" t="s">
        <v>3958</v>
      </c>
      <c r="U26" s="1408"/>
      <c r="V26" s="1407"/>
      <c r="W26" s="1387"/>
    </row>
    <row r="27" customFormat="false" ht="15" hidden="false" customHeight="false" outlineLevel="0" collapsed="false">
      <c r="A27" s="1374"/>
      <c r="B27" s="16" t="s">
        <v>3907</v>
      </c>
      <c r="C27" s="71"/>
      <c r="D27" s="1384" t="s">
        <v>3959</v>
      </c>
      <c r="E27" s="1384" t="s">
        <v>3960</v>
      </c>
      <c r="F27" s="1384" t="s">
        <v>3961</v>
      </c>
      <c r="G27" s="1384" t="s">
        <v>3962</v>
      </c>
      <c r="H27" s="1384" t="s">
        <v>3963</v>
      </c>
      <c r="I27" s="1384" t="s">
        <v>3964</v>
      </c>
      <c r="J27" s="1384" t="s">
        <v>3965</v>
      </c>
      <c r="K27" s="1384" t="s">
        <v>3966</v>
      </c>
      <c r="L27" s="1384" t="s">
        <v>3967</v>
      </c>
      <c r="M27" s="1384" t="s">
        <v>3968</v>
      </c>
      <c r="N27" s="1384" t="s">
        <v>3969</v>
      </c>
      <c r="O27" s="1384" t="s">
        <v>3970</v>
      </c>
      <c r="P27" s="1384" t="s">
        <v>3971</v>
      </c>
      <c r="Q27" s="1384" t="s">
        <v>3972</v>
      </c>
      <c r="R27" s="1384" t="s">
        <v>3973</v>
      </c>
      <c r="S27" s="1384" t="s">
        <v>3974</v>
      </c>
      <c r="T27" s="1394" t="s">
        <v>3975</v>
      </c>
      <c r="U27" s="1406"/>
      <c r="V27" s="1411"/>
      <c r="W27" s="1419"/>
    </row>
    <row r="28" customFormat="false" ht="15" hidden="false" customHeight="false" outlineLevel="0" collapsed="false">
      <c r="A28" s="1374"/>
      <c r="B28" s="46" t="s">
        <v>3925</v>
      </c>
      <c r="C28" s="71"/>
      <c r="D28" s="1412" t="s">
        <v>202</v>
      </c>
      <c r="E28" s="1421" t="s">
        <v>679</v>
      </c>
      <c r="F28" s="1412" t="s">
        <v>680</v>
      </c>
      <c r="G28" s="1412" t="s">
        <v>681</v>
      </c>
      <c r="H28" s="1412" t="s">
        <v>3976</v>
      </c>
      <c r="I28" s="1412" t="s">
        <v>3366</v>
      </c>
      <c r="J28" s="1412" t="s">
        <v>3977</v>
      </c>
      <c r="K28" s="1412" t="s">
        <v>3978</v>
      </c>
      <c r="L28" s="1412" t="s">
        <v>3371</v>
      </c>
      <c r="M28" s="1412" t="s">
        <v>3372</v>
      </c>
      <c r="N28" s="1412" t="s">
        <v>3373</v>
      </c>
      <c r="O28" s="1422" t="s">
        <v>278</v>
      </c>
      <c r="P28" s="1422" t="s">
        <v>3374</v>
      </c>
      <c r="Q28" s="1412" t="s">
        <v>3375</v>
      </c>
      <c r="R28" s="1412" t="s">
        <v>3376</v>
      </c>
      <c r="S28" s="1422" t="s">
        <v>3377</v>
      </c>
      <c r="T28" s="1394" t="s">
        <v>3979</v>
      </c>
      <c r="U28" s="1406"/>
      <c r="V28" s="1413"/>
      <c r="W28" s="1414"/>
    </row>
    <row r="29" customFormat="false" ht="15" hidden="false" customHeight="false" outlineLevel="0" collapsed="false">
      <c r="A29" s="1374"/>
      <c r="B29" s="46" t="s">
        <v>3928</v>
      </c>
      <c r="C29" s="71"/>
      <c r="D29" s="1412" t="s">
        <v>208</v>
      </c>
      <c r="E29" s="1421" t="s">
        <v>381</v>
      </c>
      <c r="F29" s="1412" t="s">
        <v>684</v>
      </c>
      <c r="G29" s="1412" t="s">
        <v>685</v>
      </c>
      <c r="H29" s="1412" t="s">
        <v>3980</v>
      </c>
      <c r="I29" s="1412" t="s">
        <v>2495</v>
      </c>
      <c r="J29" s="1412" t="s">
        <v>3981</v>
      </c>
      <c r="K29" s="1412" t="s">
        <v>3982</v>
      </c>
      <c r="L29" s="1412" t="s">
        <v>3395</v>
      </c>
      <c r="M29" s="1412" t="s">
        <v>3396</v>
      </c>
      <c r="N29" s="1412" t="s">
        <v>3397</v>
      </c>
      <c r="O29" s="1422" t="s">
        <v>293</v>
      </c>
      <c r="P29" s="1422" t="s">
        <v>3398</v>
      </c>
      <c r="Q29" s="1412" t="s">
        <v>3399</v>
      </c>
      <c r="R29" s="1412" t="s">
        <v>3400</v>
      </c>
      <c r="S29" s="1422" t="s">
        <v>3401</v>
      </c>
      <c r="T29" s="1394" t="s">
        <v>3983</v>
      </c>
      <c r="U29" s="1406"/>
      <c r="V29" s="1413"/>
      <c r="W29" s="1414"/>
    </row>
    <row r="30" customFormat="false" ht="15" hidden="false" customHeight="false" outlineLevel="0" collapsed="false">
      <c r="A30" s="1374"/>
      <c r="B30" s="46" t="s">
        <v>3931</v>
      </c>
      <c r="C30" s="71"/>
      <c r="D30" s="1412" t="s">
        <v>220</v>
      </c>
      <c r="E30" s="1421" t="s">
        <v>2140</v>
      </c>
      <c r="F30" s="1412" t="s">
        <v>1847</v>
      </c>
      <c r="G30" s="1412" t="s">
        <v>1848</v>
      </c>
      <c r="H30" s="1412" t="s">
        <v>2142</v>
      </c>
      <c r="I30" s="1412" t="s">
        <v>2143</v>
      </c>
      <c r="J30" s="1412" t="s">
        <v>2144</v>
      </c>
      <c r="K30" s="1412" t="s">
        <v>2145</v>
      </c>
      <c r="L30" s="1412" t="s">
        <v>2364</v>
      </c>
      <c r="M30" s="1412" t="s">
        <v>2365</v>
      </c>
      <c r="N30" s="1412" t="s">
        <v>2366</v>
      </c>
      <c r="O30" s="1422" t="s">
        <v>296</v>
      </c>
      <c r="P30" s="1422" t="s">
        <v>2367</v>
      </c>
      <c r="Q30" s="1412" t="s">
        <v>3419</v>
      </c>
      <c r="R30" s="1412" t="s">
        <v>3420</v>
      </c>
      <c r="S30" s="1422" t="s">
        <v>3421</v>
      </c>
      <c r="T30" s="1394" t="s">
        <v>3984</v>
      </c>
      <c r="U30" s="1406"/>
      <c r="V30" s="1413"/>
      <c r="W30" s="1414"/>
    </row>
    <row r="31" customFormat="false" ht="15" hidden="false" customHeight="false" outlineLevel="0" collapsed="false">
      <c r="A31" s="1374"/>
      <c r="B31" s="920" t="s">
        <v>3985</v>
      </c>
      <c r="C31" s="71"/>
      <c r="D31" s="1389" t="s">
        <v>217</v>
      </c>
      <c r="E31" s="1390" t="s">
        <v>1851</v>
      </c>
      <c r="F31" s="1389" t="s">
        <v>1853</v>
      </c>
      <c r="G31" s="1389" t="s">
        <v>1855</v>
      </c>
      <c r="H31" s="1389" t="s">
        <v>3986</v>
      </c>
      <c r="I31" s="1389" t="s">
        <v>2497</v>
      </c>
      <c r="J31" s="1389" t="s">
        <v>3987</v>
      </c>
      <c r="K31" s="1389" t="s">
        <v>3988</v>
      </c>
      <c r="L31" s="1389" t="s">
        <v>3439</v>
      </c>
      <c r="M31" s="1389" t="s">
        <v>3440</v>
      </c>
      <c r="N31" s="1389" t="s">
        <v>3441</v>
      </c>
      <c r="O31" s="1391" t="s">
        <v>3442</v>
      </c>
      <c r="P31" s="1391" t="s">
        <v>3443</v>
      </c>
      <c r="Q31" s="1389" t="s">
        <v>3444</v>
      </c>
      <c r="R31" s="1389" t="s">
        <v>3445</v>
      </c>
      <c r="S31" s="1391" t="s">
        <v>3446</v>
      </c>
      <c r="T31" s="1394" t="s">
        <v>3989</v>
      </c>
      <c r="U31" s="1406"/>
      <c r="V31" s="1413"/>
      <c r="W31" s="1414"/>
    </row>
    <row r="32" customFormat="false" ht="15" hidden="false" customHeight="false" outlineLevel="0" collapsed="false">
      <c r="A32" s="1374"/>
      <c r="B32" s="1402" t="s">
        <v>3990</v>
      </c>
      <c r="C32" s="7"/>
      <c r="D32" s="1384" t="s">
        <v>3991</v>
      </c>
      <c r="E32" s="1384" t="s">
        <v>3992</v>
      </c>
      <c r="F32" s="1384" t="s">
        <v>3993</v>
      </c>
      <c r="G32" s="1384" t="s">
        <v>3994</v>
      </c>
      <c r="H32" s="1384" t="s">
        <v>3995</v>
      </c>
      <c r="I32" s="1384" t="s">
        <v>3996</v>
      </c>
      <c r="J32" s="1384" t="s">
        <v>3997</v>
      </c>
      <c r="K32" s="1384" t="s">
        <v>3998</v>
      </c>
      <c r="L32" s="1384" t="s">
        <v>3999</v>
      </c>
      <c r="M32" s="1384" t="s">
        <v>4000</v>
      </c>
      <c r="N32" s="1384" t="s">
        <v>4001</v>
      </c>
      <c r="O32" s="1384" t="s">
        <v>4002</v>
      </c>
      <c r="P32" s="1384" t="s">
        <v>4003</v>
      </c>
      <c r="Q32" s="1384" t="s">
        <v>4004</v>
      </c>
      <c r="R32" s="1384" t="s">
        <v>4005</v>
      </c>
      <c r="S32" s="1384" t="s">
        <v>4006</v>
      </c>
      <c r="T32" s="1394" t="s">
        <v>4007</v>
      </c>
      <c r="U32" s="1406"/>
      <c r="V32" s="1407"/>
      <c r="W32" s="1387"/>
    </row>
    <row r="33" s="1374" customFormat="true" ht="15" hidden="false" customHeight="false" outlineLevel="0" collapsed="false">
      <c r="B33" s="1209"/>
      <c r="C33" s="7"/>
      <c r="D33" s="1423"/>
      <c r="E33" s="1423"/>
      <c r="F33" s="1424"/>
      <c r="G33" s="1424"/>
      <c r="H33" s="1424"/>
      <c r="I33" s="1424"/>
      <c r="J33" s="1424"/>
      <c r="K33" s="1424"/>
      <c r="L33" s="1424"/>
      <c r="M33" s="1424"/>
      <c r="N33" s="1424"/>
      <c r="O33" s="1424"/>
      <c r="P33" s="1424"/>
      <c r="Q33" s="1424"/>
      <c r="R33" s="1424"/>
      <c r="S33" s="1424"/>
      <c r="T33" s="1423"/>
      <c r="U33" s="1420"/>
      <c r="V33" s="1420"/>
      <c r="W33" s="1425"/>
    </row>
    <row r="34" customFormat="false" ht="15" hidden="false" customHeight="false" outlineLevel="0" collapsed="false">
      <c r="A34" s="1374"/>
      <c r="B34" s="1403" t="s">
        <v>4008</v>
      </c>
      <c r="C34" s="7"/>
      <c r="D34" s="1384" t="s">
        <v>4009</v>
      </c>
      <c r="E34" s="1384" t="s">
        <v>4010</v>
      </c>
      <c r="F34" s="1384" t="s">
        <v>4011</v>
      </c>
      <c r="G34" s="1384" t="s">
        <v>4012</v>
      </c>
      <c r="H34" s="1384" t="s">
        <v>4013</v>
      </c>
      <c r="I34" s="1384" t="s">
        <v>4014</v>
      </c>
      <c r="J34" s="1384" t="s">
        <v>4015</v>
      </c>
      <c r="K34" s="1384" t="s">
        <v>4016</v>
      </c>
      <c r="L34" s="1384" t="s">
        <v>4017</v>
      </c>
      <c r="M34" s="1384" t="s">
        <v>4018</v>
      </c>
      <c r="N34" s="1384" t="s">
        <v>4019</v>
      </c>
      <c r="O34" s="1384" t="s">
        <v>4020</v>
      </c>
      <c r="P34" s="1384" t="s">
        <v>4021</v>
      </c>
      <c r="Q34" s="1384" t="s">
        <v>4022</v>
      </c>
      <c r="R34" s="1384" t="s">
        <v>4023</v>
      </c>
      <c r="S34" s="1384" t="s">
        <v>4024</v>
      </c>
      <c r="T34" s="1394" t="s">
        <v>4025</v>
      </c>
      <c r="U34" s="1406"/>
      <c r="V34" s="1420"/>
      <c r="W34" s="1387"/>
    </row>
    <row r="35" customFormat="false" ht="15" hidden="false" customHeight="false" outlineLevel="0" collapsed="false">
      <c r="A35" s="1374"/>
      <c r="B35" s="1403" t="s">
        <v>4026</v>
      </c>
      <c r="D35" s="1384" t="s">
        <v>4027</v>
      </c>
      <c r="E35" s="1384" t="s">
        <v>4028</v>
      </c>
      <c r="F35" s="1384" t="s">
        <v>4029</v>
      </c>
      <c r="G35" s="1384" t="s">
        <v>4030</v>
      </c>
      <c r="H35" s="1384" t="s">
        <v>4031</v>
      </c>
      <c r="I35" s="1384" t="s">
        <v>4032</v>
      </c>
      <c r="J35" s="1384" t="s">
        <v>4033</v>
      </c>
      <c r="K35" s="1384" t="s">
        <v>4034</v>
      </c>
      <c r="L35" s="1384" t="s">
        <v>4035</v>
      </c>
      <c r="M35" s="1384" t="s">
        <v>4036</v>
      </c>
      <c r="N35" s="1384" t="s">
        <v>4037</v>
      </c>
      <c r="O35" s="1384" t="s">
        <v>4038</v>
      </c>
      <c r="P35" s="1384" t="s">
        <v>4039</v>
      </c>
      <c r="Q35" s="1384" t="s">
        <v>4040</v>
      </c>
      <c r="R35" s="1384" t="s">
        <v>4041</v>
      </c>
      <c r="S35" s="1384" t="s">
        <v>4042</v>
      </c>
      <c r="T35" s="1394" t="s">
        <v>4043</v>
      </c>
      <c r="U35" s="1426"/>
      <c r="V35" s="1420"/>
      <c r="W35" s="1387"/>
    </row>
    <row r="36" customFormat="false" ht="15" hidden="false" customHeight="false" outlineLevel="0" collapsed="false">
      <c r="A36" s="1374"/>
      <c r="B36" s="1403"/>
      <c r="D36" s="1427"/>
      <c r="E36" s="1416"/>
      <c r="F36" s="1416"/>
      <c r="G36" s="1416"/>
      <c r="H36" s="1416"/>
      <c r="I36" s="1416"/>
      <c r="J36" s="1416"/>
      <c r="K36" s="1416"/>
      <c r="L36" s="1416"/>
      <c r="M36" s="1416"/>
      <c r="N36" s="1416"/>
      <c r="O36" s="1416"/>
      <c r="P36" s="1416"/>
      <c r="Q36" s="1416"/>
      <c r="R36" s="1416"/>
      <c r="S36" s="1416"/>
      <c r="T36" s="1416"/>
      <c r="U36" s="1420"/>
      <c r="V36" s="1420"/>
      <c r="W36" s="1387"/>
    </row>
    <row r="37" customFormat="false" ht="15" hidden="false" customHeight="false" outlineLevel="0" collapsed="false">
      <c r="A37" s="1374"/>
      <c r="B37" s="1403" t="s">
        <v>4044</v>
      </c>
      <c r="C37" s="1403"/>
      <c r="D37" s="1389" t="s">
        <v>1958</v>
      </c>
      <c r="E37" s="1390" t="s">
        <v>705</v>
      </c>
      <c r="F37" s="1389" t="s">
        <v>3532</v>
      </c>
      <c r="G37" s="1389" t="s">
        <v>3533</v>
      </c>
      <c r="H37" s="1389" t="s">
        <v>2187</v>
      </c>
      <c r="I37" s="1389" t="s">
        <v>2171</v>
      </c>
      <c r="J37" s="1389" t="s">
        <v>4045</v>
      </c>
      <c r="K37" s="1389" t="s">
        <v>2188</v>
      </c>
      <c r="L37" s="1389" t="s">
        <v>2172</v>
      </c>
      <c r="M37" s="1389" t="s">
        <v>3538</v>
      </c>
      <c r="N37" s="1389" t="s">
        <v>3539</v>
      </c>
      <c r="O37" s="1391" t="s">
        <v>313</v>
      </c>
      <c r="P37" s="1391" t="s">
        <v>3540</v>
      </c>
      <c r="Q37" s="1391" t="s">
        <v>3541</v>
      </c>
      <c r="R37" s="1391" t="s">
        <v>3542</v>
      </c>
      <c r="S37" s="1391" t="s">
        <v>3543</v>
      </c>
      <c r="T37" s="1394" t="s">
        <v>4046</v>
      </c>
      <c r="U37" s="1426"/>
      <c r="V37" s="1420"/>
      <c r="W37" s="1387"/>
    </row>
    <row r="38" customFormat="false" ht="15" hidden="false" customHeight="false" outlineLevel="0" collapsed="false">
      <c r="A38" s="1374"/>
      <c r="B38" s="1403"/>
      <c r="C38" s="1403"/>
      <c r="D38" s="1428"/>
      <c r="E38" s="1428"/>
      <c r="F38" s="1428"/>
      <c r="G38" s="1428"/>
      <c r="H38" s="1428"/>
      <c r="I38" s="1428"/>
      <c r="J38" s="1428"/>
      <c r="K38" s="1428"/>
      <c r="L38" s="1428"/>
      <c r="M38" s="1428"/>
      <c r="N38" s="1428"/>
      <c r="O38" s="1428"/>
      <c r="P38" s="1428"/>
      <c r="Q38" s="1428"/>
      <c r="R38" s="1428"/>
      <c r="S38" s="1428"/>
      <c r="T38" s="1429"/>
      <c r="U38" s="1420"/>
      <c r="V38" s="1420"/>
      <c r="W38" s="1387"/>
    </row>
    <row r="39" customFormat="false" ht="15" hidden="false" customHeight="false" outlineLevel="0" collapsed="false">
      <c r="A39" s="1374"/>
      <c r="B39" s="1403"/>
      <c r="C39" s="1403"/>
      <c r="D39" s="1428"/>
      <c r="E39" s="1428"/>
      <c r="F39" s="1428"/>
      <c r="G39" s="1428"/>
      <c r="H39" s="1428"/>
      <c r="I39" s="1428"/>
      <c r="J39" s="1428"/>
      <c r="K39" s="1428"/>
      <c r="L39" s="1428"/>
      <c r="M39" s="1428"/>
      <c r="N39" s="1428"/>
      <c r="O39" s="1428"/>
      <c r="P39" s="1428"/>
      <c r="Q39" s="1428"/>
      <c r="R39" s="1428"/>
      <c r="S39" s="1428"/>
      <c r="T39" s="1429"/>
      <c r="U39" s="1420"/>
      <c r="V39" s="1420"/>
      <c r="W39" s="1387"/>
    </row>
    <row r="40" customFormat="false" ht="15" hidden="false" customHeight="false" outlineLevel="0" collapsed="false">
      <c r="A40" s="1403" t="s">
        <v>2805</v>
      </c>
      <c r="B40" s="1374"/>
      <c r="C40" s="1374"/>
      <c r="D40" s="1430"/>
      <c r="E40" s="1387"/>
      <c r="F40" s="1387"/>
      <c r="G40" s="1387"/>
      <c r="H40" s="1387"/>
      <c r="I40" s="1387"/>
      <c r="J40" s="1387"/>
      <c r="K40" s="1387"/>
      <c r="L40" s="1387"/>
      <c r="M40" s="1387"/>
      <c r="N40" s="1387"/>
      <c r="O40" s="1387"/>
      <c r="P40" s="1387"/>
      <c r="Q40" s="1387"/>
      <c r="R40" s="1387"/>
      <c r="S40" s="1387"/>
      <c r="T40" s="1387"/>
      <c r="U40" s="1420"/>
      <c r="V40" s="1420"/>
      <c r="W40" s="1387"/>
    </row>
    <row r="41" customFormat="false" ht="15" hidden="false" customHeight="false" outlineLevel="0" collapsed="false">
      <c r="A41" s="1374"/>
      <c r="B41" s="1431" t="s">
        <v>2805</v>
      </c>
      <c r="C41" s="1431"/>
      <c r="D41" s="1384" t="s">
        <v>4047</v>
      </c>
      <c r="E41" s="1384" t="s">
        <v>4048</v>
      </c>
      <c r="F41" s="1384" t="s">
        <v>4049</v>
      </c>
      <c r="G41" s="1384" t="s">
        <v>4050</v>
      </c>
      <c r="H41" s="1384" t="s">
        <v>4051</v>
      </c>
      <c r="I41" s="1384" t="s">
        <v>4052</v>
      </c>
      <c r="J41" s="1384" t="s">
        <v>4053</v>
      </c>
      <c r="K41" s="1384" t="s">
        <v>4054</v>
      </c>
      <c r="L41" s="1384" t="s">
        <v>4055</v>
      </c>
      <c r="M41" s="1384" t="s">
        <v>4056</v>
      </c>
      <c r="N41" s="1384" t="s">
        <v>4057</v>
      </c>
      <c r="O41" s="1384" t="s">
        <v>4058</v>
      </c>
      <c r="P41" s="1384" t="s">
        <v>4059</v>
      </c>
      <c r="Q41" s="1384" t="s">
        <v>4060</v>
      </c>
      <c r="R41" s="1384" t="s">
        <v>4061</v>
      </c>
      <c r="S41" s="1384" t="s">
        <v>4062</v>
      </c>
      <c r="T41" s="1394" t="s">
        <v>4063</v>
      </c>
      <c r="U41" s="1426"/>
      <c r="V41" s="1420"/>
      <c r="W41" s="1387"/>
    </row>
    <row r="42" customFormat="false" ht="30.75" hidden="false" customHeight="true" outlineLevel="0" collapsed="false">
      <c r="A42" s="1374"/>
      <c r="B42" s="1170" t="s">
        <v>4064</v>
      </c>
      <c r="C42" s="1170"/>
      <c r="D42" s="1432" t="s">
        <v>4065</v>
      </c>
      <c r="E42" s="1432" t="s">
        <v>4066</v>
      </c>
      <c r="F42" s="1432" t="s">
        <v>4067</v>
      </c>
      <c r="G42" s="1432" t="s">
        <v>4068</v>
      </c>
      <c r="H42" s="1432" t="s">
        <v>4069</v>
      </c>
      <c r="I42" s="1432" t="s">
        <v>4070</v>
      </c>
      <c r="J42" s="1432" t="s">
        <v>4071</v>
      </c>
      <c r="K42" s="1432" t="s">
        <v>4072</v>
      </c>
      <c r="L42" s="1432" t="s">
        <v>4073</v>
      </c>
      <c r="M42" s="1432" t="s">
        <v>4074</v>
      </c>
      <c r="N42" s="1432" t="s">
        <v>4075</v>
      </c>
      <c r="O42" s="1432" t="s">
        <v>4076</v>
      </c>
      <c r="P42" s="1432" t="s">
        <v>4077</v>
      </c>
      <c r="Q42" s="1432" t="s">
        <v>4078</v>
      </c>
      <c r="R42" s="1432" t="s">
        <v>4079</v>
      </c>
      <c r="S42" s="1432" t="s">
        <v>4080</v>
      </c>
      <c r="T42" s="1433" t="s">
        <v>4081</v>
      </c>
      <c r="U42" s="1434"/>
      <c r="V42" s="1435"/>
      <c r="W42" s="1436"/>
    </row>
    <row r="43" customFormat="false" ht="15" hidden="false" customHeight="false" outlineLevel="0" collapsed="false">
      <c r="A43" s="1374"/>
      <c r="B43" s="1437" t="s">
        <v>2817</v>
      </c>
      <c r="C43" s="71"/>
      <c r="D43" s="1384" t="s">
        <v>4082</v>
      </c>
      <c r="E43" s="1384" t="s">
        <v>4083</v>
      </c>
      <c r="F43" s="1384" t="s">
        <v>4084</v>
      </c>
      <c r="G43" s="1384" t="s">
        <v>4085</v>
      </c>
      <c r="H43" s="1384" t="s">
        <v>4086</v>
      </c>
      <c r="I43" s="1384" t="s">
        <v>4087</v>
      </c>
      <c r="J43" s="1384" t="s">
        <v>4088</v>
      </c>
      <c r="K43" s="1384" t="s">
        <v>4089</v>
      </c>
      <c r="L43" s="1384" t="s">
        <v>4090</v>
      </c>
      <c r="M43" s="1384" t="s">
        <v>4091</v>
      </c>
      <c r="N43" s="1384" t="s">
        <v>4092</v>
      </c>
      <c r="O43" s="1384" t="s">
        <v>4093</v>
      </c>
      <c r="P43" s="1384" t="s">
        <v>4094</v>
      </c>
      <c r="Q43" s="1384" t="s">
        <v>4095</v>
      </c>
      <c r="R43" s="1384" t="s">
        <v>4096</v>
      </c>
      <c r="S43" s="1384" t="s">
        <v>4097</v>
      </c>
      <c r="T43" s="1433" t="s">
        <v>4098</v>
      </c>
      <c r="U43" s="1426"/>
      <c r="V43" s="1420"/>
      <c r="W43" s="1387"/>
    </row>
    <row r="44" customFormat="false" ht="15" hidden="false" customHeight="false" outlineLevel="0" collapsed="false">
      <c r="A44" s="1374"/>
      <c r="B44" s="1374"/>
      <c r="C44" s="1374"/>
      <c r="D44" s="1438"/>
      <c r="E44" s="1438"/>
      <c r="F44" s="1438"/>
      <c r="G44" s="1438"/>
      <c r="H44" s="1438"/>
      <c r="I44" s="1438"/>
      <c r="J44" s="1438"/>
      <c r="K44" s="1438"/>
      <c r="L44" s="1438"/>
      <c r="M44" s="1438"/>
      <c r="N44" s="1438"/>
      <c r="O44" s="1438"/>
      <c r="P44" s="1438"/>
      <c r="Q44" s="1439"/>
      <c r="R44" s="1439"/>
      <c r="S44" s="1439"/>
      <c r="T44" s="1440"/>
      <c r="U44" s="1420"/>
      <c r="V44" s="1420"/>
      <c r="W44" s="1387"/>
    </row>
    <row r="45" customFormat="false" ht="15" hidden="false" customHeight="false" outlineLevel="0" collapsed="false">
      <c r="A45" s="1374"/>
      <c r="B45" s="1374"/>
      <c r="C45" s="1374"/>
      <c r="D45" s="1438"/>
      <c r="E45" s="1438"/>
      <c r="F45" s="1438"/>
      <c r="G45" s="1438"/>
      <c r="H45" s="1438"/>
      <c r="I45" s="1438"/>
      <c r="J45" s="1438"/>
      <c r="K45" s="1438"/>
      <c r="L45" s="1438"/>
      <c r="M45" s="1438"/>
      <c r="N45" s="1438"/>
      <c r="O45" s="1438"/>
      <c r="P45" s="1438"/>
      <c r="Q45" s="1439"/>
      <c r="R45" s="1439"/>
      <c r="S45" s="1439"/>
      <c r="T45" s="1440"/>
      <c r="U45" s="1441"/>
      <c r="V45" s="1441"/>
      <c r="W45" s="1387"/>
    </row>
    <row r="46" s="1138" customFormat="true" ht="15" hidden="false" customHeight="false" outlineLevel="0" collapsed="false">
      <c r="A46" s="71"/>
      <c r="B46" s="1383"/>
      <c r="C46" s="1383"/>
      <c r="D46" s="1438"/>
      <c r="E46" s="1438"/>
      <c r="F46" s="1438"/>
      <c r="G46" s="1438"/>
      <c r="H46" s="1438"/>
      <c r="I46" s="1438"/>
      <c r="J46" s="1438"/>
      <c r="K46" s="1438"/>
      <c r="L46" s="1438"/>
      <c r="M46" s="1438"/>
      <c r="N46" s="1438"/>
      <c r="O46" s="1438"/>
      <c r="P46" s="1438"/>
      <c r="Q46" s="1439"/>
      <c r="R46" s="1439"/>
      <c r="S46" s="1439"/>
      <c r="T46" s="1442"/>
      <c r="U46" s="1443"/>
      <c r="V46" s="1443"/>
      <c r="W46" s="1418"/>
    </row>
    <row r="47" s="1138" customFormat="true" ht="15" hidden="false" customHeight="false" outlineLevel="0" collapsed="false">
      <c r="A47" s="71"/>
      <c r="B47" s="1383"/>
      <c r="C47" s="1383"/>
      <c r="D47" s="1438"/>
      <c r="E47" s="1438"/>
      <c r="F47" s="1438"/>
      <c r="G47" s="1438"/>
      <c r="H47" s="1438"/>
      <c r="I47" s="1438"/>
      <c r="J47" s="1438"/>
      <c r="K47" s="1438"/>
      <c r="L47" s="1438"/>
      <c r="M47" s="1438"/>
      <c r="N47" s="1438"/>
      <c r="O47" s="1438"/>
      <c r="P47" s="1438"/>
      <c r="Q47" s="1439"/>
      <c r="R47" s="1439"/>
      <c r="S47" s="1439"/>
      <c r="T47" s="1442"/>
      <c r="U47" s="1443"/>
      <c r="V47" s="1443"/>
      <c r="W47" s="1418"/>
    </row>
    <row r="48" s="1138" customFormat="true" ht="15" hidden="false" customHeight="false" outlineLevel="0" collapsed="false">
      <c r="A48" s="71" t="s">
        <v>4099</v>
      </c>
      <c r="B48" s="1383"/>
      <c r="C48" s="1383"/>
      <c r="D48" s="1438"/>
      <c r="E48" s="1438"/>
      <c r="F48" s="1438"/>
      <c r="G48" s="1438"/>
      <c r="H48" s="1438"/>
      <c r="I48" s="1438"/>
      <c r="J48" s="1438"/>
      <c r="K48" s="1438"/>
      <c r="L48" s="1438"/>
      <c r="M48" s="1438"/>
      <c r="N48" s="1438"/>
      <c r="O48" s="1438"/>
      <c r="P48" s="1438"/>
      <c r="Q48" s="1439"/>
      <c r="R48" s="1439"/>
      <c r="S48" s="1439"/>
      <c r="T48" s="1442"/>
      <c r="U48" s="1443"/>
      <c r="V48" s="1443"/>
      <c r="W48" s="1418"/>
    </row>
    <row r="49" s="1138" customFormat="true" ht="15" hidden="false" customHeight="false" outlineLevel="0" collapsed="false">
      <c r="A49" s="71"/>
      <c r="B49" s="1383"/>
      <c r="C49" s="1383"/>
      <c r="D49" s="1438"/>
      <c r="E49" s="1438"/>
      <c r="F49" s="1438"/>
      <c r="G49" s="1438"/>
      <c r="H49" s="1438"/>
      <c r="I49" s="1438"/>
      <c r="J49" s="1438"/>
      <c r="K49" s="1438"/>
      <c r="L49" s="1438"/>
      <c r="M49" s="1438"/>
      <c r="N49" s="1438"/>
      <c r="O49" s="1438"/>
      <c r="P49" s="1438"/>
      <c r="Q49" s="1439"/>
      <c r="R49" s="1439"/>
      <c r="S49" s="1439"/>
      <c r="T49" s="1442"/>
      <c r="U49" s="1443"/>
      <c r="V49" s="1443"/>
      <c r="W49" s="1418"/>
    </row>
    <row r="50" s="1138" customFormat="true" ht="15" hidden="false" customHeight="false" outlineLevel="0" collapsed="false">
      <c r="A50" s="1444" t="s">
        <v>4100</v>
      </c>
      <c r="B50" s="1398"/>
      <c r="C50" s="1398"/>
      <c r="D50" s="1445" t="s">
        <v>235</v>
      </c>
      <c r="E50" s="1445" t="s">
        <v>4101</v>
      </c>
      <c r="F50" s="1446" t="s">
        <v>3638</v>
      </c>
      <c r="G50" s="1446" t="s">
        <v>3639</v>
      </c>
      <c r="H50" s="1446" t="s">
        <v>4102</v>
      </c>
      <c r="I50" s="1446" t="s">
        <v>3640</v>
      </c>
      <c r="J50" s="1446" t="s">
        <v>4103</v>
      </c>
      <c r="K50" s="1446" t="s">
        <v>4104</v>
      </c>
      <c r="L50" s="1446" t="s">
        <v>3645</v>
      </c>
      <c r="M50" s="1446" t="s">
        <v>3646</v>
      </c>
      <c r="N50" s="1446" t="s">
        <v>3647</v>
      </c>
      <c r="O50" s="1446" t="s">
        <v>3648</v>
      </c>
      <c r="P50" s="1446" t="s">
        <v>3649</v>
      </c>
      <c r="Q50" s="1446" t="s">
        <v>3650</v>
      </c>
      <c r="R50" s="1446" t="s">
        <v>3651</v>
      </c>
      <c r="S50" s="1446" t="s">
        <v>3652</v>
      </c>
      <c r="T50" s="1442"/>
      <c r="U50" s="1443"/>
      <c r="V50" s="1443"/>
      <c r="W50" s="1418"/>
    </row>
    <row r="51" s="1138" customFormat="true" ht="15" hidden="false" customHeight="false" outlineLevel="0" collapsed="false">
      <c r="A51" s="71"/>
      <c r="B51" s="1383"/>
      <c r="C51" s="1383"/>
      <c r="D51" s="1438"/>
      <c r="E51" s="1438"/>
      <c r="F51" s="1438"/>
      <c r="G51" s="1438"/>
      <c r="H51" s="1438"/>
      <c r="I51" s="1438"/>
      <c r="J51" s="1438"/>
      <c r="K51" s="1438"/>
      <c r="L51" s="1438"/>
      <c r="M51" s="1438"/>
      <c r="N51" s="1438"/>
      <c r="O51" s="1438"/>
      <c r="P51" s="1438"/>
      <c r="Q51" s="1439"/>
      <c r="R51" s="1439"/>
      <c r="S51" s="1439"/>
      <c r="T51" s="1442"/>
      <c r="U51" s="1443"/>
      <c r="V51" s="1443"/>
      <c r="W51" s="1418"/>
    </row>
    <row r="52" s="1138" customFormat="true" ht="15" hidden="false" customHeight="false" outlineLevel="0" collapsed="false">
      <c r="A52" s="71" t="s">
        <v>4105</v>
      </c>
      <c r="B52" s="1383"/>
      <c r="C52" s="1383"/>
      <c r="D52" s="1438"/>
      <c r="E52" s="1438"/>
      <c r="F52" s="1438"/>
      <c r="G52" s="1438"/>
      <c r="H52" s="1438"/>
      <c r="I52" s="1438"/>
      <c r="J52" s="1438"/>
      <c r="K52" s="1438"/>
      <c r="L52" s="1438"/>
      <c r="M52" s="1438"/>
      <c r="N52" s="1438"/>
      <c r="O52" s="1438"/>
      <c r="P52" s="1438"/>
      <c r="Q52" s="1439"/>
      <c r="R52" s="1439"/>
      <c r="S52" s="1439"/>
      <c r="T52" s="1442"/>
      <c r="U52" s="1443"/>
      <c r="V52" s="1443"/>
      <c r="W52" s="1418"/>
    </row>
    <row r="53" s="1138" customFormat="true" ht="15" hidden="false" customHeight="false" outlineLevel="0" collapsed="false">
      <c r="A53" s="71"/>
      <c r="B53" s="1404" t="s">
        <v>4106</v>
      </c>
      <c r="C53" s="54"/>
      <c r="D53" s="1438"/>
      <c r="E53" s="1438"/>
      <c r="F53" s="1438"/>
      <c r="G53" s="1438"/>
      <c r="H53" s="1438"/>
      <c r="I53" s="1438"/>
      <c r="J53" s="1438"/>
      <c r="K53" s="1438"/>
      <c r="L53" s="1438"/>
      <c r="M53" s="1438"/>
      <c r="N53" s="1438"/>
      <c r="O53" s="1438"/>
      <c r="P53" s="1438"/>
      <c r="Q53" s="1439"/>
      <c r="R53" s="1439"/>
      <c r="S53" s="1439"/>
      <c r="T53" s="1442"/>
      <c r="U53" s="1443"/>
      <c r="V53" s="1443"/>
      <c r="W53" s="1418"/>
    </row>
    <row r="54" s="1138" customFormat="true" ht="15" hidden="false" customHeight="false" outlineLevel="0" collapsed="false">
      <c r="A54" s="71"/>
      <c r="B54" s="54" t="s">
        <v>4107</v>
      </c>
      <c r="C54" s="54"/>
      <c r="D54" s="1445" t="s">
        <v>2467</v>
      </c>
      <c r="E54" s="1445" t="s">
        <v>720</v>
      </c>
      <c r="F54" s="1446" t="s">
        <v>3666</v>
      </c>
      <c r="G54" s="1446" t="s">
        <v>3667</v>
      </c>
      <c r="H54" s="1446" t="s">
        <v>4108</v>
      </c>
      <c r="I54" s="1446" t="s">
        <v>3668</v>
      </c>
      <c r="J54" s="1446" t="s">
        <v>4109</v>
      </c>
      <c r="K54" s="1446" t="s">
        <v>4110</v>
      </c>
      <c r="L54" s="1446" t="s">
        <v>3673</v>
      </c>
      <c r="M54" s="1446" t="s">
        <v>3674</v>
      </c>
      <c r="N54" s="1446" t="s">
        <v>3675</v>
      </c>
      <c r="O54" s="1446" t="s">
        <v>3676</v>
      </c>
      <c r="P54" s="1446" t="s">
        <v>3677</v>
      </c>
      <c r="Q54" s="1446" t="s">
        <v>3678</v>
      </c>
      <c r="R54" s="1446" t="s">
        <v>3679</v>
      </c>
      <c r="S54" s="1446" t="s">
        <v>3680</v>
      </c>
      <c r="T54" s="1442"/>
      <c r="U54" s="1443"/>
      <c r="V54" s="1443"/>
      <c r="W54" s="1418"/>
    </row>
    <row r="55" s="1138" customFormat="true" ht="15" hidden="false" customHeight="false" outlineLevel="0" collapsed="false">
      <c r="A55" s="71"/>
      <c r="B55" s="54" t="s">
        <v>4111</v>
      </c>
      <c r="C55" s="54"/>
      <c r="D55" s="1445" t="s">
        <v>2469</v>
      </c>
      <c r="E55" s="1445" t="s">
        <v>723</v>
      </c>
      <c r="F55" s="1446" t="s">
        <v>4112</v>
      </c>
      <c r="G55" s="1446" t="s">
        <v>4113</v>
      </c>
      <c r="H55" s="1446" t="s">
        <v>4114</v>
      </c>
      <c r="I55" s="1446" t="s">
        <v>4115</v>
      </c>
      <c r="J55" s="1446" t="s">
        <v>4116</v>
      </c>
      <c r="K55" s="1446" t="s">
        <v>4117</v>
      </c>
      <c r="L55" s="1446" t="s">
        <v>4118</v>
      </c>
      <c r="M55" s="1446" t="s">
        <v>4119</v>
      </c>
      <c r="N55" s="1446" t="s">
        <v>4120</v>
      </c>
      <c r="O55" s="1446" t="s">
        <v>4121</v>
      </c>
      <c r="P55" s="1446" t="s">
        <v>4122</v>
      </c>
      <c r="Q55" s="1446" t="s">
        <v>4123</v>
      </c>
      <c r="R55" s="1446" t="s">
        <v>4124</v>
      </c>
      <c r="S55" s="1446" t="s">
        <v>4125</v>
      </c>
      <c r="T55" s="1442"/>
      <c r="U55" s="1443"/>
      <c r="V55" s="1443"/>
      <c r="W55" s="1418"/>
    </row>
    <row r="56" s="1138" customFormat="true" ht="8.25" hidden="false" customHeight="true" outlineLevel="0" collapsed="false">
      <c r="A56" s="71"/>
      <c r="B56" s="54"/>
      <c r="C56" s="54"/>
      <c r="D56" s="1416"/>
      <c r="E56" s="1416"/>
      <c r="F56" s="1416"/>
      <c r="G56" s="1416"/>
      <c r="H56" s="1416"/>
      <c r="I56" s="1416"/>
      <c r="J56" s="1416"/>
      <c r="K56" s="1416"/>
      <c r="L56" s="1416"/>
      <c r="M56" s="1416"/>
      <c r="N56" s="1416"/>
      <c r="O56" s="1416"/>
      <c r="P56" s="1416"/>
      <c r="Q56" s="1416"/>
      <c r="R56" s="1416"/>
      <c r="S56" s="1416"/>
      <c r="T56" s="1442"/>
      <c r="U56" s="1443"/>
      <c r="V56" s="1443"/>
      <c r="W56" s="1418"/>
    </row>
    <row r="57" s="1138" customFormat="true" ht="15" hidden="false" customHeight="false" outlineLevel="0" collapsed="false">
      <c r="A57" s="71"/>
      <c r="B57" s="1404" t="s">
        <v>4126</v>
      </c>
      <c r="C57" s="54"/>
      <c r="D57" s="1416"/>
      <c r="E57" s="1416"/>
      <c r="F57" s="1416"/>
      <c r="G57" s="1416"/>
      <c r="H57" s="1416"/>
      <c r="I57" s="1416"/>
      <c r="J57" s="1416"/>
      <c r="K57" s="1416"/>
      <c r="L57" s="1416"/>
      <c r="M57" s="1416"/>
      <c r="N57" s="1416"/>
      <c r="O57" s="1416"/>
      <c r="P57" s="1416"/>
      <c r="Q57" s="1416"/>
      <c r="R57" s="1416"/>
      <c r="S57" s="1416"/>
      <c r="T57" s="1442"/>
      <c r="U57" s="1443"/>
      <c r="V57" s="1443"/>
      <c r="W57" s="1418"/>
    </row>
    <row r="58" s="1138" customFormat="true" ht="15" hidden="false" customHeight="false" outlineLevel="0" collapsed="false">
      <c r="A58" s="71"/>
      <c r="B58" s="54" t="s">
        <v>4107</v>
      </c>
      <c r="C58" s="54"/>
      <c r="D58" s="1445" t="s">
        <v>2618</v>
      </c>
      <c r="E58" s="1445" t="s">
        <v>2505</v>
      </c>
      <c r="F58" s="1446" t="s">
        <v>2506</v>
      </c>
      <c r="G58" s="1446" t="s">
        <v>4127</v>
      </c>
      <c r="H58" s="1446" t="s">
        <v>4128</v>
      </c>
      <c r="I58" s="1446" t="s">
        <v>4129</v>
      </c>
      <c r="J58" s="1446" t="s">
        <v>4130</v>
      </c>
      <c r="K58" s="1446" t="s">
        <v>4131</v>
      </c>
      <c r="L58" s="1446" t="s">
        <v>4132</v>
      </c>
      <c r="M58" s="1446" t="s">
        <v>4133</v>
      </c>
      <c r="N58" s="1446" t="s">
        <v>4134</v>
      </c>
      <c r="O58" s="1446" t="s">
        <v>4135</v>
      </c>
      <c r="P58" s="1446" t="s">
        <v>4136</v>
      </c>
      <c r="Q58" s="1446" t="s">
        <v>4137</v>
      </c>
      <c r="R58" s="1446" t="s">
        <v>4138</v>
      </c>
      <c r="S58" s="1446" t="s">
        <v>4139</v>
      </c>
      <c r="T58" s="1442"/>
      <c r="U58" s="1443"/>
      <c r="V58" s="1443"/>
      <c r="W58" s="1418"/>
    </row>
    <row r="59" s="1138" customFormat="true" ht="15" hidden="false" customHeight="false" outlineLevel="0" collapsed="false">
      <c r="A59" s="71"/>
      <c r="B59" s="54" t="s">
        <v>4111</v>
      </c>
      <c r="C59" s="54"/>
      <c r="D59" s="1445" t="s">
        <v>2619</v>
      </c>
      <c r="E59" s="1445" t="s">
        <v>2508</v>
      </c>
      <c r="F59" s="1446" t="s">
        <v>730</v>
      </c>
      <c r="G59" s="1446" t="s">
        <v>3695</v>
      </c>
      <c r="H59" s="1446" t="s">
        <v>4140</v>
      </c>
      <c r="I59" s="1446" t="s">
        <v>3696</v>
      </c>
      <c r="J59" s="1446" t="s">
        <v>4141</v>
      </c>
      <c r="K59" s="1446" t="s">
        <v>4142</v>
      </c>
      <c r="L59" s="1446" t="s">
        <v>3701</v>
      </c>
      <c r="M59" s="1446" t="s">
        <v>3702</v>
      </c>
      <c r="N59" s="1446" t="s">
        <v>3703</v>
      </c>
      <c r="O59" s="1446" t="s">
        <v>3704</v>
      </c>
      <c r="P59" s="1446" t="s">
        <v>3705</v>
      </c>
      <c r="Q59" s="1446" t="s">
        <v>3706</v>
      </c>
      <c r="R59" s="1446" t="s">
        <v>3707</v>
      </c>
      <c r="S59" s="1446" t="s">
        <v>3708</v>
      </c>
      <c r="T59" s="1442"/>
      <c r="U59" s="1443"/>
      <c r="V59" s="1443"/>
      <c r="W59" s="1418"/>
    </row>
    <row r="60" s="1138" customFormat="true" ht="15" hidden="false" customHeight="false" outlineLevel="0" collapsed="false">
      <c r="A60" s="71"/>
      <c r="B60" s="1383"/>
      <c r="C60" s="1383"/>
      <c r="D60" s="1416"/>
      <c r="E60" s="1416"/>
      <c r="F60" s="1416"/>
      <c r="G60" s="1416"/>
      <c r="H60" s="1416"/>
      <c r="I60" s="1416"/>
      <c r="J60" s="1416"/>
      <c r="K60" s="1416"/>
      <c r="L60" s="1416"/>
      <c r="M60" s="1416"/>
      <c r="N60" s="1416"/>
      <c r="O60" s="1416"/>
      <c r="P60" s="1416"/>
      <c r="Q60" s="1416"/>
      <c r="R60" s="1416"/>
      <c r="S60" s="1416"/>
      <c r="T60" s="1442"/>
      <c r="U60" s="1443"/>
      <c r="V60" s="1443"/>
      <c r="W60" s="1418"/>
    </row>
    <row r="61" s="1138" customFormat="true" ht="15" hidden="false" customHeight="false" outlineLevel="0" collapsed="false">
      <c r="A61" s="71" t="s">
        <v>4143</v>
      </c>
      <c r="B61" s="54"/>
      <c r="C61" s="71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1443"/>
      <c r="V61" s="1443"/>
      <c r="W61" s="1418"/>
    </row>
    <row r="62" s="1138" customFormat="true" ht="15" hidden="false" customHeight="false" outlineLevel="0" collapsed="false">
      <c r="A62" s="7"/>
      <c r="B62" s="1447" t="s">
        <v>3031</v>
      </c>
      <c r="C62" s="54" t="s">
        <v>4144</v>
      </c>
      <c r="D62" s="1445" t="s">
        <v>2616</v>
      </c>
      <c r="E62" s="1445" t="s">
        <v>2509</v>
      </c>
      <c r="F62" s="1446" t="s">
        <v>733</v>
      </c>
      <c r="G62" s="1446" t="s">
        <v>3723</v>
      </c>
      <c r="H62" s="1446" t="s">
        <v>4145</v>
      </c>
      <c r="I62" s="1446" t="s">
        <v>3724</v>
      </c>
      <c r="J62" s="1446" t="s">
        <v>4146</v>
      </c>
      <c r="K62" s="1446" t="s">
        <v>4147</v>
      </c>
      <c r="L62" s="1446" t="s">
        <v>3729</v>
      </c>
      <c r="M62" s="1446" t="s">
        <v>3730</v>
      </c>
      <c r="N62" s="1446" t="s">
        <v>3731</v>
      </c>
      <c r="O62" s="1446" t="s">
        <v>3732</v>
      </c>
      <c r="P62" s="1446" t="s">
        <v>3733</v>
      </c>
      <c r="Q62" s="1446" t="s">
        <v>3734</v>
      </c>
      <c r="R62" s="1446" t="s">
        <v>3735</v>
      </c>
      <c r="S62" s="1446" t="s">
        <v>3736</v>
      </c>
      <c r="T62" s="1433" t="s">
        <v>4148</v>
      </c>
      <c r="U62" s="1443"/>
      <c r="V62" s="1443"/>
      <c r="W62" s="1418"/>
    </row>
    <row r="63" s="1138" customFormat="true" ht="15" hidden="false" customHeight="false" outlineLevel="0" collapsed="false">
      <c r="A63" s="1447"/>
      <c r="B63" s="1447"/>
      <c r="C63" s="54" t="s">
        <v>4149</v>
      </c>
      <c r="D63" s="1445" t="s">
        <v>2617</v>
      </c>
      <c r="E63" s="1445" t="s">
        <v>2511</v>
      </c>
      <c r="F63" s="1446" t="s">
        <v>736</v>
      </c>
      <c r="G63" s="1446" t="s">
        <v>737</v>
      </c>
      <c r="H63" s="1446" t="s">
        <v>4150</v>
      </c>
      <c r="I63" s="1446" t="s">
        <v>3751</v>
      </c>
      <c r="J63" s="1446" t="s">
        <v>4151</v>
      </c>
      <c r="K63" s="1446" t="s">
        <v>4152</v>
      </c>
      <c r="L63" s="1446" t="s">
        <v>3756</v>
      </c>
      <c r="M63" s="1446" t="s">
        <v>3757</v>
      </c>
      <c r="N63" s="1446" t="s">
        <v>3758</v>
      </c>
      <c r="O63" s="1446" t="s">
        <v>3759</v>
      </c>
      <c r="P63" s="1446" t="s">
        <v>3760</v>
      </c>
      <c r="Q63" s="1446" t="s">
        <v>3761</v>
      </c>
      <c r="R63" s="1446" t="s">
        <v>3762</v>
      </c>
      <c r="S63" s="1446" t="s">
        <v>3763</v>
      </c>
      <c r="T63" s="1433" t="s">
        <v>4153</v>
      </c>
      <c r="U63" s="1443"/>
      <c r="V63" s="1443"/>
      <c r="W63" s="1418"/>
    </row>
    <row r="64" s="1138" customFormat="true" ht="15" hidden="false" customHeight="false" outlineLevel="0" collapsed="false">
      <c r="A64" s="7"/>
      <c r="B64" s="1448" t="s">
        <v>2698</v>
      </c>
      <c r="C64" s="1449" t="s">
        <v>3034</v>
      </c>
      <c r="D64" s="1445" t="s">
        <v>4154</v>
      </c>
      <c r="E64" s="1445" t="s">
        <v>2513</v>
      </c>
      <c r="F64" s="1446" t="s">
        <v>740</v>
      </c>
      <c r="G64" s="1446" t="s">
        <v>741</v>
      </c>
      <c r="H64" s="1446" t="s">
        <v>4155</v>
      </c>
      <c r="I64" s="1446" t="s">
        <v>4156</v>
      </c>
      <c r="J64" s="1446" t="s">
        <v>4157</v>
      </c>
      <c r="K64" s="1446" t="s">
        <v>4158</v>
      </c>
      <c r="L64" s="1446" t="s">
        <v>4159</v>
      </c>
      <c r="M64" s="1446" t="s">
        <v>4160</v>
      </c>
      <c r="N64" s="1446" t="s">
        <v>4161</v>
      </c>
      <c r="O64" s="1446" t="s">
        <v>4162</v>
      </c>
      <c r="P64" s="1446" t="s">
        <v>4163</v>
      </c>
      <c r="Q64" s="1446" t="s">
        <v>4164</v>
      </c>
      <c r="R64" s="1446" t="s">
        <v>4165</v>
      </c>
      <c r="S64" s="1446" t="s">
        <v>4166</v>
      </c>
      <c r="T64" s="1433" t="s">
        <v>4167</v>
      </c>
      <c r="U64" s="1443"/>
      <c r="V64" s="1443"/>
      <c r="W64" s="1418"/>
    </row>
    <row r="65" s="1138" customFormat="true" ht="15" hidden="false" customHeight="false" outlineLevel="0" collapsed="false">
      <c r="A65" s="1447"/>
      <c r="B65" s="1448"/>
      <c r="C65" s="1450" t="s">
        <v>4168</v>
      </c>
      <c r="D65" s="1445" t="s">
        <v>4169</v>
      </c>
      <c r="E65" s="1445" t="s">
        <v>2515</v>
      </c>
      <c r="F65" s="1446" t="s">
        <v>744</v>
      </c>
      <c r="G65" s="1446" t="s">
        <v>4170</v>
      </c>
      <c r="H65" s="1446" t="s">
        <v>4171</v>
      </c>
      <c r="I65" s="1446" t="s">
        <v>4172</v>
      </c>
      <c r="J65" s="1446" t="s">
        <v>4173</v>
      </c>
      <c r="K65" s="1446" t="s">
        <v>4174</v>
      </c>
      <c r="L65" s="1446" t="s">
        <v>4175</v>
      </c>
      <c r="M65" s="1446" t="s">
        <v>4176</v>
      </c>
      <c r="N65" s="1446" t="s">
        <v>4177</v>
      </c>
      <c r="O65" s="1446" t="s">
        <v>4178</v>
      </c>
      <c r="P65" s="1446" t="s">
        <v>4179</v>
      </c>
      <c r="Q65" s="1446" t="s">
        <v>4180</v>
      </c>
      <c r="R65" s="1446" t="s">
        <v>4181</v>
      </c>
      <c r="S65" s="1446" t="s">
        <v>4182</v>
      </c>
      <c r="T65" s="1433" t="s">
        <v>4183</v>
      </c>
      <c r="U65" s="1443"/>
      <c r="V65" s="1443"/>
      <c r="W65" s="1418"/>
    </row>
    <row r="66" customFormat="false" ht="15" hidden="false" customHeight="false" outlineLevel="0" collapsed="false">
      <c r="C66" s="72"/>
      <c r="D66" s="1438"/>
      <c r="E66" s="1438"/>
      <c r="F66" s="1438"/>
      <c r="G66" s="1438"/>
      <c r="H66" s="1438"/>
      <c r="I66" s="1438"/>
      <c r="J66" s="1438"/>
      <c r="K66" s="1438"/>
      <c r="L66" s="1438"/>
      <c r="M66" s="1438"/>
      <c r="N66" s="1438"/>
      <c r="O66" s="1438"/>
      <c r="P66" s="1438"/>
      <c r="Q66" s="1439"/>
      <c r="R66" s="1439"/>
      <c r="S66" s="1439"/>
      <c r="T66" s="1440"/>
      <c r="U66" s="1451"/>
      <c r="V66" s="1451"/>
      <c r="W66" s="1387"/>
    </row>
    <row r="67" customFormat="false" ht="15" hidden="false" customHeight="false" outlineLevel="0" collapsed="false">
      <c r="A67" s="1210" t="s">
        <v>4184</v>
      </c>
      <c r="B67" s="1138"/>
      <c r="C67" s="1138"/>
      <c r="D67" s="1423"/>
      <c r="E67" s="1423"/>
      <c r="F67" s="1423"/>
      <c r="G67" s="1423"/>
      <c r="H67" s="1423"/>
      <c r="I67" s="1423"/>
      <c r="J67" s="1423"/>
      <c r="K67" s="1423"/>
      <c r="L67" s="1423"/>
      <c r="M67" s="1423"/>
      <c r="N67" s="1423"/>
      <c r="O67" s="1423"/>
      <c r="P67" s="1423"/>
      <c r="Q67" s="1423"/>
      <c r="R67" s="1423"/>
      <c r="S67" s="1423"/>
      <c r="T67" s="1387"/>
      <c r="U67" s="1451"/>
      <c r="V67" s="1451"/>
      <c r="W67" s="1387"/>
    </row>
    <row r="68" customFormat="false" ht="15" hidden="false" customHeight="false" outlineLevel="0" collapsed="false">
      <c r="A68" s="1138"/>
      <c r="B68" s="1383" t="s">
        <v>4185</v>
      </c>
      <c r="C68" s="1138"/>
      <c r="D68" s="1445" t="s">
        <v>4186</v>
      </c>
      <c r="E68" s="1445" t="s">
        <v>2517</v>
      </c>
      <c r="F68" s="1446" t="s">
        <v>747</v>
      </c>
      <c r="G68" s="1446" t="s">
        <v>748</v>
      </c>
      <c r="H68" s="1446" t="s">
        <v>4187</v>
      </c>
      <c r="I68" s="1446" t="s">
        <v>4188</v>
      </c>
      <c r="J68" s="1446" t="s">
        <v>4189</v>
      </c>
      <c r="K68" s="1446" t="s">
        <v>4190</v>
      </c>
      <c r="L68" s="1446" t="s">
        <v>4191</v>
      </c>
      <c r="M68" s="1446" t="s">
        <v>4192</v>
      </c>
      <c r="N68" s="1446" t="s">
        <v>4193</v>
      </c>
      <c r="O68" s="1446" t="s">
        <v>4194</v>
      </c>
      <c r="P68" s="1446" t="s">
        <v>4195</v>
      </c>
      <c r="Q68" s="1446" t="s">
        <v>4196</v>
      </c>
      <c r="R68" s="1446" t="s">
        <v>4197</v>
      </c>
      <c r="S68" s="1446" t="s">
        <v>4198</v>
      </c>
      <c r="T68" s="1387"/>
      <c r="U68" s="1451"/>
      <c r="V68" s="1451"/>
      <c r="W68" s="1387"/>
    </row>
    <row r="69" customFormat="false" ht="15" hidden="false" customHeight="false" outlineLevel="0" collapsed="false">
      <c r="A69" s="1138"/>
      <c r="B69" s="1383" t="s">
        <v>2990</v>
      </c>
      <c r="C69" s="1138"/>
      <c r="D69" s="1445" t="s">
        <v>4199</v>
      </c>
      <c r="E69" s="1445" t="s">
        <v>2519</v>
      </c>
      <c r="F69" s="1446" t="s">
        <v>751</v>
      </c>
      <c r="G69" s="1446" t="s">
        <v>4200</v>
      </c>
      <c r="H69" s="1446" t="s">
        <v>4201</v>
      </c>
      <c r="I69" s="1446" t="s">
        <v>4202</v>
      </c>
      <c r="J69" s="1446" t="s">
        <v>4203</v>
      </c>
      <c r="K69" s="1446" t="s">
        <v>4204</v>
      </c>
      <c r="L69" s="1446" t="s">
        <v>4205</v>
      </c>
      <c r="M69" s="1446" t="s">
        <v>4206</v>
      </c>
      <c r="N69" s="1446" t="s">
        <v>4207</v>
      </c>
      <c r="O69" s="1446" t="s">
        <v>4208</v>
      </c>
      <c r="P69" s="1446" t="s">
        <v>4209</v>
      </c>
      <c r="Q69" s="1446" t="s">
        <v>4210</v>
      </c>
      <c r="R69" s="1446" t="s">
        <v>4211</v>
      </c>
      <c r="S69" s="1446" t="s">
        <v>4212</v>
      </c>
      <c r="T69" s="1387"/>
      <c r="U69" s="1451"/>
      <c r="V69" s="1451"/>
      <c r="W69" s="1387"/>
      <c r="X69" s="1374"/>
      <c r="Y69" s="1374"/>
      <c r="Z69" s="1374"/>
      <c r="AA69" s="1374"/>
      <c r="AB69" s="1374"/>
      <c r="AC69" s="1374"/>
      <c r="AD69" s="1374"/>
    </row>
    <row r="70" customFormat="false" ht="15" hidden="false" customHeight="false" outlineLevel="0" collapsed="false">
      <c r="A70" s="1138"/>
      <c r="B70" s="1383" t="s">
        <v>2999</v>
      </c>
      <c r="C70" s="1138"/>
      <c r="D70" s="1445" t="s">
        <v>4213</v>
      </c>
      <c r="E70" s="1445" t="s">
        <v>4214</v>
      </c>
      <c r="F70" s="1446" t="s">
        <v>754</v>
      </c>
      <c r="G70" s="1446" t="s">
        <v>755</v>
      </c>
      <c r="H70" s="1446" t="s">
        <v>4215</v>
      </c>
      <c r="I70" s="1446" t="s">
        <v>4216</v>
      </c>
      <c r="J70" s="1446" t="s">
        <v>4217</v>
      </c>
      <c r="K70" s="1446" t="s">
        <v>4218</v>
      </c>
      <c r="L70" s="1446" t="s">
        <v>4219</v>
      </c>
      <c r="M70" s="1446" t="s">
        <v>4220</v>
      </c>
      <c r="N70" s="1446" t="s">
        <v>4221</v>
      </c>
      <c r="O70" s="1446" t="s">
        <v>4222</v>
      </c>
      <c r="P70" s="1446" t="s">
        <v>4223</v>
      </c>
      <c r="Q70" s="1446" t="s">
        <v>4224</v>
      </c>
      <c r="R70" s="1446" t="s">
        <v>4225</v>
      </c>
      <c r="S70" s="1446" t="s">
        <v>4226</v>
      </c>
      <c r="T70" s="1433" t="s">
        <v>4227</v>
      </c>
      <c r="U70" s="1451"/>
      <c r="V70" s="1451"/>
      <c r="W70" s="1387"/>
      <c r="X70" s="1374"/>
      <c r="Y70" s="1374"/>
      <c r="Z70" s="1374"/>
      <c r="AA70" s="1374"/>
      <c r="AB70" s="1374"/>
      <c r="AC70" s="1374"/>
      <c r="AD70" s="1374"/>
    </row>
    <row r="71" customFormat="false" ht="15" hidden="false" customHeight="false" outlineLevel="0" collapsed="false">
      <c r="D71" s="1418"/>
      <c r="E71" s="1418"/>
      <c r="F71" s="1418"/>
      <c r="G71" s="1418"/>
      <c r="H71" s="1418"/>
      <c r="I71" s="1418"/>
      <c r="J71" s="1418"/>
      <c r="K71" s="1418"/>
      <c r="L71" s="1418"/>
      <c r="M71" s="1418"/>
      <c r="N71" s="1418"/>
      <c r="O71" s="1418"/>
      <c r="P71" s="1418"/>
      <c r="Q71" s="1418"/>
      <c r="R71" s="1418"/>
      <c r="S71" s="1418"/>
      <c r="T71" s="1387"/>
      <c r="U71" s="1451"/>
      <c r="V71" s="1451"/>
      <c r="W71" s="1387"/>
      <c r="X71" s="1374"/>
      <c r="Y71" s="1374"/>
      <c r="Z71" s="1374"/>
      <c r="AA71" s="1374"/>
      <c r="AB71" s="1374"/>
      <c r="AC71" s="1374"/>
      <c r="AD71" s="1374"/>
    </row>
    <row r="72" customFormat="false" ht="15" hidden="false" customHeight="false" outlineLevel="0" collapsed="false">
      <c r="D72" s="1418"/>
      <c r="E72" s="1418"/>
      <c r="F72" s="1418"/>
      <c r="G72" s="1418"/>
      <c r="H72" s="1418"/>
      <c r="I72" s="1418"/>
      <c r="J72" s="1418"/>
      <c r="K72" s="1418"/>
      <c r="L72" s="1418"/>
      <c r="M72" s="1418"/>
      <c r="N72" s="1418"/>
      <c r="O72" s="1418"/>
      <c r="P72" s="1418"/>
      <c r="Q72" s="1418"/>
      <c r="R72" s="1418"/>
      <c r="S72" s="1418"/>
      <c r="T72" s="1387"/>
      <c r="U72" s="1451"/>
      <c r="V72" s="1451"/>
      <c r="W72" s="1387"/>
      <c r="X72" s="1374"/>
      <c r="Y72" s="1374"/>
      <c r="Z72" s="1374"/>
      <c r="AA72" s="1374"/>
      <c r="AB72" s="1374"/>
      <c r="AC72" s="1374"/>
      <c r="AD72" s="1374"/>
    </row>
    <row r="73" customFormat="false" ht="15" hidden="false" customHeight="false" outlineLevel="0" collapsed="false">
      <c r="A73" s="71" t="s">
        <v>4228</v>
      </c>
      <c r="B73" s="7"/>
      <c r="C73" s="7"/>
      <c r="D73" s="1418"/>
      <c r="E73" s="1418"/>
      <c r="F73" s="1418"/>
      <c r="G73" s="1418"/>
      <c r="H73" s="1418"/>
      <c r="I73" s="1418"/>
      <c r="J73" s="1418"/>
      <c r="K73" s="1418"/>
      <c r="L73" s="1418"/>
      <c r="M73" s="1418"/>
      <c r="N73" s="1418"/>
      <c r="O73" s="1418"/>
      <c r="P73" s="1418"/>
      <c r="Q73" s="1418"/>
      <c r="R73" s="1418"/>
      <c r="S73" s="1418"/>
      <c r="T73" s="1387"/>
      <c r="U73" s="1451"/>
      <c r="V73" s="1451"/>
      <c r="W73" s="1387"/>
      <c r="X73" s="1374"/>
      <c r="Y73" s="1374"/>
      <c r="Z73" s="1374"/>
      <c r="AA73" s="1374"/>
      <c r="AB73" s="1374"/>
      <c r="AC73" s="1374"/>
      <c r="AD73" s="1374"/>
    </row>
    <row r="74" customFormat="false" ht="15" hidden="false" customHeight="false" outlineLevel="0" collapsed="false">
      <c r="A74" s="71"/>
      <c r="B74" s="7" t="s">
        <v>2844</v>
      </c>
      <c r="C74" s="7"/>
      <c r="D74" s="1445" t="s">
        <v>3803</v>
      </c>
      <c r="E74" s="1445" t="s">
        <v>4229</v>
      </c>
      <c r="F74" s="1445" t="s">
        <v>758</v>
      </c>
      <c r="G74" s="1445" t="s">
        <v>759</v>
      </c>
      <c r="H74" s="1445" t="s">
        <v>4230</v>
      </c>
      <c r="I74" s="1445" t="s">
        <v>4231</v>
      </c>
      <c r="J74" s="1445" t="s">
        <v>4232</v>
      </c>
      <c r="K74" s="1445" t="s">
        <v>4233</v>
      </c>
      <c r="L74" s="1445" t="s">
        <v>4234</v>
      </c>
      <c r="M74" s="1445" t="s">
        <v>4235</v>
      </c>
      <c r="N74" s="1445" t="s">
        <v>4236</v>
      </c>
      <c r="O74" s="1445" t="s">
        <v>4237</v>
      </c>
      <c r="P74" s="1396"/>
      <c r="Q74" s="1396"/>
      <c r="R74" s="1396"/>
      <c r="S74" s="1396"/>
      <c r="T74" s="1433" t="s">
        <v>4238</v>
      </c>
      <c r="U74" s="1451"/>
      <c r="V74" s="1451"/>
      <c r="W74" s="1387"/>
      <c r="X74" s="1374"/>
      <c r="Y74" s="1374"/>
      <c r="Z74" s="1374"/>
      <c r="AA74" s="1374"/>
      <c r="AB74" s="1374"/>
      <c r="AC74" s="1374"/>
      <c r="AD74" s="1374"/>
    </row>
    <row r="75" customFormat="false" ht="15" hidden="false" customHeight="false" outlineLevel="0" collapsed="false">
      <c r="B75" s="1209" t="s">
        <v>2852</v>
      </c>
      <c r="C75" s="1138"/>
      <c r="D75" s="1445" t="s">
        <v>4239</v>
      </c>
      <c r="E75" s="1445" t="s">
        <v>4240</v>
      </c>
      <c r="F75" s="1445" t="s">
        <v>762</v>
      </c>
      <c r="G75" s="1445" t="s">
        <v>763</v>
      </c>
      <c r="H75" s="1445" t="s">
        <v>4241</v>
      </c>
      <c r="I75" s="1445" t="s">
        <v>4242</v>
      </c>
      <c r="J75" s="1445" t="s">
        <v>4243</v>
      </c>
      <c r="K75" s="1445" t="s">
        <v>4244</v>
      </c>
      <c r="L75" s="1445" t="s">
        <v>4245</v>
      </c>
      <c r="M75" s="1445" t="s">
        <v>4246</v>
      </c>
      <c r="N75" s="1445" t="s">
        <v>4247</v>
      </c>
      <c r="O75" s="1445" t="s">
        <v>4248</v>
      </c>
      <c r="P75" s="1396"/>
      <c r="Q75" s="1396"/>
      <c r="R75" s="1396"/>
      <c r="S75" s="1396"/>
      <c r="T75" s="1433" t="s">
        <v>4249</v>
      </c>
      <c r="U75" s="1451"/>
      <c r="V75" s="1451"/>
      <c r="W75" s="1387"/>
      <c r="X75" s="1374"/>
      <c r="Y75" s="1374"/>
      <c r="Z75" s="1374"/>
      <c r="AA75" s="1374"/>
      <c r="AB75" s="1374"/>
      <c r="AC75" s="1374"/>
      <c r="AD75" s="1374"/>
    </row>
    <row r="76" customFormat="false" ht="15" hidden="false" customHeight="false" outlineLevel="0" collapsed="false">
      <c r="B76" s="1209" t="s">
        <v>2863</v>
      </c>
      <c r="C76" s="1138"/>
      <c r="D76" s="1445" t="s">
        <v>4250</v>
      </c>
      <c r="E76" s="1445" t="s">
        <v>4251</v>
      </c>
      <c r="F76" s="1445" t="s">
        <v>4252</v>
      </c>
      <c r="G76" s="1445" t="s">
        <v>4253</v>
      </c>
      <c r="H76" s="1445" t="s">
        <v>4254</v>
      </c>
      <c r="I76" s="1445" t="s">
        <v>4255</v>
      </c>
      <c r="J76" s="1445" t="s">
        <v>4256</v>
      </c>
      <c r="K76" s="1445" t="s">
        <v>4257</v>
      </c>
      <c r="L76" s="1445" t="s">
        <v>4258</v>
      </c>
      <c r="M76" s="1445" t="s">
        <v>4259</v>
      </c>
      <c r="N76" s="1445" t="s">
        <v>4260</v>
      </c>
      <c r="O76" s="1445" t="s">
        <v>4261</v>
      </c>
      <c r="P76" s="1396"/>
      <c r="Q76" s="1396"/>
      <c r="R76" s="1396"/>
      <c r="S76" s="1396"/>
      <c r="T76" s="1433" t="s">
        <v>4262</v>
      </c>
      <c r="U76" s="1451"/>
      <c r="V76" s="1451"/>
      <c r="W76" s="1387"/>
      <c r="X76" s="1374"/>
      <c r="Y76" s="1374"/>
      <c r="Z76" s="1374"/>
      <c r="AA76" s="1374"/>
      <c r="AB76" s="1374"/>
      <c r="AC76" s="1374"/>
      <c r="AD76" s="1374"/>
    </row>
    <row r="77" customFormat="false" ht="15" hidden="false" customHeight="false" outlineLevel="0" collapsed="false">
      <c r="B77" s="1209" t="s">
        <v>2874</v>
      </c>
      <c r="C77" s="1138"/>
      <c r="D77" s="1445" t="s">
        <v>4263</v>
      </c>
      <c r="E77" s="1445" t="s">
        <v>4264</v>
      </c>
      <c r="F77" s="1445" t="s">
        <v>4265</v>
      </c>
      <c r="G77" s="1445" t="s">
        <v>4266</v>
      </c>
      <c r="H77" s="1445" t="s">
        <v>4267</v>
      </c>
      <c r="I77" s="1445" t="s">
        <v>4268</v>
      </c>
      <c r="J77" s="1445" t="s">
        <v>4269</v>
      </c>
      <c r="K77" s="1445" t="s">
        <v>4270</v>
      </c>
      <c r="L77" s="1445" t="s">
        <v>4271</v>
      </c>
      <c r="M77" s="1445" t="s">
        <v>4272</v>
      </c>
      <c r="N77" s="1445" t="s">
        <v>4273</v>
      </c>
      <c r="O77" s="1445" t="s">
        <v>4274</v>
      </c>
      <c r="P77" s="1396"/>
      <c r="Q77" s="1396"/>
      <c r="R77" s="1396"/>
      <c r="S77" s="1396"/>
      <c r="T77" s="1433" t="s">
        <v>4275</v>
      </c>
      <c r="U77" s="1451"/>
      <c r="V77" s="1451"/>
      <c r="W77" s="1387"/>
    </row>
    <row r="78" customFormat="false" ht="15" hidden="false" customHeight="false" outlineLevel="0" collapsed="false">
      <c r="B78" s="1209" t="s">
        <v>480</v>
      </c>
      <c r="C78" s="1138"/>
      <c r="D78" s="1445" t="s">
        <v>773</v>
      </c>
      <c r="E78" s="1445" t="s">
        <v>4276</v>
      </c>
      <c r="F78" s="1445" t="s">
        <v>4277</v>
      </c>
      <c r="G78" s="1445" t="s">
        <v>4278</v>
      </c>
      <c r="H78" s="1445" t="s">
        <v>4279</v>
      </c>
      <c r="I78" s="1445" t="s">
        <v>4280</v>
      </c>
      <c r="J78" s="1445" t="s">
        <v>4281</v>
      </c>
      <c r="K78" s="1445" t="s">
        <v>4282</v>
      </c>
      <c r="L78" s="1445" t="s">
        <v>4283</v>
      </c>
      <c r="M78" s="1445" t="s">
        <v>4284</v>
      </c>
      <c r="N78" s="1445" t="s">
        <v>4285</v>
      </c>
      <c r="O78" s="1445" t="s">
        <v>4286</v>
      </c>
      <c r="P78" s="1396"/>
      <c r="Q78" s="1396"/>
      <c r="R78" s="1396"/>
      <c r="S78" s="1396"/>
      <c r="T78" s="1433" t="s">
        <v>4287</v>
      </c>
      <c r="U78" s="1451"/>
      <c r="V78" s="1451"/>
      <c r="W78" s="1387"/>
    </row>
    <row r="79" customFormat="false" ht="15" hidden="false" customHeight="false" outlineLevel="0" collapsed="false">
      <c r="B79" s="1209" t="s">
        <v>2895</v>
      </c>
      <c r="C79" s="1138"/>
      <c r="D79" s="1445" t="s">
        <v>4288</v>
      </c>
      <c r="E79" s="1445" t="s">
        <v>4289</v>
      </c>
      <c r="F79" s="1445" t="s">
        <v>4290</v>
      </c>
      <c r="G79" s="1445" t="s">
        <v>4291</v>
      </c>
      <c r="H79" s="1445" t="s">
        <v>4292</v>
      </c>
      <c r="I79" s="1445" t="s">
        <v>4293</v>
      </c>
      <c r="J79" s="1445" t="s">
        <v>4294</v>
      </c>
      <c r="K79" s="1445" t="s">
        <v>4295</v>
      </c>
      <c r="L79" s="1445" t="s">
        <v>4296</v>
      </c>
      <c r="M79" s="1445" t="s">
        <v>4297</v>
      </c>
      <c r="N79" s="1445" t="s">
        <v>4298</v>
      </c>
      <c r="O79" s="1445" t="s">
        <v>4299</v>
      </c>
      <c r="P79" s="1396"/>
      <c r="Q79" s="1396"/>
      <c r="R79" s="1396"/>
      <c r="S79" s="1396"/>
      <c r="T79" s="1433" t="s">
        <v>4300</v>
      </c>
      <c r="U79" s="1451"/>
      <c r="V79" s="1451"/>
      <c r="W79" s="1387"/>
    </row>
    <row r="80" customFormat="false" ht="15" hidden="false" customHeight="false" outlineLevel="0" collapsed="false">
      <c r="B80" s="1209" t="s">
        <v>2906</v>
      </c>
      <c r="C80" s="1138"/>
      <c r="D80" s="1445" t="s">
        <v>4301</v>
      </c>
      <c r="E80" s="1445" t="s">
        <v>4302</v>
      </c>
      <c r="F80" s="1445" t="s">
        <v>4303</v>
      </c>
      <c r="G80" s="1445" t="s">
        <v>4304</v>
      </c>
      <c r="H80" s="1445" t="s">
        <v>4305</v>
      </c>
      <c r="I80" s="1445" t="s">
        <v>4306</v>
      </c>
      <c r="J80" s="1445" t="s">
        <v>4307</v>
      </c>
      <c r="K80" s="1445" t="s">
        <v>4308</v>
      </c>
      <c r="L80" s="1445" t="s">
        <v>4309</v>
      </c>
      <c r="M80" s="1445" t="s">
        <v>4310</v>
      </c>
      <c r="N80" s="1445" t="s">
        <v>4311</v>
      </c>
      <c r="O80" s="1445" t="s">
        <v>4312</v>
      </c>
      <c r="P80" s="1396"/>
      <c r="Q80" s="1396"/>
      <c r="R80" s="1396"/>
      <c r="S80" s="1396"/>
      <c r="T80" s="1433" t="s">
        <v>4313</v>
      </c>
      <c r="U80" s="1451"/>
      <c r="V80" s="1451"/>
      <c r="W80" s="1387"/>
    </row>
    <row r="81" customFormat="false" ht="15" hidden="false" customHeight="false" outlineLevel="0" collapsed="false">
      <c r="B81" s="1209" t="s">
        <v>2917</v>
      </c>
      <c r="C81" s="1138"/>
      <c r="D81" s="1445" t="s">
        <v>4314</v>
      </c>
      <c r="E81" s="1445" t="s">
        <v>4315</v>
      </c>
      <c r="F81" s="1445" t="s">
        <v>4316</v>
      </c>
      <c r="G81" s="1445" t="s">
        <v>4317</v>
      </c>
      <c r="H81" s="1445" t="s">
        <v>4318</v>
      </c>
      <c r="I81" s="1445" t="s">
        <v>4319</v>
      </c>
      <c r="J81" s="1445" t="s">
        <v>4320</v>
      </c>
      <c r="K81" s="1445" t="s">
        <v>4321</v>
      </c>
      <c r="L81" s="1445" t="s">
        <v>4322</v>
      </c>
      <c r="M81" s="1445" t="s">
        <v>4323</v>
      </c>
      <c r="N81" s="1445" t="s">
        <v>4324</v>
      </c>
      <c r="O81" s="1445" t="s">
        <v>4325</v>
      </c>
      <c r="P81" s="1396"/>
      <c r="Q81" s="1396"/>
      <c r="R81" s="1396"/>
      <c r="S81" s="1396"/>
      <c r="T81" s="1433" t="s">
        <v>4326</v>
      </c>
      <c r="U81" s="1451"/>
      <c r="V81" s="1451"/>
      <c r="W81" s="1387"/>
    </row>
    <row r="82" customFormat="false" ht="15" hidden="false" customHeight="false" outlineLevel="0" collapsed="false">
      <c r="B82" s="1209" t="s">
        <v>2928</v>
      </c>
      <c r="C82" s="1138"/>
      <c r="D82" s="1445" t="s">
        <v>4327</v>
      </c>
      <c r="E82" s="1445" t="s">
        <v>4328</v>
      </c>
      <c r="F82" s="1445" t="s">
        <v>4329</v>
      </c>
      <c r="G82" s="1445" t="s">
        <v>4330</v>
      </c>
      <c r="H82" s="1445" t="s">
        <v>4331</v>
      </c>
      <c r="I82" s="1445" t="s">
        <v>4332</v>
      </c>
      <c r="J82" s="1445" t="s">
        <v>4333</v>
      </c>
      <c r="K82" s="1445" t="s">
        <v>4334</v>
      </c>
      <c r="L82" s="1445" t="s">
        <v>4335</v>
      </c>
      <c r="M82" s="1445" t="s">
        <v>4336</v>
      </c>
      <c r="N82" s="1445" t="s">
        <v>4337</v>
      </c>
      <c r="O82" s="1445" t="s">
        <v>4338</v>
      </c>
      <c r="P82" s="1396"/>
      <c r="Q82" s="1396"/>
      <c r="R82" s="1396"/>
      <c r="S82" s="1396"/>
      <c r="T82" s="1433" t="s">
        <v>4339</v>
      </c>
      <c r="U82" s="1451"/>
      <c r="V82" s="1451"/>
      <c r="W82" s="1387"/>
    </row>
    <row r="83" customFormat="false" ht="15" hidden="false" customHeight="false" outlineLevel="0" collapsed="false">
      <c r="B83" s="1209" t="s">
        <v>2939</v>
      </c>
      <c r="C83" s="1138"/>
      <c r="D83" s="1445" t="s">
        <v>4340</v>
      </c>
      <c r="E83" s="1445" t="s">
        <v>4341</v>
      </c>
      <c r="F83" s="1445" t="s">
        <v>4342</v>
      </c>
      <c r="G83" s="1445" t="s">
        <v>4343</v>
      </c>
      <c r="H83" s="1445" t="s">
        <v>4344</v>
      </c>
      <c r="I83" s="1445" t="s">
        <v>4345</v>
      </c>
      <c r="J83" s="1445" t="s">
        <v>4346</v>
      </c>
      <c r="K83" s="1445" t="s">
        <v>4347</v>
      </c>
      <c r="L83" s="1445" t="s">
        <v>4348</v>
      </c>
      <c r="M83" s="1445" t="s">
        <v>4349</v>
      </c>
      <c r="N83" s="1445" t="s">
        <v>4350</v>
      </c>
      <c r="O83" s="1445" t="s">
        <v>4351</v>
      </c>
      <c r="P83" s="1396"/>
      <c r="Q83" s="1396"/>
      <c r="R83" s="1396"/>
      <c r="S83" s="1396"/>
      <c r="T83" s="1433" t="s">
        <v>4352</v>
      </c>
      <c r="U83" s="1451"/>
      <c r="V83" s="1451"/>
      <c r="W83" s="1387"/>
    </row>
    <row r="84" customFormat="false" ht="15" hidden="false" customHeight="false" outlineLevel="0" collapsed="false">
      <c r="B84" s="1209" t="s">
        <v>2950</v>
      </c>
      <c r="C84" s="1138"/>
      <c r="D84" s="1445" t="s">
        <v>4353</v>
      </c>
      <c r="E84" s="1445" t="s">
        <v>4354</v>
      </c>
      <c r="F84" s="1445" t="s">
        <v>4355</v>
      </c>
      <c r="G84" s="1445" t="s">
        <v>4356</v>
      </c>
      <c r="H84" s="1445" t="s">
        <v>4357</v>
      </c>
      <c r="I84" s="1445" t="s">
        <v>4358</v>
      </c>
      <c r="J84" s="1445" t="s">
        <v>4359</v>
      </c>
      <c r="K84" s="1445" t="s">
        <v>4360</v>
      </c>
      <c r="L84" s="1445" t="s">
        <v>4361</v>
      </c>
      <c r="M84" s="1445" t="s">
        <v>4362</v>
      </c>
      <c r="N84" s="1445" t="s">
        <v>4363</v>
      </c>
      <c r="O84" s="1445" t="s">
        <v>4364</v>
      </c>
      <c r="P84" s="1396"/>
      <c r="Q84" s="1396"/>
      <c r="R84" s="1396"/>
      <c r="S84" s="1396"/>
      <c r="T84" s="1433" t="s">
        <v>4365</v>
      </c>
      <c r="U84" s="1451"/>
      <c r="V84" s="1451"/>
      <c r="W84" s="1387"/>
    </row>
    <row r="85" customFormat="false" ht="15" hidden="false" customHeight="false" outlineLevel="0" collapsed="false">
      <c r="B85" s="1209" t="s">
        <v>480</v>
      </c>
      <c r="C85" s="1138"/>
      <c r="D85" s="1445" t="s">
        <v>816</v>
      </c>
      <c r="E85" s="1445" t="s">
        <v>4366</v>
      </c>
      <c r="F85" s="1445" t="s">
        <v>4367</v>
      </c>
      <c r="G85" s="1445" t="s">
        <v>4368</v>
      </c>
      <c r="H85" s="1445" t="s">
        <v>4369</v>
      </c>
      <c r="I85" s="1445" t="s">
        <v>4370</v>
      </c>
      <c r="J85" s="1445" t="s">
        <v>4371</v>
      </c>
      <c r="K85" s="1445" t="s">
        <v>4372</v>
      </c>
      <c r="L85" s="1445" t="s">
        <v>4373</v>
      </c>
      <c r="M85" s="1445" t="s">
        <v>4374</v>
      </c>
      <c r="N85" s="1445" t="s">
        <v>4375</v>
      </c>
      <c r="O85" s="1445" t="s">
        <v>4376</v>
      </c>
      <c r="P85" s="1396"/>
      <c r="Q85" s="1396"/>
      <c r="R85" s="1396"/>
      <c r="S85" s="1396"/>
      <c r="T85" s="1433" t="s">
        <v>4377</v>
      </c>
      <c r="U85" s="1451"/>
      <c r="V85" s="1451"/>
      <c r="W85" s="1387"/>
    </row>
    <row r="86" customFormat="false" ht="15" hidden="false" customHeight="false" outlineLevel="0" collapsed="false">
      <c r="B86" s="1209" t="s">
        <v>2971</v>
      </c>
      <c r="C86" s="1138"/>
      <c r="D86" s="1445" t="s">
        <v>818</v>
      </c>
      <c r="E86" s="1445" t="s">
        <v>4378</v>
      </c>
      <c r="F86" s="1445" t="s">
        <v>4379</v>
      </c>
      <c r="G86" s="1445" t="s">
        <v>4380</v>
      </c>
      <c r="H86" s="1445" t="s">
        <v>4381</v>
      </c>
      <c r="I86" s="1445" t="s">
        <v>4382</v>
      </c>
      <c r="J86" s="1445" t="s">
        <v>4383</v>
      </c>
      <c r="K86" s="1445" t="s">
        <v>4384</v>
      </c>
      <c r="L86" s="1445" t="s">
        <v>4385</v>
      </c>
      <c r="M86" s="1445" t="s">
        <v>4386</v>
      </c>
      <c r="N86" s="1445" t="s">
        <v>4387</v>
      </c>
      <c r="O86" s="1445" t="s">
        <v>4388</v>
      </c>
      <c r="P86" s="1396"/>
      <c r="Q86" s="1396"/>
      <c r="R86" s="1396"/>
      <c r="S86" s="1396"/>
      <c r="T86" s="1433" t="s">
        <v>4389</v>
      </c>
      <c r="U86" s="1451"/>
      <c r="V86" s="1451"/>
      <c r="W86" s="1387"/>
    </row>
    <row r="87" customFormat="false" ht="15" hidden="false" customHeight="false" outlineLevel="0" collapsed="false">
      <c r="B87" s="1209"/>
      <c r="D87" s="1416"/>
      <c r="E87" s="1416"/>
      <c r="F87" s="1416"/>
      <c r="G87" s="1416"/>
      <c r="H87" s="1416"/>
      <c r="I87" s="1416"/>
      <c r="J87" s="1416"/>
      <c r="K87" s="1416"/>
      <c r="L87" s="1416"/>
      <c r="M87" s="1416"/>
      <c r="N87" s="1416"/>
      <c r="O87" s="1416"/>
      <c r="P87" s="1416"/>
      <c r="Q87" s="1416"/>
      <c r="R87" s="1416"/>
      <c r="S87" s="1416"/>
      <c r="T87" s="1387"/>
      <c r="U87" s="1387"/>
      <c r="V87" s="1387"/>
      <c r="W87" s="1387"/>
    </row>
    <row r="88" customFormat="false" ht="15" hidden="false" customHeight="false" outlineLevel="0" collapsed="false">
      <c r="B88" s="1209"/>
      <c r="D88" s="1416"/>
      <c r="E88" s="1416"/>
      <c r="F88" s="1416"/>
      <c r="G88" s="1416"/>
      <c r="H88" s="1416"/>
      <c r="I88" s="1416"/>
      <c r="J88" s="1416"/>
      <c r="K88" s="1416"/>
      <c r="L88" s="1416"/>
      <c r="M88" s="1416"/>
      <c r="N88" s="1416"/>
      <c r="O88" s="1416"/>
      <c r="P88" s="1416"/>
      <c r="Q88" s="1416"/>
      <c r="R88" s="1416"/>
      <c r="S88" s="1416"/>
      <c r="T88" s="1387"/>
      <c r="U88" s="1387"/>
      <c r="V88" s="1387"/>
      <c r="W88" s="1387"/>
    </row>
    <row r="90" customFormat="false" ht="15.75" hidden="false" customHeight="true" outlineLevel="0" collapsed="false">
      <c r="B90" s="1452" t="s">
        <v>4390</v>
      </c>
    </row>
    <row r="94" customFormat="false" ht="15" hidden="false" customHeight="false" outlineLevel="0" collapsed="false">
      <c r="B94" s="1452"/>
    </row>
  </sheetData>
  <mergeCells count="9">
    <mergeCell ref="D2:S2"/>
    <mergeCell ref="T2:T4"/>
    <mergeCell ref="D3:O3"/>
    <mergeCell ref="P3:S3"/>
    <mergeCell ref="U3:V3"/>
    <mergeCell ref="B41:C41"/>
    <mergeCell ref="B42:C42"/>
    <mergeCell ref="B62:B63"/>
    <mergeCell ref="B64:B65"/>
  </mergeCells>
  <printOptions headings="false" gridLines="false" gridLinesSet="true" horizontalCentered="false" verticalCentered="false"/>
  <pageMargins left="0.157638888888889" right="0.157638888888889" top="0.275694444444444" bottom="0.315277777777778" header="0.157638888888889" footer="0.157638888888889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947" width="6.13"/>
    <col collapsed="false" customWidth="true" hidden="false" outlineLevel="0" max="2" min="2" style="947" width="25.7"/>
    <col collapsed="false" customWidth="true" hidden="false" outlineLevel="0" max="3" min="3" style="947" width="68.7"/>
    <col collapsed="false" customWidth="true" hidden="false" outlineLevel="0" max="4" min="4" style="947" width="18.56"/>
    <col collapsed="false" customWidth="true" hidden="false" outlineLevel="0" max="5" min="5" style="947" width="16.56"/>
    <col collapsed="false" customWidth="true" hidden="false" outlineLevel="0" max="6" min="6" style="947" width="16.99"/>
    <col collapsed="false" customWidth="true" hidden="false" outlineLevel="0" max="8" min="7" style="947" width="14.14"/>
    <col collapsed="false" customWidth="true" hidden="false" outlineLevel="0" max="9" min="9" style="947" width="13.56"/>
    <col collapsed="false" customWidth="true" hidden="false" outlineLevel="0" max="10" min="10" style="947" width="14.7"/>
    <col collapsed="false" customWidth="true" hidden="false" outlineLevel="0" max="11" min="11" style="947" width="14.14"/>
    <col collapsed="false" customWidth="true" hidden="false" outlineLevel="0" max="12" min="12" style="947" width="13.99"/>
    <col collapsed="false" customWidth="true" hidden="false" outlineLevel="0" max="13" min="13" style="947" width="14.14"/>
    <col collapsed="false" customWidth="true" hidden="false" outlineLevel="0" max="14" min="14" style="947" width="14.85"/>
    <col collapsed="false" customWidth="true" hidden="false" outlineLevel="0" max="16" min="15" style="947" width="18.41"/>
    <col collapsed="false" customWidth="true" hidden="false" outlineLevel="0" max="17" min="17" style="947" width="17.7"/>
    <col collapsed="false" customWidth="true" hidden="false" outlineLevel="0" max="18" min="18" style="947" width="18.41"/>
    <col collapsed="false" customWidth="true" hidden="false" outlineLevel="0" max="19" min="19" style="947" width="17.28"/>
    <col collapsed="false" customWidth="true" hidden="false" outlineLevel="0" max="20" min="20" style="947" width="22.28"/>
    <col collapsed="false" customWidth="true" hidden="false" outlineLevel="0" max="21" min="21" style="947" width="3.7"/>
    <col collapsed="false" customWidth="false" hidden="false" outlineLevel="0" max="257" min="22" style="947" width="9.14"/>
  </cols>
  <sheetData>
    <row r="1" customFormat="false" ht="21" hidden="false" customHeight="true" outlineLevel="0" collapsed="false">
      <c r="A1" s="1453" t="s">
        <v>4391</v>
      </c>
    </row>
    <row r="2" customFormat="false" ht="21" hidden="false" customHeight="true" outlineLevel="0" collapsed="false">
      <c r="E2" s="1454"/>
      <c r="F2" s="1454"/>
      <c r="J2" s="1454"/>
      <c r="K2" s="1454"/>
      <c r="L2" s="1454"/>
      <c r="M2" s="1454"/>
      <c r="N2" s="1454"/>
      <c r="O2" s="1454"/>
      <c r="P2" s="1454"/>
      <c r="Q2" s="1454"/>
      <c r="R2" s="1454"/>
      <c r="S2" s="1454"/>
    </row>
    <row r="3" customFormat="false" ht="21" hidden="false" customHeight="true" outlineLevel="0" collapsed="false">
      <c r="A3" s="81"/>
      <c r="B3" s="1455"/>
      <c r="C3" s="1383"/>
      <c r="D3" s="1456" t="s">
        <v>3862</v>
      </c>
      <c r="E3" s="1456"/>
      <c r="F3" s="1456"/>
      <c r="G3" s="1456"/>
      <c r="H3" s="1456"/>
      <c r="I3" s="1456"/>
      <c r="J3" s="1456"/>
      <c r="K3" s="1456"/>
      <c r="L3" s="1456"/>
      <c r="M3" s="1456"/>
      <c r="N3" s="1456"/>
      <c r="O3" s="1456"/>
      <c r="P3" s="1456"/>
      <c r="Q3" s="1456"/>
      <c r="R3" s="1456"/>
      <c r="S3" s="1456"/>
      <c r="T3" s="1172" t="s">
        <v>3863</v>
      </c>
    </row>
    <row r="4" customFormat="false" ht="28.5" hidden="false" customHeight="true" outlineLevel="0" collapsed="false">
      <c r="D4" s="1377" t="s">
        <v>3864</v>
      </c>
      <c r="E4" s="1377"/>
      <c r="F4" s="1377"/>
      <c r="G4" s="1377"/>
      <c r="H4" s="1377"/>
      <c r="I4" s="1377"/>
      <c r="J4" s="1377"/>
      <c r="K4" s="1377"/>
      <c r="L4" s="1377"/>
      <c r="M4" s="1377"/>
      <c r="N4" s="1377"/>
      <c r="O4" s="1377"/>
      <c r="P4" s="1378" t="s">
        <v>3865</v>
      </c>
      <c r="Q4" s="1378"/>
      <c r="R4" s="1378"/>
      <c r="S4" s="1378"/>
      <c r="T4" s="1172"/>
    </row>
    <row r="5" customFormat="false" ht="75" hidden="false" customHeight="false" outlineLevel="0" collapsed="false">
      <c r="B5" s="1374"/>
      <c r="D5" s="1380" t="s">
        <v>3866</v>
      </c>
      <c r="E5" s="1380" t="s">
        <v>3867</v>
      </c>
      <c r="F5" s="1380" t="s">
        <v>457</v>
      </c>
      <c r="G5" s="1380" t="s">
        <v>458</v>
      </c>
      <c r="H5" s="1380" t="s">
        <v>459</v>
      </c>
      <c r="I5" s="1380" t="s">
        <v>460</v>
      </c>
      <c r="J5" s="1380" t="s">
        <v>461</v>
      </c>
      <c r="K5" s="1380" t="s">
        <v>462</v>
      </c>
      <c r="L5" s="1380" t="s">
        <v>463</v>
      </c>
      <c r="M5" s="1380" t="s">
        <v>464</v>
      </c>
      <c r="N5" s="1380" t="s">
        <v>465</v>
      </c>
      <c r="O5" s="1380" t="s">
        <v>466</v>
      </c>
      <c r="P5" s="1381" t="s">
        <v>3868</v>
      </c>
      <c r="Q5" s="1382" t="s">
        <v>3869</v>
      </c>
      <c r="R5" s="1382" t="s">
        <v>3870</v>
      </c>
      <c r="S5" s="1381" t="s">
        <v>3871</v>
      </c>
      <c r="T5" s="1172"/>
    </row>
    <row r="6" customFormat="false" ht="15" hidden="false" customHeight="false" outlineLevel="0" collapsed="false">
      <c r="A6" s="22" t="s">
        <v>3872</v>
      </c>
      <c r="B6" s="1383"/>
      <c r="C6" s="1383"/>
      <c r="D6" s="1389" t="s">
        <v>429</v>
      </c>
      <c r="E6" s="1390" t="s">
        <v>387</v>
      </c>
      <c r="F6" s="1389" t="s">
        <v>115</v>
      </c>
      <c r="G6" s="1389" t="s">
        <v>388</v>
      </c>
      <c r="H6" s="1389" t="s">
        <v>389</v>
      </c>
      <c r="I6" s="1389" t="s">
        <v>490</v>
      </c>
      <c r="J6" s="1389" t="s">
        <v>491</v>
      </c>
      <c r="K6" s="1389" t="s">
        <v>442</v>
      </c>
      <c r="L6" s="1389" t="s">
        <v>536</v>
      </c>
      <c r="M6" s="1389" t="s">
        <v>554</v>
      </c>
      <c r="N6" s="1389" t="s">
        <v>555</v>
      </c>
      <c r="O6" s="1391" t="s">
        <v>2991</v>
      </c>
      <c r="P6" s="1391" t="s">
        <v>559</v>
      </c>
      <c r="Q6" s="1391" t="s">
        <v>560</v>
      </c>
      <c r="R6" s="1391" t="s">
        <v>3012</v>
      </c>
      <c r="S6" s="1391" t="s">
        <v>3040</v>
      </c>
      <c r="T6" s="1394" t="s">
        <v>4392</v>
      </c>
      <c r="U6" s="1387"/>
    </row>
    <row r="7" customFormat="false" ht="15" hidden="false" customHeight="false" outlineLevel="0" collapsed="false">
      <c r="A7" s="1388"/>
      <c r="B7" s="1400"/>
      <c r="C7" s="1374"/>
      <c r="D7" s="329"/>
      <c r="E7" s="329"/>
      <c r="F7" s="329"/>
      <c r="G7" s="329"/>
      <c r="H7" s="329"/>
      <c r="I7" s="329"/>
      <c r="J7" s="329"/>
      <c r="K7" s="329"/>
      <c r="L7" s="329"/>
      <c r="M7" s="1457"/>
      <c r="N7" s="329"/>
      <c r="O7" s="329"/>
      <c r="P7" s="329"/>
      <c r="Q7" s="329"/>
      <c r="R7" s="329"/>
      <c r="S7" s="329"/>
      <c r="T7" s="55"/>
      <c r="U7" s="20"/>
    </row>
    <row r="8" customFormat="false" ht="15" hidden="false" customHeight="false" outlineLevel="0" collapsed="false">
      <c r="A8" s="1140"/>
      <c r="B8" s="1400"/>
      <c r="C8" s="1374"/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/>
      <c r="P8" s="605"/>
      <c r="Q8" s="605"/>
      <c r="R8" s="605"/>
      <c r="S8" s="605"/>
      <c r="T8" s="1383"/>
      <c r="U8" s="1138"/>
    </row>
    <row r="9" customFormat="false" ht="15" hidden="false" customHeight="false" outlineLevel="0" collapsed="false">
      <c r="A9" s="22" t="s">
        <v>3896</v>
      </c>
      <c r="B9" s="1374"/>
      <c r="C9" s="1374"/>
      <c r="D9" s="1458"/>
      <c r="E9" s="1458"/>
      <c r="F9" s="1458"/>
      <c r="G9" s="1458"/>
      <c r="H9" s="1458"/>
      <c r="I9" s="1458"/>
      <c r="J9" s="1458"/>
      <c r="K9" s="1458"/>
      <c r="L9" s="1458"/>
      <c r="M9" s="1458"/>
      <c r="N9" s="1458"/>
      <c r="O9" s="1458"/>
      <c r="P9" s="1458"/>
      <c r="Q9" s="1458"/>
      <c r="R9" s="1458"/>
      <c r="S9" s="1458"/>
    </row>
    <row r="10" customFormat="false" ht="15" hidden="false" customHeight="false" outlineLevel="0" collapsed="false">
      <c r="A10" s="1459"/>
      <c r="B10" s="71" t="s">
        <v>3897</v>
      </c>
      <c r="C10" s="1403"/>
    </row>
    <row r="11" customFormat="false" ht="15" hidden="false" customHeight="false" outlineLevel="0" collapsed="false">
      <c r="A11" s="1459"/>
      <c r="B11" s="1404" t="s">
        <v>3898</v>
      </c>
      <c r="C11" s="1403"/>
    </row>
    <row r="12" customFormat="false" ht="15" hidden="false" customHeight="false" outlineLevel="0" collapsed="false">
      <c r="A12" s="1459"/>
      <c r="B12" s="1388" t="s">
        <v>2671</v>
      </c>
      <c r="C12" s="1403"/>
      <c r="D12" s="1445" t="s">
        <v>124</v>
      </c>
      <c r="E12" s="1445" t="s">
        <v>479</v>
      </c>
      <c r="F12" s="1446" t="s">
        <v>431</v>
      </c>
      <c r="G12" s="1446" t="s">
        <v>1613</v>
      </c>
      <c r="H12" s="1446" t="s">
        <v>435</v>
      </c>
      <c r="I12" s="1446" t="s">
        <v>1967</v>
      </c>
      <c r="J12" s="1446" t="s">
        <v>1618</v>
      </c>
      <c r="K12" s="1446" t="s">
        <v>443</v>
      </c>
      <c r="L12" s="1446" t="s">
        <v>537</v>
      </c>
      <c r="M12" s="1446" t="s">
        <v>247</v>
      </c>
      <c r="N12" s="1446" t="s">
        <v>2357</v>
      </c>
      <c r="O12" s="1446" t="s">
        <v>2992</v>
      </c>
      <c r="P12" s="1446" t="s">
        <v>1566</v>
      </c>
      <c r="Q12" s="1446" t="s">
        <v>3002</v>
      </c>
      <c r="R12" s="1446" t="s">
        <v>3013</v>
      </c>
      <c r="S12" s="1446" t="s">
        <v>3055</v>
      </c>
      <c r="T12" s="1394" t="s">
        <v>4393</v>
      </c>
      <c r="U12" s="1387"/>
    </row>
    <row r="13" customFormat="false" ht="15" hidden="false" customHeight="false" outlineLevel="0" collapsed="false">
      <c r="A13" s="1459"/>
      <c r="B13" s="1388" t="s">
        <v>4394</v>
      </c>
      <c r="C13" s="1403"/>
      <c r="D13" s="1445" t="s">
        <v>133</v>
      </c>
      <c r="E13" s="1445" t="s">
        <v>1625</v>
      </c>
      <c r="F13" s="1446" t="s">
        <v>432</v>
      </c>
      <c r="G13" s="1446" t="s">
        <v>1808</v>
      </c>
      <c r="H13" s="1446" t="s">
        <v>436</v>
      </c>
      <c r="I13" s="1446" t="s">
        <v>1969</v>
      </c>
      <c r="J13" s="1446" t="s">
        <v>2137</v>
      </c>
      <c r="K13" s="1446" t="s">
        <v>444</v>
      </c>
      <c r="L13" s="1446" t="s">
        <v>538</v>
      </c>
      <c r="M13" s="1446" t="s">
        <v>249</v>
      </c>
      <c r="N13" s="1446" t="s">
        <v>2361</v>
      </c>
      <c r="O13" s="1446" t="s">
        <v>3069</v>
      </c>
      <c r="P13" s="1446" t="s">
        <v>1568</v>
      </c>
      <c r="Q13" s="1446" t="s">
        <v>3070</v>
      </c>
      <c r="R13" s="1446" t="s">
        <v>3071</v>
      </c>
      <c r="S13" s="1446" t="s">
        <v>3072</v>
      </c>
      <c r="T13" s="1394" t="s">
        <v>4395</v>
      </c>
      <c r="U13" s="1387"/>
    </row>
    <row r="14" customFormat="false" ht="15" hidden="false" customHeight="false" outlineLevel="0" collapsed="false">
      <c r="A14" s="1459"/>
      <c r="B14" s="920" t="s">
        <v>4396</v>
      </c>
      <c r="C14" s="71"/>
      <c r="D14" s="1384" t="s">
        <v>4397</v>
      </c>
      <c r="E14" s="1384" t="s">
        <v>4398</v>
      </c>
      <c r="F14" s="1384" t="s">
        <v>4399</v>
      </c>
      <c r="G14" s="1384" t="s">
        <v>4400</v>
      </c>
      <c r="H14" s="1384" t="s">
        <v>4401</v>
      </c>
      <c r="I14" s="1384" t="s">
        <v>4402</v>
      </c>
      <c r="J14" s="1384" t="s">
        <v>4403</v>
      </c>
      <c r="K14" s="1384" t="s">
        <v>4404</v>
      </c>
      <c r="L14" s="1384" t="s">
        <v>4405</v>
      </c>
      <c r="M14" s="1384" t="s">
        <v>4406</v>
      </c>
      <c r="N14" s="1384" t="s">
        <v>4407</v>
      </c>
      <c r="O14" s="1384" t="s">
        <v>4408</v>
      </c>
      <c r="P14" s="1384" t="s">
        <v>4409</v>
      </c>
      <c r="Q14" s="1384" t="s">
        <v>4410</v>
      </c>
      <c r="R14" s="1384" t="s">
        <v>4411</v>
      </c>
      <c r="S14" s="1384" t="s">
        <v>4412</v>
      </c>
      <c r="T14" s="1394" t="s">
        <v>4413</v>
      </c>
      <c r="U14" s="1387"/>
    </row>
    <row r="15" customFormat="false" ht="15" hidden="false" customHeight="false" outlineLevel="0" collapsed="false">
      <c r="A15" s="1459"/>
      <c r="B15" s="920"/>
      <c r="C15" s="71"/>
      <c r="D15" s="1416"/>
      <c r="E15" s="1416"/>
      <c r="F15" s="1416"/>
      <c r="G15" s="1416"/>
      <c r="H15" s="1416"/>
      <c r="I15" s="1416"/>
      <c r="J15" s="1416"/>
      <c r="K15" s="1416"/>
      <c r="L15" s="1416"/>
      <c r="M15" s="1416"/>
      <c r="N15" s="1416"/>
      <c r="O15" s="1416"/>
      <c r="P15" s="1416"/>
      <c r="Q15" s="1416"/>
      <c r="R15" s="1416"/>
      <c r="S15" s="1416"/>
      <c r="T15" s="1417"/>
      <c r="U15" s="1418"/>
    </row>
    <row r="16" customFormat="false" ht="15" hidden="false" customHeight="false" outlineLevel="0" collapsed="false">
      <c r="A16" s="1459"/>
      <c r="B16" s="1404" t="s">
        <v>3954</v>
      </c>
      <c r="C16" s="7"/>
      <c r="D16" s="1387"/>
      <c r="E16" s="1387"/>
      <c r="F16" s="1387"/>
      <c r="G16" s="1387"/>
      <c r="H16" s="1387"/>
      <c r="I16" s="1387"/>
      <c r="J16" s="1387"/>
      <c r="K16" s="1387"/>
      <c r="L16" s="1387"/>
      <c r="M16" s="1387"/>
      <c r="N16" s="1387"/>
      <c r="O16" s="1387"/>
      <c r="P16" s="1387"/>
      <c r="Q16" s="1387"/>
      <c r="R16" s="1387"/>
      <c r="S16" s="1387"/>
      <c r="T16" s="1419"/>
      <c r="U16" s="1387"/>
    </row>
    <row r="17" customFormat="false" ht="15" hidden="false" customHeight="false" outlineLevel="0" collapsed="false">
      <c r="A17" s="1459"/>
      <c r="B17" s="1388" t="s">
        <v>2671</v>
      </c>
      <c r="C17" s="7"/>
      <c r="D17" s="1445" t="s">
        <v>139</v>
      </c>
      <c r="E17" s="1445" t="s">
        <v>619</v>
      </c>
      <c r="F17" s="1446" t="s">
        <v>620</v>
      </c>
      <c r="G17" s="1446" t="s">
        <v>621</v>
      </c>
      <c r="H17" s="1446" t="s">
        <v>1973</v>
      </c>
      <c r="I17" s="1446" t="s">
        <v>1974</v>
      </c>
      <c r="J17" s="1446" t="s">
        <v>2476</v>
      </c>
      <c r="K17" s="1446" t="s">
        <v>3900</v>
      </c>
      <c r="L17" s="1446" t="s">
        <v>542</v>
      </c>
      <c r="M17" s="1446" t="s">
        <v>254</v>
      </c>
      <c r="N17" s="1446" t="s">
        <v>3106</v>
      </c>
      <c r="O17" s="1446" t="s">
        <v>3107</v>
      </c>
      <c r="P17" s="1446" t="s">
        <v>3108</v>
      </c>
      <c r="Q17" s="1446" t="s">
        <v>3109</v>
      </c>
      <c r="R17" s="1446" t="s">
        <v>3110</v>
      </c>
      <c r="S17" s="1446" t="s">
        <v>3111</v>
      </c>
      <c r="T17" s="1394" t="s">
        <v>4414</v>
      </c>
      <c r="U17" s="1387"/>
    </row>
    <row r="18" customFormat="false" ht="15" hidden="false" customHeight="false" outlineLevel="0" collapsed="false">
      <c r="A18" s="1459"/>
      <c r="B18" s="1388" t="s">
        <v>4394</v>
      </c>
      <c r="C18" s="7"/>
      <c r="D18" s="1445" t="s">
        <v>142</v>
      </c>
      <c r="E18" s="1445" t="s">
        <v>624</v>
      </c>
      <c r="F18" s="1446" t="s">
        <v>1897</v>
      </c>
      <c r="G18" s="1446" t="s">
        <v>1899</v>
      </c>
      <c r="H18" s="1446" t="s">
        <v>1976</v>
      </c>
      <c r="I18" s="1446" t="s">
        <v>1977</v>
      </c>
      <c r="J18" s="1446" t="s">
        <v>2477</v>
      </c>
      <c r="K18" s="1446" t="s">
        <v>3903</v>
      </c>
      <c r="L18" s="1446" t="s">
        <v>543</v>
      </c>
      <c r="M18" s="1446" t="s">
        <v>255</v>
      </c>
      <c r="N18" s="1446" t="s">
        <v>2985</v>
      </c>
      <c r="O18" s="1446" t="s">
        <v>2994</v>
      </c>
      <c r="P18" s="1446" t="s">
        <v>1687</v>
      </c>
      <c r="Q18" s="1446" t="s">
        <v>3004</v>
      </c>
      <c r="R18" s="1446" t="s">
        <v>3015</v>
      </c>
      <c r="S18" s="1446" t="s">
        <v>3127</v>
      </c>
      <c r="T18" s="1394" t="s">
        <v>4415</v>
      </c>
      <c r="U18" s="1387"/>
    </row>
    <row r="19" customFormat="false" ht="15" hidden="false" customHeight="false" outlineLevel="0" collapsed="false">
      <c r="A19" s="1459"/>
      <c r="B19" s="920" t="s">
        <v>4396</v>
      </c>
      <c r="C19" s="7"/>
      <c r="D19" s="1384" t="s">
        <v>4416</v>
      </c>
      <c r="E19" s="1384" t="s">
        <v>4417</v>
      </c>
      <c r="F19" s="1384" t="s">
        <v>4418</v>
      </c>
      <c r="G19" s="1384" t="s">
        <v>4419</v>
      </c>
      <c r="H19" s="1384" t="s">
        <v>4420</v>
      </c>
      <c r="I19" s="1384" t="s">
        <v>4421</v>
      </c>
      <c r="J19" s="1384" t="s">
        <v>4422</v>
      </c>
      <c r="K19" s="1384" t="s">
        <v>4423</v>
      </c>
      <c r="L19" s="1384" t="s">
        <v>4424</v>
      </c>
      <c r="M19" s="1384" t="s">
        <v>4425</v>
      </c>
      <c r="N19" s="1384" t="s">
        <v>4426</v>
      </c>
      <c r="O19" s="1384" t="s">
        <v>4427</v>
      </c>
      <c r="P19" s="1384" t="s">
        <v>4428</v>
      </c>
      <c r="Q19" s="1384" t="s">
        <v>4429</v>
      </c>
      <c r="R19" s="1384" t="s">
        <v>4430</v>
      </c>
      <c r="S19" s="1384" t="s">
        <v>4431</v>
      </c>
      <c r="T19" s="1394" t="s">
        <v>4432</v>
      </c>
      <c r="U19" s="1387"/>
    </row>
    <row r="20" customFormat="false" ht="15" hidden="false" customHeight="false" outlineLevel="0" collapsed="false">
      <c r="A20" s="1459"/>
      <c r="B20" s="1209"/>
      <c r="C20" s="7"/>
      <c r="D20" s="1460"/>
      <c r="E20" s="1460"/>
      <c r="F20" s="1460"/>
      <c r="G20" s="1460"/>
      <c r="H20" s="1460"/>
      <c r="I20" s="1460"/>
      <c r="J20" s="1460"/>
      <c r="K20" s="1460"/>
      <c r="L20" s="1460"/>
      <c r="M20" s="1460"/>
      <c r="N20" s="1460"/>
      <c r="O20" s="1460"/>
      <c r="P20" s="1460"/>
      <c r="Q20" s="1460"/>
      <c r="R20" s="1460"/>
      <c r="S20" s="1460"/>
      <c r="T20" s="1460"/>
      <c r="U20" s="1425"/>
    </row>
    <row r="21" customFormat="false" ht="15" hidden="false" customHeight="false" outlineLevel="0" collapsed="false">
      <c r="A21" s="1459"/>
      <c r="B21" s="1403" t="s">
        <v>4008</v>
      </c>
      <c r="C21" s="7"/>
      <c r="D21" s="1384" t="s">
        <v>4433</v>
      </c>
      <c r="E21" s="1384" t="s">
        <v>4434</v>
      </c>
      <c r="F21" s="1384" t="s">
        <v>4435</v>
      </c>
      <c r="G21" s="1384" t="s">
        <v>4436</v>
      </c>
      <c r="H21" s="1384" t="s">
        <v>4437</v>
      </c>
      <c r="I21" s="1384" t="s">
        <v>4438</v>
      </c>
      <c r="J21" s="1384" t="s">
        <v>4439</v>
      </c>
      <c r="K21" s="1384" t="s">
        <v>4440</v>
      </c>
      <c r="L21" s="1384" t="s">
        <v>4441</v>
      </c>
      <c r="M21" s="1384" t="s">
        <v>4442</v>
      </c>
      <c r="N21" s="1384" t="s">
        <v>4443</v>
      </c>
      <c r="O21" s="1384" t="s">
        <v>4444</v>
      </c>
      <c r="P21" s="1384" t="s">
        <v>4445</v>
      </c>
      <c r="Q21" s="1384" t="s">
        <v>4446</v>
      </c>
      <c r="R21" s="1384" t="s">
        <v>4447</v>
      </c>
      <c r="S21" s="1384" t="s">
        <v>4448</v>
      </c>
      <c r="T21" s="1394" t="s">
        <v>4449</v>
      </c>
      <c r="U21" s="1387"/>
    </row>
    <row r="22" customFormat="false" ht="15" hidden="false" customHeight="false" outlineLevel="0" collapsed="false">
      <c r="A22" s="1459"/>
      <c r="B22" s="1403" t="s">
        <v>4026</v>
      </c>
      <c r="D22" s="1384" t="s">
        <v>4450</v>
      </c>
      <c r="E22" s="1384" t="s">
        <v>4451</v>
      </c>
      <c r="F22" s="1384" t="s">
        <v>4452</v>
      </c>
      <c r="G22" s="1384" t="s">
        <v>4453</v>
      </c>
      <c r="H22" s="1384" t="s">
        <v>4454</v>
      </c>
      <c r="I22" s="1384" t="s">
        <v>4455</v>
      </c>
      <c r="J22" s="1384" t="s">
        <v>4456</v>
      </c>
      <c r="K22" s="1384" t="s">
        <v>4457</v>
      </c>
      <c r="L22" s="1384" t="s">
        <v>4458</v>
      </c>
      <c r="M22" s="1384" t="s">
        <v>4459</v>
      </c>
      <c r="N22" s="1384" t="s">
        <v>4460</v>
      </c>
      <c r="O22" s="1384" t="s">
        <v>4461</v>
      </c>
      <c r="P22" s="1384" t="s">
        <v>4462</v>
      </c>
      <c r="Q22" s="1384" t="s">
        <v>4463</v>
      </c>
      <c r="R22" s="1384" t="s">
        <v>4464</v>
      </c>
      <c r="S22" s="1384" t="s">
        <v>4465</v>
      </c>
      <c r="T22" s="1394" t="s">
        <v>4466</v>
      </c>
      <c r="U22" s="1387"/>
    </row>
    <row r="23" customFormat="false" ht="15" hidden="false" customHeight="false" outlineLevel="0" collapsed="false">
      <c r="A23" s="1459"/>
      <c r="B23" s="1403"/>
      <c r="D23" s="1427"/>
      <c r="E23" s="1416"/>
      <c r="F23" s="1416"/>
      <c r="G23" s="1416"/>
      <c r="H23" s="1416"/>
      <c r="I23" s="1416"/>
      <c r="J23" s="1416"/>
      <c r="K23" s="1416"/>
      <c r="L23" s="1416"/>
      <c r="M23" s="1416"/>
      <c r="N23" s="1416"/>
      <c r="O23" s="1416"/>
      <c r="P23" s="1416"/>
      <c r="Q23" s="1416"/>
      <c r="R23" s="1416"/>
      <c r="S23" s="1416"/>
      <c r="T23" s="1416"/>
      <c r="U23" s="1387"/>
    </row>
    <row r="24" customFormat="false" ht="15" hidden="false" customHeight="false" outlineLevel="0" collapsed="false">
      <c r="A24" s="1459"/>
      <c r="B24" s="1403" t="s">
        <v>4044</v>
      </c>
      <c r="C24" s="1403"/>
      <c r="D24" s="1389" t="s">
        <v>343</v>
      </c>
      <c r="E24" s="1390" t="s">
        <v>344</v>
      </c>
      <c r="F24" s="1389" t="s">
        <v>640</v>
      </c>
      <c r="G24" s="1389" t="s">
        <v>641</v>
      </c>
      <c r="H24" s="1389" t="s">
        <v>1988</v>
      </c>
      <c r="I24" s="1389" t="s">
        <v>1989</v>
      </c>
      <c r="J24" s="1389" t="s">
        <v>2481</v>
      </c>
      <c r="K24" s="1389" t="s">
        <v>3929</v>
      </c>
      <c r="L24" s="1389" t="s">
        <v>547</v>
      </c>
      <c r="M24" s="1389" t="s">
        <v>3202</v>
      </c>
      <c r="N24" s="1389" t="s">
        <v>2987</v>
      </c>
      <c r="O24" s="1391" t="s">
        <v>2996</v>
      </c>
      <c r="P24" s="1391" t="s">
        <v>1696</v>
      </c>
      <c r="Q24" s="1391" t="s">
        <v>3007</v>
      </c>
      <c r="R24" s="1391" t="s">
        <v>3018</v>
      </c>
      <c r="S24" s="1391" t="s">
        <v>3203</v>
      </c>
      <c r="T24" s="1394" t="s">
        <v>4467</v>
      </c>
      <c r="U24" s="1387"/>
    </row>
    <row r="25" customFormat="false" ht="15" hidden="false" customHeight="false" outlineLevel="0" collapsed="false">
      <c r="A25" s="1459"/>
      <c r="B25" s="1403"/>
      <c r="C25" s="1403"/>
      <c r="D25" s="1428"/>
      <c r="E25" s="1428"/>
      <c r="F25" s="1428"/>
      <c r="G25" s="1428"/>
      <c r="H25" s="1428"/>
      <c r="I25" s="1428"/>
      <c r="J25" s="1428"/>
      <c r="K25" s="1428"/>
      <c r="L25" s="1428"/>
      <c r="M25" s="1428"/>
      <c r="N25" s="1428"/>
      <c r="O25" s="1428"/>
      <c r="P25" s="1428"/>
      <c r="Q25" s="1428"/>
      <c r="R25" s="1428"/>
      <c r="S25" s="1428"/>
      <c r="T25" s="1429"/>
      <c r="U25" s="1387"/>
    </row>
    <row r="26" customFormat="false" ht="15" hidden="false" customHeight="false" outlineLevel="0" collapsed="false">
      <c r="A26" s="1459"/>
      <c r="B26" s="1403"/>
      <c r="C26" s="1403"/>
      <c r="D26" s="1428"/>
      <c r="E26" s="1428"/>
      <c r="F26" s="1428"/>
      <c r="G26" s="1428"/>
      <c r="H26" s="1428"/>
      <c r="I26" s="1428"/>
      <c r="J26" s="1428"/>
      <c r="K26" s="1428"/>
      <c r="L26" s="1428"/>
      <c r="M26" s="1428"/>
      <c r="N26" s="1428"/>
      <c r="O26" s="1428"/>
      <c r="P26" s="1428"/>
      <c r="Q26" s="1428"/>
      <c r="R26" s="1428"/>
      <c r="S26" s="1428"/>
      <c r="T26" s="1429"/>
      <c r="U26" s="1387"/>
    </row>
    <row r="27" customFormat="false" ht="15" hidden="false" customHeight="false" outlineLevel="0" collapsed="false">
      <c r="A27" s="1461" t="s">
        <v>2805</v>
      </c>
      <c r="B27" s="1374"/>
      <c r="C27" s="1374"/>
      <c r="D27" s="1430"/>
      <c r="E27" s="1387"/>
      <c r="F27" s="1387"/>
      <c r="G27" s="1387"/>
      <c r="H27" s="1387"/>
      <c r="I27" s="1387"/>
      <c r="J27" s="1387"/>
      <c r="K27" s="1387"/>
      <c r="L27" s="1387"/>
      <c r="M27" s="1387"/>
      <c r="N27" s="1387"/>
      <c r="O27" s="1387"/>
      <c r="P27" s="1387"/>
      <c r="Q27" s="1387"/>
      <c r="R27" s="1387"/>
      <c r="S27" s="1387"/>
      <c r="T27" s="1387"/>
      <c r="U27" s="1387"/>
    </row>
    <row r="28" customFormat="false" ht="15" hidden="false" customHeight="false" outlineLevel="0" collapsed="false">
      <c r="A28" s="1459"/>
      <c r="B28" s="1431" t="s">
        <v>2805</v>
      </c>
      <c r="C28" s="1431"/>
      <c r="D28" s="1384" t="s">
        <v>4468</v>
      </c>
      <c r="E28" s="1384" t="s">
        <v>4469</v>
      </c>
      <c r="F28" s="1384" t="s">
        <v>4470</v>
      </c>
      <c r="G28" s="1384" t="s">
        <v>4471</v>
      </c>
      <c r="H28" s="1384" t="s">
        <v>4472</v>
      </c>
      <c r="I28" s="1384" t="s">
        <v>4473</v>
      </c>
      <c r="J28" s="1384" t="s">
        <v>4474</v>
      </c>
      <c r="K28" s="1384" t="s">
        <v>4475</v>
      </c>
      <c r="L28" s="1384" t="s">
        <v>4476</v>
      </c>
      <c r="M28" s="1384" t="s">
        <v>4477</v>
      </c>
      <c r="N28" s="1384" t="s">
        <v>4478</v>
      </c>
      <c r="O28" s="1384" t="s">
        <v>4479</v>
      </c>
      <c r="P28" s="1384" t="s">
        <v>4480</v>
      </c>
      <c r="Q28" s="1384" t="s">
        <v>4481</v>
      </c>
      <c r="R28" s="1384" t="s">
        <v>4482</v>
      </c>
      <c r="S28" s="1384" t="s">
        <v>4483</v>
      </c>
      <c r="T28" s="1394" t="s">
        <v>4484</v>
      </c>
      <c r="U28" s="1387"/>
    </row>
    <row r="29" customFormat="false" ht="29.25" hidden="false" customHeight="true" outlineLevel="0" collapsed="false">
      <c r="A29" s="1459"/>
      <c r="B29" s="1170" t="s">
        <v>4064</v>
      </c>
      <c r="C29" s="1170"/>
      <c r="D29" s="1432" t="s">
        <v>4485</v>
      </c>
      <c r="E29" s="1432" t="s">
        <v>4486</v>
      </c>
      <c r="F29" s="1432" t="s">
        <v>4487</v>
      </c>
      <c r="G29" s="1432" t="s">
        <v>4488</v>
      </c>
      <c r="H29" s="1432" t="s">
        <v>4489</v>
      </c>
      <c r="I29" s="1432" t="s">
        <v>4490</v>
      </c>
      <c r="J29" s="1432" t="s">
        <v>4491</v>
      </c>
      <c r="K29" s="1432" t="s">
        <v>4492</v>
      </c>
      <c r="L29" s="1432" t="s">
        <v>4493</v>
      </c>
      <c r="M29" s="1432" t="s">
        <v>4494</v>
      </c>
      <c r="N29" s="1432" t="s">
        <v>4495</v>
      </c>
      <c r="O29" s="1432" t="s">
        <v>4496</v>
      </c>
      <c r="P29" s="1432" t="s">
        <v>4497</v>
      </c>
      <c r="Q29" s="1432" t="s">
        <v>4498</v>
      </c>
      <c r="R29" s="1432" t="s">
        <v>4499</v>
      </c>
      <c r="S29" s="1432" t="s">
        <v>4500</v>
      </c>
      <c r="T29" s="1394" t="s">
        <v>4501</v>
      </c>
      <c r="U29" s="1436"/>
    </row>
    <row r="30" customFormat="false" ht="15" hidden="false" customHeight="false" outlineLevel="0" collapsed="false">
      <c r="A30" s="1459"/>
      <c r="B30" s="1437" t="s">
        <v>2817</v>
      </c>
      <c r="C30" s="71"/>
      <c r="D30" s="1384" t="s">
        <v>4502</v>
      </c>
      <c r="E30" s="1384" t="s">
        <v>4503</v>
      </c>
      <c r="F30" s="1384" t="s">
        <v>4504</v>
      </c>
      <c r="G30" s="1384" t="s">
        <v>4505</v>
      </c>
      <c r="H30" s="1384" t="s">
        <v>4506</v>
      </c>
      <c r="I30" s="1384" t="s">
        <v>4507</v>
      </c>
      <c r="J30" s="1384" t="s">
        <v>4508</v>
      </c>
      <c r="K30" s="1384" t="s">
        <v>4509</v>
      </c>
      <c r="L30" s="1384" t="s">
        <v>4510</v>
      </c>
      <c r="M30" s="1384" t="s">
        <v>4511</v>
      </c>
      <c r="N30" s="1384" t="s">
        <v>4512</v>
      </c>
      <c r="O30" s="1384" t="s">
        <v>4513</v>
      </c>
      <c r="P30" s="1384" t="s">
        <v>4514</v>
      </c>
      <c r="Q30" s="1384" t="s">
        <v>4515</v>
      </c>
      <c r="R30" s="1384" t="s">
        <v>4516</v>
      </c>
      <c r="S30" s="1384" t="s">
        <v>4517</v>
      </c>
      <c r="T30" s="1394" t="s">
        <v>4518</v>
      </c>
      <c r="U30" s="1387"/>
    </row>
    <row r="31" customFormat="false" ht="15" hidden="false" customHeight="false" outlineLevel="0" collapsed="false">
      <c r="A31" s="1374"/>
      <c r="B31" s="1374"/>
      <c r="C31" s="1374"/>
      <c r="D31" s="1438"/>
      <c r="E31" s="1438"/>
      <c r="F31" s="1438"/>
      <c r="G31" s="1438"/>
      <c r="H31" s="1438"/>
      <c r="I31" s="1438"/>
      <c r="J31" s="1438"/>
      <c r="K31" s="1438"/>
      <c r="L31" s="1438"/>
      <c r="M31" s="1438"/>
      <c r="N31" s="1438"/>
      <c r="O31" s="1438"/>
      <c r="P31" s="1438"/>
      <c r="Q31" s="1439"/>
      <c r="R31" s="1439"/>
      <c r="S31" s="1439"/>
      <c r="T31" s="1440"/>
      <c r="U31" s="1387"/>
    </row>
    <row r="32" customFormat="false" ht="15" hidden="false" customHeight="false" outlineLevel="0" collapsed="false">
      <c r="A32" s="1374"/>
      <c r="B32" s="1374"/>
      <c r="C32" s="1374"/>
      <c r="D32" s="1438"/>
      <c r="E32" s="1438"/>
      <c r="F32" s="1438"/>
      <c r="G32" s="1438"/>
      <c r="H32" s="1438"/>
      <c r="I32" s="1438"/>
      <c r="J32" s="1438"/>
      <c r="K32" s="1438"/>
      <c r="L32" s="1438"/>
      <c r="M32" s="1438"/>
      <c r="N32" s="1438"/>
      <c r="O32" s="1438"/>
      <c r="P32" s="1438"/>
      <c r="Q32" s="1439"/>
      <c r="R32" s="1439"/>
      <c r="S32" s="1439"/>
      <c r="T32" s="1440"/>
      <c r="U32" s="1387"/>
    </row>
  </sheetData>
  <mergeCells count="6">
    <mergeCell ref="D3:S3"/>
    <mergeCell ref="T3:T5"/>
    <mergeCell ref="D4:O4"/>
    <mergeCell ref="P4:S4"/>
    <mergeCell ref="B28:C28"/>
    <mergeCell ref="B29:C29"/>
  </mergeCells>
  <printOptions headings="false" gridLines="false" gridLinesSet="true" horizontalCentered="false" verticalCentered="false"/>
  <pageMargins left="0.157638888888889" right="0.157638888888889" top="0.275694444444444" bottom="0.315277777777778" header="0.157638888888889" footer="0.157638888888889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462" width="9.14"/>
    <col collapsed="false" customWidth="true" hidden="false" outlineLevel="0" max="2" min="2" style="1234" width="16.42"/>
    <col collapsed="false" customWidth="true" hidden="false" outlineLevel="0" max="3" min="3" style="1462" width="17.7"/>
    <col collapsed="false" customWidth="true" hidden="false" outlineLevel="0" max="7" min="4" style="1462" width="15.7"/>
    <col collapsed="false" customWidth="true" hidden="false" outlineLevel="0" max="8" min="8" style="1462" width="17.7"/>
    <col collapsed="false" customWidth="true" hidden="false" outlineLevel="0" max="9" min="9" style="1462" width="17.28"/>
    <col collapsed="false" customWidth="true" hidden="false" outlineLevel="0" max="11" min="10" style="1462" width="14.7"/>
    <col collapsed="false" customWidth="true" hidden="false" outlineLevel="0" max="12" min="12" style="1462" width="18.99"/>
    <col collapsed="false" customWidth="true" hidden="false" outlineLevel="0" max="13" min="13" style="1462" width="13.28"/>
    <col collapsed="false" customWidth="false" hidden="false" outlineLevel="0" max="257" min="14" style="1462" width="12.99"/>
  </cols>
  <sheetData>
    <row r="1" customFormat="false" ht="20.25" hidden="false" customHeight="false" outlineLevel="0" collapsed="false">
      <c r="A1" s="1463" t="s">
        <v>4519</v>
      </c>
      <c r="B1" s="1222"/>
      <c r="C1" s="1222"/>
      <c r="D1" s="1222"/>
      <c r="E1" s="1222"/>
      <c r="F1" s="1222"/>
      <c r="G1" s="1222"/>
      <c r="H1" s="1222"/>
      <c r="I1" s="1222"/>
      <c r="J1" s="1222"/>
      <c r="K1" s="1222"/>
      <c r="L1" s="1222"/>
      <c r="M1" s="1222"/>
    </row>
    <row r="2" customFormat="false" ht="21.75" hidden="false" customHeight="true" outlineLevel="0" collapsed="false">
      <c r="A2" s="1223"/>
      <c r="B2" s="1222"/>
      <c r="C2" s="1224"/>
      <c r="D2" s="1224"/>
      <c r="E2" s="1224"/>
      <c r="F2" s="1224"/>
      <c r="G2" s="1224"/>
      <c r="H2" s="1224"/>
      <c r="I2" s="1224"/>
      <c r="J2" s="1224"/>
      <c r="K2" s="1224"/>
      <c r="L2" s="1224"/>
      <c r="M2" s="1224"/>
    </row>
    <row r="3" customFormat="false" ht="15.75" hidden="false" customHeight="false" outlineLevel="0" collapsed="false">
      <c r="A3" s="1223"/>
      <c r="B3" s="1222"/>
      <c r="C3" s="1224"/>
      <c r="D3" s="1224"/>
      <c r="E3" s="1224"/>
      <c r="F3" s="1224"/>
      <c r="G3" s="1224"/>
      <c r="H3" s="1224"/>
      <c r="I3" s="1224"/>
      <c r="J3" s="1224"/>
      <c r="K3" s="1224"/>
      <c r="L3" s="1224"/>
      <c r="M3" s="1224"/>
    </row>
    <row r="4" customFormat="false" ht="13.5" hidden="false" customHeight="true" outlineLevel="0" collapsed="false"/>
    <row r="5" customFormat="false" ht="28.5" hidden="false" customHeight="true" outlineLevel="0" collapsed="false">
      <c r="B5" s="1464" t="s">
        <v>4520</v>
      </c>
      <c r="C5" s="1465" t="s">
        <v>4521</v>
      </c>
      <c r="D5" s="1466" t="s">
        <v>4522</v>
      </c>
      <c r="E5" s="1466"/>
      <c r="F5" s="1466"/>
      <c r="G5" s="1466"/>
      <c r="H5" s="1467" t="s">
        <v>4523</v>
      </c>
    </row>
    <row r="6" customFormat="false" ht="13.5" hidden="false" customHeight="true" outlineLevel="0" collapsed="false">
      <c r="B6" s="1464"/>
      <c r="C6" s="1465"/>
      <c r="D6" s="1466"/>
      <c r="E6" s="1466"/>
      <c r="F6" s="1466"/>
      <c r="G6" s="1466"/>
      <c r="H6" s="1467"/>
    </row>
    <row r="7" customFormat="false" ht="28.5" hidden="false" customHeight="true" outlineLevel="0" collapsed="false">
      <c r="B7" s="1464"/>
      <c r="C7" s="1465"/>
      <c r="D7" s="1468" t="s">
        <v>3031</v>
      </c>
      <c r="E7" s="1468"/>
      <c r="F7" s="1469" t="s">
        <v>2698</v>
      </c>
      <c r="G7" s="1469"/>
      <c r="H7" s="1467"/>
    </row>
    <row r="8" customFormat="false" ht="50.25" hidden="false" customHeight="true" outlineLevel="0" collapsed="false">
      <c r="B8" s="1464"/>
      <c r="C8" s="1465"/>
      <c r="D8" s="1247" t="s">
        <v>4524</v>
      </c>
      <c r="E8" s="1470" t="s">
        <v>4149</v>
      </c>
      <c r="F8" s="1471" t="s">
        <v>3034</v>
      </c>
      <c r="G8" s="1472" t="s">
        <v>4525</v>
      </c>
      <c r="H8" s="1467"/>
    </row>
    <row r="9" customFormat="false" ht="13.5" hidden="false" customHeight="true" outlineLevel="0" collapsed="false">
      <c r="B9" s="1473" t="n">
        <v>1</v>
      </c>
      <c r="C9" s="1474" t="s">
        <v>429</v>
      </c>
      <c r="D9" s="1475" t="s">
        <v>387</v>
      </c>
      <c r="E9" s="1476" t="s">
        <v>115</v>
      </c>
      <c r="F9" s="1476" t="s">
        <v>388</v>
      </c>
      <c r="G9" s="1477" t="s">
        <v>389</v>
      </c>
      <c r="H9" s="1474" t="s">
        <v>490</v>
      </c>
    </row>
    <row r="10" customFormat="false" ht="13.5" hidden="false" customHeight="true" outlineLevel="0" collapsed="false">
      <c r="B10" s="1478" t="n">
        <v>2</v>
      </c>
      <c r="C10" s="1479" t="s">
        <v>124</v>
      </c>
      <c r="D10" s="1480" t="s">
        <v>479</v>
      </c>
      <c r="E10" s="1481" t="s">
        <v>431</v>
      </c>
      <c r="F10" s="1481" t="s">
        <v>1613</v>
      </c>
      <c r="G10" s="1482" t="s">
        <v>435</v>
      </c>
      <c r="H10" s="1479" t="s">
        <v>1967</v>
      </c>
    </row>
    <row r="11" customFormat="false" ht="13.5" hidden="false" customHeight="true" outlineLevel="0" collapsed="false">
      <c r="B11" s="1478" t="n">
        <v>3</v>
      </c>
      <c r="C11" s="1479" t="s">
        <v>133</v>
      </c>
      <c r="D11" s="1480" t="s">
        <v>1625</v>
      </c>
      <c r="E11" s="1481" t="s">
        <v>432</v>
      </c>
      <c r="F11" s="1483" t="s">
        <v>1808</v>
      </c>
      <c r="G11" s="1484" t="s">
        <v>436</v>
      </c>
      <c r="H11" s="1479" t="s">
        <v>1969</v>
      </c>
    </row>
    <row r="12" customFormat="false" ht="13.5" hidden="false" customHeight="true" outlineLevel="0" collapsed="false">
      <c r="B12" s="1478" t="n">
        <v>4</v>
      </c>
      <c r="C12" s="1479" t="s">
        <v>395</v>
      </c>
      <c r="D12" s="1480" t="s">
        <v>1633</v>
      </c>
      <c r="E12" s="1481" t="s">
        <v>433</v>
      </c>
      <c r="F12" s="1481" t="s">
        <v>1634</v>
      </c>
      <c r="G12" s="1482" t="s">
        <v>437</v>
      </c>
      <c r="H12" s="1479" t="s">
        <v>1971</v>
      </c>
    </row>
    <row r="13" customFormat="false" ht="13.5" hidden="false" customHeight="true" outlineLevel="0" collapsed="false">
      <c r="B13" s="1478" t="n">
        <v>5</v>
      </c>
      <c r="C13" s="1479" t="s">
        <v>139</v>
      </c>
      <c r="D13" s="1480" t="s">
        <v>619</v>
      </c>
      <c r="E13" s="1481" t="s">
        <v>620</v>
      </c>
      <c r="F13" s="1483" t="s">
        <v>621</v>
      </c>
      <c r="G13" s="1484" t="s">
        <v>1973</v>
      </c>
      <c r="H13" s="1479" t="s">
        <v>1974</v>
      </c>
    </row>
    <row r="14" customFormat="false" ht="13.5" hidden="false" customHeight="true" outlineLevel="0" collapsed="false">
      <c r="B14" s="1478" t="n">
        <v>6</v>
      </c>
      <c r="C14" s="1479" t="s">
        <v>142</v>
      </c>
      <c r="D14" s="1480" t="s">
        <v>624</v>
      </c>
      <c r="E14" s="1481" t="s">
        <v>1897</v>
      </c>
      <c r="F14" s="1481" t="s">
        <v>1899</v>
      </c>
      <c r="G14" s="1482" t="s">
        <v>1976</v>
      </c>
      <c r="H14" s="1479" t="s">
        <v>1977</v>
      </c>
    </row>
    <row r="15" customFormat="false" ht="13.5" hidden="false" customHeight="true" outlineLevel="0" collapsed="false">
      <c r="B15" s="1478" t="n">
        <v>7</v>
      </c>
      <c r="C15" s="1479" t="s">
        <v>145</v>
      </c>
      <c r="D15" s="1480" t="s">
        <v>1772</v>
      </c>
      <c r="E15" s="1481" t="s">
        <v>1901</v>
      </c>
      <c r="F15" s="1483" t="s">
        <v>1903</v>
      </c>
      <c r="G15" s="1484" t="s">
        <v>1979</v>
      </c>
      <c r="H15" s="1479" t="s">
        <v>1980</v>
      </c>
    </row>
    <row r="16" customFormat="false" ht="13.5" hidden="false" customHeight="true" outlineLevel="0" collapsed="false">
      <c r="B16" s="1478" t="n">
        <v>8</v>
      </c>
      <c r="C16" s="1479" t="s">
        <v>151</v>
      </c>
      <c r="D16" s="1480" t="s">
        <v>1716</v>
      </c>
      <c r="E16" s="1481" t="s">
        <v>1817</v>
      </c>
      <c r="F16" s="1481" t="s">
        <v>1818</v>
      </c>
      <c r="G16" s="1482" t="s">
        <v>1982</v>
      </c>
      <c r="H16" s="1479" t="s">
        <v>1983</v>
      </c>
    </row>
    <row r="17" customFormat="false" ht="13.5" hidden="false" customHeight="true" outlineLevel="0" collapsed="false">
      <c r="B17" s="1478" t="n">
        <v>9</v>
      </c>
      <c r="C17" s="1479" t="s">
        <v>411</v>
      </c>
      <c r="D17" s="1480" t="s">
        <v>1718</v>
      </c>
      <c r="E17" s="1481" t="s">
        <v>1906</v>
      </c>
      <c r="F17" s="1483" t="s">
        <v>1907</v>
      </c>
      <c r="G17" s="1484" t="s">
        <v>1985</v>
      </c>
      <c r="H17" s="1479" t="s">
        <v>1986</v>
      </c>
    </row>
    <row r="18" customFormat="false" ht="13.5" hidden="false" customHeight="true" outlineLevel="0" collapsed="false">
      <c r="B18" s="1478" t="n">
        <v>10</v>
      </c>
      <c r="C18" s="1479" t="s">
        <v>343</v>
      </c>
      <c r="D18" s="1480" t="s">
        <v>344</v>
      </c>
      <c r="E18" s="1481" t="s">
        <v>640</v>
      </c>
      <c r="F18" s="1481" t="s">
        <v>641</v>
      </c>
      <c r="G18" s="1482" t="s">
        <v>1988</v>
      </c>
      <c r="H18" s="1479" t="s">
        <v>1989</v>
      </c>
    </row>
    <row r="19" customFormat="false" ht="13.5" hidden="false" customHeight="true" outlineLevel="0" collapsed="false">
      <c r="B19" s="1478" t="n">
        <v>11</v>
      </c>
      <c r="C19" s="1479" t="s">
        <v>187</v>
      </c>
      <c r="D19" s="1480" t="s">
        <v>644</v>
      </c>
      <c r="E19" s="1481" t="s">
        <v>645</v>
      </c>
      <c r="F19" s="1483" t="s">
        <v>646</v>
      </c>
      <c r="G19" s="1484" t="s">
        <v>1992</v>
      </c>
      <c r="H19" s="1479" t="s">
        <v>1993</v>
      </c>
    </row>
    <row r="20" customFormat="false" ht="13.5" hidden="false" customHeight="true" outlineLevel="0" collapsed="false">
      <c r="B20" s="1478" t="n">
        <v>12</v>
      </c>
      <c r="C20" s="1479" t="s">
        <v>190</v>
      </c>
      <c r="D20" s="1480" t="s">
        <v>1786</v>
      </c>
      <c r="E20" s="1481" t="s">
        <v>1823</v>
      </c>
      <c r="F20" s="1481" t="s">
        <v>1825</v>
      </c>
      <c r="G20" s="1482" t="s">
        <v>1933</v>
      </c>
      <c r="H20" s="1479" t="s">
        <v>1934</v>
      </c>
    </row>
    <row r="21" customFormat="false" ht="13.5" hidden="false" customHeight="true" outlineLevel="0" collapsed="false">
      <c r="B21" s="1478" t="n">
        <v>13</v>
      </c>
      <c r="C21" s="1479" t="s">
        <v>214</v>
      </c>
      <c r="D21" s="1480" t="s">
        <v>349</v>
      </c>
      <c r="E21" s="1481" t="s">
        <v>1827</v>
      </c>
      <c r="F21" s="1483" t="s">
        <v>1828</v>
      </c>
      <c r="G21" s="1484" t="s">
        <v>1936</v>
      </c>
      <c r="H21" s="1479" t="s">
        <v>1937</v>
      </c>
    </row>
    <row r="22" customFormat="false" ht="13.5" hidden="false" customHeight="true" outlineLevel="0" collapsed="false">
      <c r="B22" s="1478" t="n">
        <v>14</v>
      </c>
      <c r="C22" s="1479" t="s">
        <v>184</v>
      </c>
      <c r="D22" s="1480" t="s">
        <v>359</v>
      </c>
      <c r="E22" s="1481" t="s">
        <v>660</v>
      </c>
      <c r="F22" s="1481" t="s">
        <v>661</v>
      </c>
      <c r="G22" s="1482" t="s">
        <v>1939</v>
      </c>
      <c r="H22" s="1479" t="s">
        <v>1940</v>
      </c>
    </row>
    <row r="23" customFormat="false" ht="13.5" hidden="false" customHeight="true" outlineLevel="0" collapsed="false">
      <c r="B23" s="1478" t="n">
        <v>15</v>
      </c>
      <c r="C23" s="1479" t="s">
        <v>1942</v>
      </c>
      <c r="D23" s="1480" t="s">
        <v>481</v>
      </c>
      <c r="E23" s="1481" t="s">
        <v>1833</v>
      </c>
      <c r="F23" s="1483" t="s">
        <v>664</v>
      </c>
      <c r="G23" s="1484" t="s">
        <v>1943</v>
      </c>
      <c r="H23" s="1479" t="s">
        <v>1944</v>
      </c>
    </row>
    <row r="24" customFormat="false" ht="13.5" hidden="false" customHeight="true" outlineLevel="0" collapsed="false">
      <c r="B24" s="1478" t="n">
        <v>16</v>
      </c>
      <c r="C24" s="1479" t="s">
        <v>1735</v>
      </c>
      <c r="D24" s="1480" t="s">
        <v>482</v>
      </c>
      <c r="E24" s="1481" t="s">
        <v>1836</v>
      </c>
      <c r="F24" s="1481" t="s">
        <v>1838</v>
      </c>
      <c r="G24" s="1482" t="s">
        <v>2487</v>
      </c>
      <c r="H24" s="1479" t="s">
        <v>2488</v>
      </c>
    </row>
    <row r="25" customFormat="false" ht="13.5" hidden="false" customHeight="true" outlineLevel="0" collapsed="false">
      <c r="B25" s="1478" t="n">
        <v>17</v>
      </c>
      <c r="C25" s="1479" t="s">
        <v>199</v>
      </c>
      <c r="D25" s="1480" t="s">
        <v>364</v>
      </c>
      <c r="E25" s="1481" t="s">
        <v>675</v>
      </c>
      <c r="F25" s="1483" t="s">
        <v>676</v>
      </c>
      <c r="G25" s="1484" t="s">
        <v>2490</v>
      </c>
      <c r="H25" s="1479" t="s">
        <v>2491</v>
      </c>
    </row>
    <row r="26" customFormat="false" ht="13.5" hidden="false" customHeight="true" outlineLevel="0" collapsed="false">
      <c r="B26" s="1478" t="n">
        <v>18</v>
      </c>
      <c r="C26" s="1479" t="s">
        <v>202</v>
      </c>
      <c r="D26" s="1480" t="s">
        <v>679</v>
      </c>
      <c r="E26" s="1481" t="s">
        <v>680</v>
      </c>
      <c r="F26" s="1481" t="s">
        <v>681</v>
      </c>
      <c r="G26" s="1482" t="s">
        <v>3976</v>
      </c>
      <c r="H26" s="1479" t="s">
        <v>3366</v>
      </c>
    </row>
    <row r="27" customFormat="false" ht="13.5" hidden="false" customHeight="true" outlineLevel="0" collapsed="false">
      <c r="B27" s="1478" t="n">
        <v>19</v>
      </c>
      <c r="C27" s="1479" t="s">
        <v>208</v>
      </c>
      <c r="D27" s="1480" t="s">
        <v>381</v>
      </c>
      <c r="E27" s="1481" t="s">
        <v>684</v>
      </c>
      <c r="F27" s="1483" t="s">
        <v>685</v>
      </c>
      <c r="G27" s="1484" t="s">
        <v>3980</v>
      </c>
      <c r="H27" s="1479" t="s">
        <v>2495</v>
      </c>
    </row>
    <row r="28" customFormat="false" ht="13.5" hidden="false" customHeight="true" outlineLevel="0" collapsed="false">
      <c r="B28" s="1478" t="n">
        <v>20</v>
      </c>
      <c r="C28" s="1479" t="s">
        <v>220</v>
      </c>
      <c r="D28" s="1480" t="s">
        <v>2140</v>
      </c>
      <c r="E28" s="1481" t="s">
        <v>1847</v>
      </c>
      <c r="F28" s="1481" t="s">
        <v>1848</v>
      </c>
      <c r="G28" s="1482" t="s">
        <v>2142</v>
      </c>
      <c r="H28" s="1479" t="s">
        <v>2143</v>
      </c>
    </row>
    <row r="29" customFormat="false" ht="13.5" hidden="false" customHeight="true" outlineLevel="0" collapsed="false">
      <c r="B29" s="1478" t="n">
        <v>21</v>
      </c>
      <c r="C29" s="1479" t="s">
        <v>217</v>
      </c>
      <c r="D29" s="1480" t="s">
        <v>1851</v>
      </c>
      <c r="E29" s="1481" t="s">
        <v>1853</v>
      </c>
      <c r="F29" s="1483" t="s">
        <v>1855</v>
      </c>
      <c r="G29" s="1484" t="s">
        <v>3986</v>
      </c>
      <c r="H29" s="1479" t="s">
        <v>2497</v>
      </c>
    </row>
    <row r="30" customFormat="false" ht="13.5" hidden="false" customHeight="true" outlineLevel="0" collapsed="false">
      <c r="B30" s="1478" t="n">
        <v>22</v>
      </c>
      <c r="C30" s="1479" t="s">
        <v>477</v>
      </c>
      <c r="D30" s="1480" t="s">
        <v>2456</v>
      </c>
      <c r="E30" s="1481" t="s">
        <v>1857</v>
      </c>
      <c r="F30" s="1481" t="s">
        <v>1858</v>
      </c>
      <c r="G30" s="1482" t="s">
        <v>2180</v>
      </c>
      <c r="H30" s="1479" t="s">
        <v>2157</v>
      </c>
    </row>
    <row r="31" customFormat="false" ht="13.5" hidden="false" customHeight="true" outlineLevel="0" collapsed="false">
      <c r="B31" s="1478" t="n">
        <v>23</v>
      </c>
      <c r="C31" s="1479" t="s">
        <v>223</v>
      </c>
      <c r="D31" s="1480" t="s">
        <v>1469</v>
      </c>
      <c r="E31" s="1481" t="s">
        <v>1860</v>
      </c>
      <c r="F31" s="1483" t="s">
        <v>1861</v>
      </c>
      <c r="G31" s="1484" t="s">
        <v>2499</v>
      </c>
      <c r="H31" s="1479" t="s">
        <v>3481</v>
      </c>
    </row>
    <row r="32" customFormat="false" ht="13.5" hidden="false" customHeight="true" outlineLevel="0" collapsed="false">
      <c r="B32" s="1478" t="n">
        <v>24</v>
      </c>
      <c r="C32" s="1479" t="s">
        <v>1956</v>
      </c>
      <c r="D32" s="1480" t="s">
        <v>1470</v>
      </c>
      <c r="E32" s="1481" t="s">
        <v>3504</v>
      </c>
      <c r="F32" s="1481" t="s">
        <v>3505</v>
      </c>
      <c r="G32" s="1482" t="s">
        <v>4526</v>
      </c>
      <c r="H32" s="1479" t="s">
        <v>3506</v>
      </c>
    </row>
    <row r="33" customFormat="false" ht="13.5" hidden="false" customHeight="true" outlineLevel="0" collapsed="false">
      <c r="B33" s="1478" t="n">
        <v>25</v>
      </c>
      <c r="C33" s="1479" t="s">
        <v>1958</v>
      </c>
      <c r="D33" s="1480" t="s">
        <v>705</v>
      </c>
      <c r="E33" s="1481" t="s">
        <v>3532</v>
      </c>
      <c r="F33" s="1483" t="s">
        <v>3533</v>
      </c>
      <c r="G33" s="1484" t="s">
        <v>2187</v>
      </c>
      <c r="H33" s="1479" t="s">
        <v>2171</v>
      </c>
    </row>
    <row r="34" customFormat="false" ht="13.5" hidden="false" customHeight="true" outlineLevel="0" collapsed="false">
      <c r="B34" s="1478" t="n">
        <v>26</v>
      </c>
      <c r="C34" s="1479" t="s">
        <v>127</v>
      </c>
      <c r="D34" s="1480" t="s">
        <v>4527</v>
      </c>
      <c r="E34" s="1481" t="s">
        <v>2099</v>
      </c>
      <c r="F34" s="1481" t="s">
        <v>3557</v>
      </c>
      <c r="G34" s="1482" t="s">
        <v>4528</v>
      </c>
      <c r="H34" s="1479" t="s">
        <v>3558</v>
      </c>
    </row>
    <row r="35" customFormat="false" ht="13.5" hidden="false" customHeight="true" outlineLevel="0" collapsed="false">
      <c r="B35" s="1478" t="n">
        <v>27</v>
      </c>
      <c r="C35" s="1479" t="s">
        <v>232</v>
      </c>
      <c r="D35" s="1480" t="s">
        <v>4529</v>
      </c>
      <c r="E35" s="1481" t="s">
        <v>2102</v>
      </c>
      <c r="F35" s="1483" t="s">
        <v>3583</v>
      </c>
      <c r="G35" s="1484" t="s">
        <v>4530</v>
      </c>
      <c r="H35" s="1479" t="s">
        <v>3584</v>
      </c>
    </row>
    <row r="36" customFormat="false" ht="13.5" hidden="false" customHeight="true" outlineLevel="0" collapsed="false">
      <c r="B36" s="1478" t="n">
        <v>28</v>
      </c>
      <c r="C36" s="1479" t="s">
        <v>2464</v>
      </c>
      <c r="D36" s="1480" t="s">
        <v>711</v>
      </c>
      <c r="E36" s="1481" t="s">
        <v>3610</v>
      </c>
      <c r="F36" s="1481" t="s">
        <v>3611</v>
      </c>
      <c r="G36" s="1482" t="s">
        <v>4531</v>
      </c>
      <c r="H36" s="1479" t="s">
        <v>3612</v>
      </c>
    </row>
    <row r="37" customFormat="false" ht="13.5" hidden="false" customHeight="true" outlineLevel="0" collapsed="false">
      <c r="B37" s="1478" t="n">
        <v>29</v>
      </c>
      <c r="C37" s="1479" t="s">
        <v>235</v>
      </c>
      <c r="D37" s="1480" t="s">
        <v>4101</v>
      </c>
      <c r="E37" s="1481" t="s">
        <v>3638</v>
      </c>
      <c r="F37" s="1483" t="s">
        <v>3639</v>
      </c>
      <c r="G37" s="1484" t="s">
        <v>4102</v>
      </c>
      <c r="H37" s="1479" t="s">
        <v>3640</v>
      </c>
    </row>
    <row r="38" customFormat="false" ht="13.5" hidden="false" customHeight="true" outlineLevel="0" collapsed="false">
      <c r="B38" s="1478" t="n">
        <v>30</v>
      </c>
      <c r="C38" s="1479" t="s">
        <v>2467</v>
      </c>
      <c r="D38" s="1480" t="s">
        <v>720</v>
      </c>
      <c r="E38" s="1481" t="s">
        <v>3666</v>
      </c>
      <c r="F38" s="1481" t="s">
        <v>3667</v>
      </c>
      <c r="G38" s="1482" t="s">
        <v>4108</v>
      </c>
      <c r="H38" s="1479" t="s">
        <v>3668</v>
      </c>
    </row>
    <row r="39" customFormat="false" ht="13.5" hidden="false" customHeight="true" outlineLevel="0" collapsed="false">
      <c r="B39" s="1485" t="s">
        <v>4532</v>
      </c>
      <c r="C39" s="1486" t="s">
        <v>2469</v>
      </c>
      <c r="D39" s="1487" t="s">
        <v>723</v>
      </c>
      <c r="E39" s="1488" t="s">
        <v>4112</v>
      </c>
      <c r="F39" s="1489" t="s">
        <v>4113</v>
      </c>
      <c r="G39" s="1490" t="s">
        <v>4114</v>
      </c>
      <c r="H39" s="1486" t="s">
        <v>4115</v>
      </c>
    </row>
    <row r="40" customFormat="false" ht="13.5" hidden="false" customHeight="true" outlineLevel="0" collapsed="false">
      <c r="D40" s="1491"/>
      <c r="E40" s="1491"/>
      <c r="F40" s="1491"/>
      <c r="G40" s="1491"/>
    </row>
    <row r="41" customFormat="false" ht="13.5" hidden="false" customHeight="true" outlineLevel="0" collapsed="false">
      <c r="D41" s="1491"/>
      <c r="E41" s="1491"/>
      <c r="F41" s="1491"/>
      <c r="G41" s="1491"/>
    </row>
    <row r="42" customFormat="false" ht="13.5" hidden="false" customHeight="true" outlineLevel="0" collapsed="false">
      <c r="D42" s="1491"/>
      <c r="E42" s="1491"/>
      <c r="F42" s="1491"/>
      <c r="G42" s="1491"/>
    </row>
    <row r="43" customFormat="false" ht="13.5" hidden="false" customHeight="true" outlineLevel="0" collapsed="false">
      <c r="D43" s="1491"/>
      <c r="E43" s="1491"/>
      <c r="F43" s="1491"/>
      <c r="G43" s="1491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</sheetData>
  <mergeCells count="6">
    <mergeCell ref="B5:B8"/>
    <mergeCell ref="C5:C8"/>
    <mergeCell ref="D5:G6"/>
    <mergeCell ref="H5:H8"/>
    <mergeCell ref="D7:E7"/>
    <mergeCell ref="F7:G7"/>
  </mergeCells>
  <printOptions headings="false" gridLines="false" gridLinesSet="true" horizontalCentered="true" verticalCentered="false"/>
  <pageMargins left="0.157638888888889" right="0.157638888888889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11.85"/>
    <col collapsed="false" customWidth="true" hidden="false" outlineLevel="0" max="19" min="3" style="8" width="7.7"/>
    <col collapsed="false" customWidth="true" hidden="false" outlineLevel="0" max="20" min="20" style="8" width="14.14"/>
    <col collapsed="false" customWidth="true" hidden="false" outlineLevel="0" max="21" min="21" style="8" width="7.99"/>
    <col collapsed="false" customWidth="true" hidden="false" outlineLevel="0" max="22" min="22" style="8" width="14.7"/>
    <col collapsed="false" customWidth="true" hidden="false" outlineLevel="0" max="24" min="23" style="8" width="4.56"/>
    <col collapsed="false" customWidth="true" hidden="false" outlineLevel="0" max="25" min="25" style="8" width="11.56"/>
    <col collapsed="false" customWidth="true" hidden="false" outlineLevel="0" max="41" min="26" style="8" width="8.7"/>
    <col collapsed="false" customWidth="true" hidden="false" outlineLevel="0" max="42" min="42" style="8" width="6.7"/>
    <col collapsed="false" customWidth="true" hidden="false" outlineLevel="0" max="43" min="43" style="8" width="18.56"/>
    <col collapsed="false" customWidth="true" hidden="false" outlineLevel="0" max="44" min="44" style="7" width="3.28"/>
    <col collapsed="false" customWidth="true" hidden="false" outlineLevel="0" max="45" min="45" style="7" width="4.41"/>
    <col collapsed="false" customWidth="true" hidden="false" outlineLevel="0" max="46" min="46" style="8" width="11.56"/>
    <col collapsed="false" customWidth="true" hidden="false" outlineLevel="0" max="62" min="47" style="8" width="8.7"/>
    <col collapsed="false" customWidth="true" hidden="false" outlineLevel="0" max="63" min="63" style="8" width="6.7"/>
    <col collapsed="false" customWidth="true" hidden="false" outlineLevel="0" max="64" min="64" style="8" width="13.7"/>
    <col collapsed="false" customWidth="true" hidden="false" outlineLevel="0" max="65" min="65" style="8" width="1.7"/>
    <col collapsed="false" customWidth="false" hidden="false" outlineLevel="0" max="257" min="66" style="8" width="9.14"/>
  </cols>
  <sheetData>
    <row r="1" customFormat="false" ht="20.25" hidden="false" customHeight="false" outlineLevel="0" collapsed="false">
      <c r="A1" s="1492" t="s">
        <v>4533</v>
      </c>
    </row>
    <row r="2" customFormat="false" ht="15.75" hidden="false" customHeight="false" outlineLevel="0" collapsed="false">
      <c r="A2" s="1493"/>
    </row>
    <row r="3" customFormat="false" ht="12.75" hidden="false" customHeight="false" outlineLevel="0" collapsed="false">
      <c r="C3" s="1169"/>
      <c r="D3" s="1169"/>
      <c r="E3" s="1169"/>
      <c r="F3" s="1169"/>
      <c r="G3" s="1169"/>
      <c r="H3" s="1169"/>
      <c r="I3" s="1169"/>
      <c r="J3" s="1169"/>
      <c r="K3" s="1169"/>
      <c r="L3" s="1169"/>
      <c r="M3" s="1169"/>
      <c r="N3" s="1169"/>
      <c r="O3" s="1169"/>
      <c r="P3" s="1169"/>
      <c r="Q3" s="1169"/>
      <c r="R3" s="1169"/>
      <c r="S3" s="1169"/>
      <c r="T3" s="1169"/>
      <c r="U3" s="1169"/>
      <c r="V3" s="1169"/>
      <c r="W3" s="1169"/>
      <c r="X3" s="1169"/>
      <c r="Y3" s="1169"/>
      <c r="Z3" s="1169"/>
      <c r="AA3" s="1169"/>
      <c r="AB3" s="1169"/>
      <c r="AC3" s="1169"/>
      <c r="AD3" s="1169"/>
      <c r="AE3" s="1169"/>
      <c r="AF3" s="1169"/>
      <c r="AG3" s="1169"/>
      <c r="AH3" s="1169"/>
      <c r="AI3" s="1169"/>
      <c r="AJ3" s="1169"/>
      <c r="AK3" s="1169"/>
      <c r="AL3" s="1169"/>
      <c r="AM3" s="1169"/>
      <c r="AN3" s="1169"/>
      <c r="AO3" s="1169"/>
      <c r="AP3" s="1169"/>
      <c r="AQ3" s="1169"/>
      <c r="AR3" s="1169"/>
      <c r="AS3" s="1169"/>
      <c r="AT3" s="1169"/>
    </row>
    <row r="4" customFormat="false" ht="12.75" hidden="false" customHeight="false" outlineLevel="0" collapsed="false">
      <c r="B4" s="919"/>
    </row>
    <row r="5" customFormat="false" ht="12.75" hidden="false" customHeight="false" outlineLevel="0" collapsed="false">
      <c r="B5" s="7" t="s">
        <v>3782</v>
      </c>
      <c r="D5" s="1282" t="s">
        <v>4534</v>
      </c>
      <c r="E5" s="1282"/>
      <c r="F5" s="1282"/>
      <c r="G5" s="1282"/>
      <c r="H5" s="306"/>
      <c r="I5" s="1" t="s">
        <v>4535</v>
      </c>
      <c r="M5" s="1282" t="s">
        <v>4536</v>
      </c>
    </row>
    <row r="6" customFormat="false" ht="12.75" hidden="false" customHeight="false" outlineLevel="0" collapsed="false">
      <c r="H6" s="306"/>
      <c r="I6" s="2" t="s">
        <v>4537</v>
      </c>
      <c r="J6" s="7"/>
      <c r="K6" s="7"/>
      <c r="L6" s="7"/>
      <c r="M6" s="37" t="s">
        <v>4538</v>
      </c>
      <c r="N6" s="7"/>
      <c r="O6" s="7"/>
      <c r="P6" s="7"/>
      <c r="Q6" s="7"/>
      <c r="R6" s="7"/>
    </row>
    <row r="7" customFormat="false" ht="12.75" hidden="false" customHeight="false" outlineLevel="0" collapsed="false">
      <c r="B7" s="8" t="s">
        <v>3836</v>
      </c>
      <c r="D7" s="1282" t="s">
        <v>4539</v>
      </c>
      <c r="E7" s="1282"/>
      <c r="F7" s="1282"/>
      <c r="G7" s="1282"/>
      <c r="I7" s="7" t="s">
        <v>4540</v>
      </c>
      <c r="J7" s="7"/>
      <c r="K7" s="7"/>
      <c r="L7" s="7"/>
      <c r="M7" s="37" t="s">
        <v>4541</v>
      </c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D8" s="1494"/>
      <c r="E8" s="1494"/>
      <c r="F8" s="1494"/>
      <c r="G8" s="1494"/>
      <c r="I8" s="1495"/>
      <c r="J8" s="1495"/>
      <c r="K8" s="1495"/>
      <c r="L8" s="1495"/>
      <c r="M8" s="1495"/>
      <c r="N8" s="1495"/>
      <c r="O8" s="1495"/>
      <c r="P8" s="1495"/>
      <c r="Q8" s="1495"/>
      <c r="R8" s="1495"/>
      <c r="S8" s="1496"/>
    </row>
    <row r="10" customFormat="false" ht="12.75" hidden="false" customHeight="false" outlineLevel="0" collapsed="false">
      <c r="B10" s="919"/>
    </row>
    <row r="11" customFormat="false" ht="12.75" hidden="false" customHeight="false" outlineLevel="0" collapsed="false">
      <c r="B11" s="919"/>
    </row>
    <row r="12" customFormat="false" ht="12.75" hidden="false" customHeight="false" outlineLevel="0" collapsed="false">
      <c r="B12" s="1497"/>
      <c r="C12" s="1498"/>
      <c r="D12" s="1498"/>
      <c r="E12" s="1498"/>
      <c r="F12" s="1498"/>
      <c r="G12" s="1498"/>
      <c r="H12" s="1498"/>
      <c r="I12" s="1498"/>
      <c r="J12" s="1498"/>
      <c r="K12" s="1498"/>
      <c r="L12" s="1498"/>
      <c r="M12" s="1498"/>
      <c r="N12" s="1498"/>
      <c r="O12" s="1498"/>
      <c r="P12" s="1498"/>
      <c r="Q12" s="1498"/>
      <c r="R12" s="1498"/>
      <c r="S12" s="1498"/>
      <c r="T12" s="1498"/>
      <c r="U12" s="1498"/>
      <c r="V12" s="1498"/>
      <c r="W12" s="1499"/>
      <c r="Y12" s="1500"/>
      <c r="Z12" s="1498"/>
      <c r="AA12" s="1498"/>
      <c r="AB12" s="1498"/>
      <c r="AC12" s="1498"/>
      <c r="AD12" s="1498"/>
      <c r="AE12" s="1498"/>
      <c r="AF12" s="1498"/>
      <c r="AG12" s="1498"/>
      <c r="AH12" s="1498"/>
      <c r="AI12" s="1498"/>
      <c r="AJ12" s="1498"/>
      <c r="AK12" s="1498"/>
      <c r="AL12" s="1498"/>
      <c r="AM12" s="1498"/>
      <c r="AN12" s="1498"/>
      <c r="AO12" s="1498"/>
      <c r="AP12" s="1498"/>
      <c r="AQ12" s="1498"/>
      <c r="AR12" s="1501"/>
      <c r="AT12" s="1500"/>
      <c r="AU12" s="1498"/>
      <c r="AV12" s="1498"/>
      <c r="AW12" s="1498"/>
      <c r="AX12" s="1498"/>
      <c r="AY12" s="1498"/>
      <c r="AZ12" s="1498"/>
      <c r="BA12" s="1498"/>
      <c r="BB12" s="1498"/>
      <c r="BC12" s="1498"/>
      <c r="BD12" s="1498"/>
      <c r="BE12" s="1498"/>
      <c r="BF12" s="1498"/>
      <c r="BG12" s="1498"/>
      <c r="BH12" s="1498"/>
      <c r="BI12" s="1498"/>
      <c r="BJ12" s="1498"/>
      <c r="BK12" s="1498"/>
      <c r="BL12" s="1498"/>
      <c r="BM12" s="1499"/>
    </row>
    <row r="13" customFormat="false" ht="15.75" hidden="false" customHeight="false" outlineLevel="0" collapsed="false">
      <c r="B13" s="1502" t="s">
        <v>454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1503"/>
      <c r="U13" s="1503"/>
      <c r="V13" s="1503"/>
      <c r="W13" s="1504"/>
      <c r="Y13" s="1505" t="s">
        <v>4543</v>
      </c>
      <c r="Z13" s="54"/>
      <c r="AA13" s="54"/>
      <c r="AB13" s="54"/>
      <c r="AC13" s="54"/>
      <c r="AD13" s="54"/>
      <c r="AE13" s="54"/>
      <c r="AF13" s="54"/>
      <c r="AG13" s="54"/>
      <c r="AH13" s="306"/>
      <c r="AI13" s="306"/>
      <c r="AJ13" s="306"/>
      <c r="AK13" s="306"/>
      <c r="AL13" s="306"/>
      <c r="AM13" s="306"/>
      <c r="AN13" s="306"/>
      <c r="AO13" s="306"/>
      <c r="AP13" s="306"/>
      <c r="AQ13" s="1503"/>
      <c r="AR13" s="1506"/>
      <c r="AS13" s="1507"/>
      <c r="AT13" s="1505" t="s">
        <v>4544</v>
      </c>
      <c r="AU13" s="54"/>
      <c r="AV13" s="54"/>
      <c r="AW13" s="54"/>
      <c r="AX13" s="54"/>
      <c r="AY13" s="306"/>
      <c r="AZ13" s="306"/>
      <c r="BA13" s="306"/>
      <c r="BB13" s="306"/>
      <c r="BC13" s="306"/>
      <c r="BD13" s="306"/>
      <c r="BE13" s="306"/>
      <c r="BF13" s="306"/>
      <c r="BG13" s="306"/>
      <c r="BH13" s="306"/>
      <c r="BI13" s="306"/>
      <c r="BJ13" s="306"/>
      <c r="BK13" s="306"/>
      <c r="BL13" s="1503"/>
      <c r="BM13" s="1504"/>
    </row>
    <row r="14" customFormat="false" ht="12.75" hidden="false" customHeight="false" outlineLevel="0" collapsed="false">
      <c r="B14" s="1508" t="s">
        <v>4545</v>
      </c>
      <c r="C14" s="54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1503"/>
      <c r="U14" s="1503"/>
      <c r="V14" s="1503" t="s">
        <v>90</v>
      </c>
      <c r="W14" s="1504"/>
      <c r="Y14" s="1508" t="s">
        <v>4545</v>
      </c>
      <c r="Z14" s="54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1503"/>
      <c r="AR14" s="1506"/>
      <c r="AS14" s="1507"/>
      <c r="AT14" s="1508" t="s">
        <v>4545</v>
      </c>
      <c r="AU14" s="54"/>
      <c r="AV14" s="306"/>
      <c r="AW14" s="306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  <c r="BH14" s="306"/>
      <c r="BI14" s="306"/>
      <c r="BJ14" s="306"/>
      <c r="BK14" s="306"/>
      <c r="BL14" s="1503"/>
      <c r="BM14" s="1504"/>
    </row>
    <row r="15" customFormat="false" ht="20.25" hidden="false" customHeight="true" outlineLevel="0" collapsed="false">
      <c r="B15" s="1509"/>
      <c r="C15" s="1510" t="s">
        <v>4546</v>
      </c>
      <c r="D15" s="1510"/>
      <c r="E15" s="1510"/>
      <c r="F15" s="1510"/>
      <c r="G15" s="1510"/>
      <c r="H15" s="1510"/>
      <c r="I15" s="1510"/>
      <c r="J15" s="1510"/>
      <c r="K15" s="1510"/>
      <c r="L15" s="1510"/>
      <c r="M15" s="1510"/>
      <c r="N15" s="1510"/>
      <c r="O15" s="1510"/>
      <c r="P15" s="1510"/>
      <c r="Q15" s="1510"/>
      <c r="R15" s="1510"/>
      <c r="S15" s="306"/>
      <c r="T15" s="1503"/>
      <c r="U15" s="1503"/>
      <c r="V15" s="1503"/>
      <c r="W15" s="1504"/>
      <c r="Y15" s="1509"/>
      <c r="Z15" s="1510" t="s">
        <v>4546</v>
      </c>
      <c r="AA15" s="1510"/>
      <c r="AB15" s="1510"/>
      <c r="AC15" s="1510"/>
      <c r="AD15" s="1510"/>
      <c r="AE15" s="1510"/>
      <c r="AF15" s="1510"/>
      <c r="AG15" s="1510"/>
      <c r="AH15" s="1510"/>
      <c r="AI15" s="1510"/>
      <c r="AJ15" s="1510"/>
      <c r="AK15" s="1510"/>
      <c r="AL15" s="1510"/>
      <c r="AM15" s="1510"/>
      <c r="AN15" s="1510"/>
      <c r="AO15" s="1510"/>
      <c r="AP15" s="306"/>
      <c r="AQ15" s="1503"/>
      <c r="AR15" s="1506"/>
      <c r="AS15" s="1507"/>
      <c r="AT15" s="1509"/>
      <c r="AU15" s="1510" t="s">
        <v>4546</v>
      </c>
      <c r="AV15" s="1510"/>
      <c r="AW15" s="1510"/>
      <c r="AX15" s="1510"/>
      <c r="AY15" s="1510"/>
      <c r="AZ15" s="1510"/>
      <c r="BA15" s="1510"/>
      <c r="BB15" s="1510"/>
      <c r="BC15" s="1510"/>
      <c r="BD15" s="1510"/>
      <c r="BE15" s="1510"/>
      <c r="BF15" s="1510"/>
      <c r="BG15" s="1510"/>
      <c r="BH15" s="1510"/>
      <c r="BI15" s="1510"/>
      <c r="BJ15" s="1510"/>
      <c r="BK15" s="306"/>
      <c r="BL15" s="1503"/>
      <c r="BM15" s="1504"/>
    </row>
    <row r="16" customFormat="false" ht="39.75" hidden="false" customHeight="true" outlineLevel="0" collapsed="false">
      <c r="B16" s="1509" t="s">
        <v>4547</v>
      </c>
      <c r="C16" s="1511" t="n">
        <v>0</v>
      </c>
      <c r="D16" s="1511" t="n">
        <v>1</v>
      </c>
      <c r="E16" s="1511" t="n">
        <v>2</v>
      </c>
      <c r="F16" s="1511" t="n">
        <v>3</v>
      </c>
      <c r="G16" s="1511" t="n">
        <v>4</v>
      </c>
      <c r="H16" s="1511" t="n">
        <v>5</v>
      </c>
      <c r="I16" s="1511" t="n">
        <v>6</v>
      </c>
      <c r="J16" s="1511" t="n">
        <v>7</v>
      </c>
      <c r="K16" s="1511" t="n">
        <v>8</v>
      </c>
      <c r="L16" s="1511" t="n">
        <v>9</v>
      </c>
      <c r="M16" s="1511" t="n">
        <v>10</v>
      </c>
      <c r="N16" s="1511" t="n">
        <v>11</v>
      </c>
      <c r="O16" s="1511" t="n">
        <v>12</v>
      </c>
      <c r="P16" s="1511" t="n">
        <v>13</v>
      </c>
      <c r="Q16" s="1511" t="n">
        <v>14</v>
      </c>
      <c r="R16" s="1511" t="s">
        <v>4548</v>
      </c>
      <c r="S16" s="306"/>
      <c r="T16" s="1512" t="s">
        <v>4549</v>
      </c>
      <c r="U16" s="1512"/>
      <c r="V16" s="1512" t="s">
        <v>4550</v>
      </c>
      <c r="W16" s="1504"/>
      <c r="Y16" s="1509" t="s">
        <v>4547</v>
      </c>
      <c r="Z16" s="1511" t="n">
        <v>0</v>
      </c>
      <c r="AA16" s="1511" t="n">
        <v>1</v>
      </c>
      <c r="AB16" s="1511" t="n">
        <v>2</v>
      </c>
      <c r="AC16" s="1511" t="n">
        <v>3</v>
      </c>
      <c r="AD16" s="1511" t="n">
        <v>4</v>
      </c>
      <c r="AE16" s="1511" t="n">
        <v>5</v>
      </c>
      <c r="AF16" s="1511" t="n">
        <v>6</v>
      </c>
      <c r="AG16" s="1511" t="n">
        <v>7</v>
      </c>
      <c r="AH16" s="1511" t="n">
        <v>8</v>
      </c>
      <c r="AI16" s="1511" t="n">
        <v>9</v>
      </c>
      <c r="AJ16" s="1511" t="n">
        <v>10</v>
      </c>
      <c r="AK16" s="1511" t="n">
        <v>11</v>
      </c>
      <c r="AL16" s="1511" t="n">
        <v>12</v>
      </c>
      <c r="AM16" s="1511" t="n">
        <v>13</v>
      </c>
      <c r="AN16" s="1511" t="n">
        <v>14</v>
      </c>
      <c r="AO16" s="1511" t="s">
        <v>4548</v>
      </c>
      <c r="AP16" s="306"/>
      <c r="AQ16" s="1512" t="s">
        <v>4551</v>
      </c>
      <c r="AR16" s="1506"/>
      <c r="AS16" s="1507"/>
      <c r="AT16" s="1509" t="s">
        <v>4547</v>
      </c>
      <c r="AU16" s="1511" t="n">
        <v>0</v>
      </c>
      <c r="AV16" s="1511" t="n">
        <v>1</v>
      </c>
      <c r="AW16" s="1511" t="n">
        <v>2</v>
      </c>
      <c r="AX16" s="1511" t="n">
        <v>3</v>
      </c>
      <c r="AY16" s="1511" t="n">
        <v>4</v>
      </c>
      <c r="AZ16" s="1511" t="n">
        <v>5</v>
      </c>
      <c r="BA16" s="1511" t="n">
        <v>6</v>
      </c>
      <c r="BB16" s="1511" t="n">
        <v>7</v>
      </c>
      <c r="BC16" s="1511" t="n">
        <v>8</v>
      </c>
      <c r="BD16" s="1511" t="n">
        <v>9</v>
      </c>
      <c r="BE16" s="1511" t="n">
        <v>10</v>
      </c>
      <c r="BF16" s="1511" t="n">
        <v>11</v>
      </c>
      <c r="BG16" s="1511" t="n">
        <v>12</v>
      </c>
      <c r="BH16" s="1511" t="n">
        <v>13</v>
      </c>
      <c r="BI16" s="1511" t="n">
        <v>14</v>
      </c>
      <c r="BJ16" s="1511" t="s">
        <v>4548</v>
      </c>
      <c r="BL16" s="1511" t="s">
        <v>4552</v>
      </c>
      <c r="BM16" s="1504"/>
    </row>
    <row r="17" customFormat="false" ht="12.75" hidden="false" customHeight="false" outlineLevel="0" collapsed="false">
      <c r="B17" s="1513" t="s">
        <v>4553</v>
      </c>
      <c r="C17" s="1514"/>
      <c r="D17" s="1514"/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282" t="s">
        <v>4554</v>
      </c>
      <c r="S17" s="306"/>
      <c r="T17" s="1384" t="s">
        <v>4554</v>
      </c>
      <c r="U17" s="306"/>
      <c r="V17" s="1384" t="s">
        <v>4554</v>
      </c>
      <c r="W17" s="1504"/>
      <c r="Y17" s="1513" t="s">
        <v>4553</v>
      </c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282" t="s">
        <v>4554</v>
      </c>
      <c r="AP17" s="306"/>
      <c r="AQ17" s="32" t="s">
        <v>4555</v>
      </c>
      <c r="AR17" s="1515"/>
      <c r="AS17" s="35"/>
      <c r="AT17" s="1513" t="s">
        <v>4553</v>
      </c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282" t="s">
        <v>4554</v>
      </c>
      <c r="BK17" s="306"/>
      <c r="BL17" s="1516" t="s">
        <v>4554</v>
      </c>
      <c r="BM17" s="1504"/>
    </row>
    <row r="18" customFormat="false" ht="12.75" hidden="false" customHeight="false" outlineLevel="0" collapsed="false">
      <c r="B18" s="1513" t="s">
        <v>4556</v>
      </c>
      <c r="C18" s="1282" t="s">
        <v>429</v>
      </c>
      <c r="D18" s="1282" t="s">
        <v>387</v>
      </c>
      <c r="E18" s="1282" t="s">
        <v>115</v>
      </c>
      <c r="F18" s="1282" t="s">
        <v>388</v>
      </c>
      <c r="G18" s="1282" t="s">
        <v>389</v>
      </c>
      <c r="H18" s="1282" t="s">
        <v>490</v>
      </c>
      <c r="I18" s="1282" t="s">
        <v>491</v>
      </c>
      <c r="J18" s="1282" t="s">
        <v>442</v>
      </c>
      <c r="K18" s="1282" t="s">
        <v>536</v>
      </c>
      <c r="L18" s="1282" t="s">
        <v>549</v>
      </c>
      <c r="M18" s="1282" t="s">
        <v>418</v>
      </c>
      <c r="N18" s="1282" t="s">
        <v>554</v>
      </c>
      <c r="O18" s="1282" t="s">
        <v>555</v>
      </c>
      <c r="P18" s="1282" t="s">
        <v>2991</v>
      </c>
      <c r="Q18" s="1282" t="s">
        <v>559</v>
      </c>
      <c r="R18" s="1494"/>
      <c r="S18" s="306"/>
      <c r="T18" s="1384" t="s">
        <v>559</v>
      </c>
      <c r="U18" s="306"/>
      <c r="V18" s="1384" t="s">
        <v>4557</v>
      </c>
      <c r="W18" s="1504"/>
      <c r="Y18" s="1513" t="s">
        <v>4556</v>
      </c>
      <c r="Z18" s="1282" t="s">
        <v>560</v>
      </c>
      <c r="AA18" s="1282" t="s">
        <v>3012</v>
      </c>
      <c r="AB18" s="1282" t="s">
        <v>3040</v>
      </c>
      <c r="AC18" s="1282" t="s">
        <v>3041</v>
      </c>
      <c r="AD18" s="1282" t="s">
        <v>3042</v>
      </c>
      <c r="AE18" s="1282" t="s">
        <v>3043</v>
      </c>
      <c r="AF18" s="1282" t="s">
        <v>1481</v>
      </c>
      <c r="AG18" s="1282" t="s">
        <v>4558</v>
      </c>
      <c r="AH18" s="1282" t="s">
        <v>3047</v>
      </c>
      <c r="AI18" s="1282" t="s">
        <v>3048</v>
      </c>
      <c r="AJ18" s="1282" t="s">
        <v>3049</v>
      </c>
      <c r="AK18" s="1282" t="s">
        <v>4559</v>
      </c>
      <c r="AL18" s="1282" t="s">
        <v>4560</v>
      </c>
      <c r="AM18" s="1282" t="s">
        <v>4561</v>
      </c>
      <c r="AN18" s="1282" t="s">
        <v>4562</v>
      </c>
      <c r="AO18" s="1494"/>
      <c r="AP18" s="306"/>
      <c r="AQ18" s="32" t="s">
        <v>4563</v>
      </c>
      <c r="AR18" s="1515"/>
      <c r="AS18" s="35"/>
      <c r="AT18" s="1513" t="s">
        <v>4556</v>
      </c>
      <c r="AU18" s="1282" t="s">
        <v>4564</v>
      </c>
      <c r="AV18" s="1282" t="s">
        <v>4565</v>
      </c>
      <c r="AW18" s="1282" t="s">
        <v>4566</v>
      </c>
      <c r="AX18" s="1282" t="s">
        <v>4567</v>
      </c>
      <c r="AY18" s="1282" t="s">
        <v>4568</v>
      </c>
      <c r="AZ18" s="1282" t="s">
        <v>4569</v>
      </c>
      <c r="BA18" s="1282" t="s">
        <v>4570</v>
      </c>
      <c r="BB18" s="1282" t="s">
        <v>4571</v>
      </c>
      <c r="BC18" s="1282" t="s">
        <v>4572</v>
      </c>
      <c r="BD18" s="1282" t="s">
        <v>4573</v>
      </c>
      <c r="BE18" s="1282" t="s">
        <v>4574</v>
      </c>
      <c r="BF18" s="1282" t="s">
        <v>4575</v>
      </c>
      <c r="BG18" s="1282" t="s">
        <v>4576</v>
      </c>
      <c r="BH18" s="1282" t="s">
        <v>4577</v>
      </c>
      <c r="BI18" s="1282" t="s">
        <v>120</v>
      </c>
      <c r="BJ18" s="1494"/>
      <c r="BK18" s="306"/>
      <c r="BL18" s="1516" t="s">
        <v>120</v>
      </c>
      <c r="BM18" s="1504"/>
    </row>
    <row r="19" customFormat="false" ht="12.75" hidden="false" customHeight="false" outlineLevel="0" collapsed="false">
      <c r="B19" s="1513" t="s">
        <v>4578</v>
      </c>
      <c r="C19" s="1282" t="s">
        <v>124</v>
      </c>
      <c r="D19" s="1282" t="s">
        <v>479</v>
      </c>
      <c r="E19" s="1282" t="s">
        <v>431</v>
      </c>
      <c r="F19" s="1282" t="s">
        <v>1613</v>
      </c>
      <c r="G19" s="1282" t="s">
        <v>435</v>
      </c>
      <c r="H19" s="1282" t="s">
        <v>1967</v>
      </c>
      <c r="I19" s="1282" t="s">
        <v>1618</v>
      </c>
      <c r="J19" s="1282" t="s">
        <v>443</v>
      </c>
      <c r="K19" s="1282" t="s">
        <v>537</v>
      </c>
      <c r="L19" s="1517" t="s">
        <v>2355</v>
      </c>
      <c r="M19" s="1282" t="s">
        <v>2356</v>
      </c>
      <c r="N19" s="1282" t="s">
        <v>247</v>
      </c>
      <c r="O19" s="1282" t="s">
        <v>2357</v>
      </c>
      <c r="P19" s="1282" t="s">
        <v>2992</v>
      </c>
      <c r="Q19" s="1494"/>
      <c r="R19" s="1494"/>
      <c r="S19" s="306"/>
      <c r="T19" s="1384" t="s">
        <v>2992</v>
      </c>
      <c r="U19" s="306"/>
      <c r="V19" s="1384" t="s">
        <v>4579</v>
      </c>
      <c r="W19" s="1504"/>
      <c r="Y19" s="1513" t="s">
        <v>4578</v>
      </c>
      <c r="Z19" s="1282" t="s">
        <v>3002</v>
      </c>
      <c r="AA19" s="1282" t="s">
        <v>3013</v>
      </c>
      <c r="AB19" s="1282" t="s">
        <v>3055</v>
      </c>
      <c r="AC19" s="1282" t="s">
        <v>573</v>
      </c>
      <c r="AD19" s="1282" t="s">
        <v>3056</v>
      </c>
      <c r="AE19" s="1282" t="s">
        <v>3057</v>
      </c>
      <c r="AF19" s="1282" t="s">
        <v>1483</v>
      </c>
      <c r="AG19" s="1282" t="s">
        <v>4580</v>
      </c>
      <c r="AH19" s="1282" t="s">
        <v>3061</v>
      </c>
      <c r="AI19" s="1517" t="s">
        <v>3062</v>
      </c>
      <c r="AJ19" s="1282" t="s">
        <v>3063</v>
      </c>
      <c r="AK19" s="1282" t="s">
        <v>1543</v>
      </c>
      <c r="AL19" s="1282" t="s">
        <v>4581</v>
      </c>
      <c r="AM19" s="1282" t="s">
        <v>4582</v>
      </c>
      <c r="AN19" s="1494"/>
      <c r="AO19" s="1494"/>
      <c r="AP19" s="306"/>
      <c r="AQ19" s="32" t="s">
        <v>4583</v>
      </c>
      <c r="AR19" s="1515"/>
      <c r="AS19" s="35"/>
      <c r="AT19" s="1513" t="s">
        <v>4578</v>
      </c>
      <c r="AU19" s="1282" t="s">
        <v>4584</v>
      </c>
      <c r="AV19" s="1282" t="s">
        <v>4585</v>
      </c>
      <c r="AW19" s="1282" t="s">
        <v>4586</v>
      </c>
      <c r="AX19" s="1282" t="s">
        <v>4587</v>
      </c>
      <c r="AY19" s="1282" t="s">
        <v>4588</v>
      </c>
      <c r="AZ19" s="1282" t="s">
        <v>4589</v>
      </c>
      <c r="BA19" s="1282" t="s">
        <v>4590</v>
      </c>
      <c r="BB19" s="1282" t="s">
        <v>4591</v>
      </c>
      <c r="BC19" s="1282" t="s">
        <v>4592</v>
      </c>
      <c r="BD19" s="1517" t="s">
        <v>4593</v>
      </c>
      <c r="BE19" s="1282" t="s">
        <v>4594</v>
      </c>
      <c r="BF19" s="1282" t="s">
        <v>4595</v>
      </c>
      <c r="BG19" s="1282" t="s">
        <v>4596</v>
      </c>
      <c r="BH19" s="1282" t="s">
        <v>4597</v>
      </c>
      <c r="BI19" s="1494"/>
      <c r="BJ19" s="1494"/>
      <c r="BK19" s="306"/>
      <c r="BL19" s="1516" t="s">
        <v>4597</v>
      </c>
      <c r="BM19" s="1504"/>
    </row>
    <row r="20" customFormat="false" ht="12.75" hidden="false" customHeight="false" outlineLevel="0" collapsed="false">
      <c r="B20" s="1513" t="s">
        <v>4598</v>
      </c>
      <c r="C20" s="1282" t="s">
        <v>133</v>
      </c>
      <c r="D20" s="1282" t="s">
        <v>1625</v>
      </c>
      <c r="E20" s="1282" t="s">
        <v>432</v>
      </c>
      <c r="F20" s="1282" t="s">
        <v>1808</v>
      </c>
      <c r="G20" s="1282" t="s">
        <v>436</v>
      </c>
      <c r="H20" s="1282" t="s">
        <v>1969</v>
      </c>
      <c r="I20" s="1282" t="s">
        <v>2137</v>
      </c>
      <c r="J20" s="1282" t="s">
        <v>444</v>
      </c>
      <c r="K20" s="1282" t="s">
        <v>538</v>
      </c>
      <c r="L20" s="1517" t="s">
        <v>2359</v>
      </c>
      <c r="M20" s="1282" t="s">
        <v>2360</v>
      </c>
      <c r="N20" s="1282" t="s">
        <v>249</v>
      </c>
      <c r="O20" s="1282" t="s">
        <v>2361</v>
      </c>
      <c r="P20" s="1494"/>
      <c r="Q20" s="1494"/>
      <c r="R20" s="1494"/>
      <c r="S20" s="306"/>
      <c r="T20" s="1384" t="s">
        <v>2361</v>
      </c>
      <c r="U20" s="306"/>
      <c r="V20" s="1384" t="s">
        <v>4599</v>
      </c>
      <c r="W20" s="1504"/>
      <c r="Y20" s="1513" t="s">
        <v>4598</v>
      </c>
      <c r="Z20" s="1282" t="s">
        <v>3070</v>
      </c>
      <c r="AA20" s="1282" t="s">
        <v>3071</v>
      </c>
      <c r="AB20" s="1282" t="s">
        <v>3072</v>
      </c>
      <c r="AC20" s="1282" t="s">
        <v>3073</v>
      </c>
      <c r="AD20" s="1282" t="s">
        <v>3074</v>
      </c>
      <c r="AE20" s="1282" t="s">
        <v>3075</v>
      </c>
      <c r="AF20" s="1282" t="s">
        <v>1486</v>
      </c>
      <c r="AG20" s="1282" t="s">
        <v>4600</v>
      </c>
      <c r="AH20" s="1282" t="s">
        <v>3079</v>
      </c>
      <c r="AI20" s="1517" t="s">
        <v>3080</v>
      </c>
      <c r="AJ20" s="1282" t="s">
        <v>3081</v>
      </c>
      <c r="AK20" s="1282" t="s">
        <v>4601</v>
      </c>
      <c r="AL20" s="1282" t="s">
        <v>4602</v>
      </c>
      <c r="AM20" s="1494"/>
      <c r="AN20" s="1494"/>
      <c r="AO20" s="1494"/>
      <c r="AP20" s="306"/>
      <c r="AQ20" s="32" t="s">
        <v>4603</v>
      </c>
      <c r="AR20" s="1515"/>
      <c r="AS20" s="35"/>
      <c r="AT20" s="1513" t="s">
        <v>4598</v>
      </c>
      <c r="AU20" s="1282" t="s">
        <v>4604</v>
      </c>
      <c r="AV20" s="1282" t="s">
        <v>4605</v>
      </c>
      <c r="AW20" s="1282" t="s">
        <v>4606</v>
      </c>
      <c r="AX20" s="1282" t="s">
        <v>4607</v>
      </c>
      <c r="AY20" s="1282" t="s">
        <v>4608</v>
      </c>
      <c r="AZ20" s="1282" t="s">
        <v>4609</v>
      </c>
      <c r="BA20" s="1282" t="s">
        <v>4610</v>
      </c>
      <c r="BB20" s="1282" t="s">
        <v>4611</v>
      </c>
      <c r="BC20" s="1282" t="s">
        <v>4612</v>
      </c>
      <c r="BD20" s="1517" t="s">
        <v>4613</v>
      </c>
      <c r="BE20" s="1282" t="s">
        <v>4614</v>
      </c>
      <c r="BF20" s="1282" t="s">
        <v>4615</v>
      </c>
      <c r="BG20" s="1282" t="s">
        <v>4616</v>
      </c>
      <c r="BH20" s="1494"/>
      <c r="BI20" s="1494"/>
      <c r="BJ20" s="1494"/>
      <c r="BK20" s="306"/>
      <c r="BL20" s="1516" t="s">
        <v>4616</v>
      </c>
      <c r="BM20" s="1504"/>
    </row>
    <row r="21" customFormat="false" ht="12.75" hidden="false" customHeight="false" outlineLevel="0" collapsed="false">
      <c r="B21" s="1513" t="s">
        <v>4617</v>
      </c>
      <c r="C21" s="1282" t="s">
        <v>395</v>
      </c>
      <c r="D21" s="1282" t="s">
        <v>1633</v>
      </c>
      <c r="E21" s="1282" t="s">
        <v>433</v>
      </c>
      <c r="F21" s="1282" t="s">
        <v>1634</v>
      </c>
      <c r="G21" s="1282" t="s">
        <v>437</v>
      </c>
      <c r="H21" s="1282" t="s">
        <v>1971</v>
      </c>
      <c r="I21" s="1282" t="s">
        <v>1641</v>
      </c>
      <c r="J21" s="1282" t="s">
        <v>1643</v>
      </c>
      <c r="K21" s="1282" t="s">
        <v>541</v>
      </c>
      <c r="L21" s="1517" t="s">
        <v>1646</v>
      </c>
      <c r="M21" s="1282" t="s">
        <v>3087</v>
      </c>
      <c r="N21" s="1282" t="s">
        <v>3088</v>
      </c>
      <c r="O21" s="1494"/>
      <c r="P21" s="1494"/>
      <c r="Q21" s="1494"/>
      <c r="R21" s="1494"/>
      <c r="S21" s="306"/>
      <c r="T21" s="1384" t="s">
        <v>3088</v>
      </c>
      <c r="U21" s="306"/>
      <c r="V21" s="1384" t="s">
        <v>4618</v>
      </c>
      <c r="W21" s="1504"/>
      <c r="Y21" s="1513" t="s">
        <v>4617</v>
      </c>
      <c r="Z21" s="1282" t="s">
        <v>3003</v>
      </c>
      <c r="AA21" s="1282" t="s">
        <v>3014</v>
      </c>
      <c r="AB21" s="1282" t="s">
        <v>3089</v>
      </c>
      <c r="AC21" s="1282" t="s">
        <v>3090</v>
      </c>
      <c r="AD21" s="1282" t="s">
        <v>3091</v>
      </c>
      <c r="AE21" s="1282" t="s">
        <v>3092</v>
      </c>
      <c r="AF21" s="1282" t="s">
        <v>1488</v>
      </c>
      <c r="AG21" s="1282" t="s">
        <v>4619</v>
      </c>
      <c r="AH21" s="1282" t="s">
        <v>3096</v>
      </c>
      <c r="AI21" s="1517" t="s">
        <v>3097</v>
      </c>
      <c r="AJ21" s="1282" t="s">
        <v>3098</v>
      </c>
      <c r="AK21" s="1282" t="s">
        <v>4620</v>
      </c>
      <c r="AL21" s="1494"/>
      <c r="AM21" s="1494"/>
      <c r="AN21" s="1494"/>
      <c r="AO21" s="1494"/>
      <c r="AP21" s="306"/>
      <c r="AQ21" s="32" t="s">
        <v>4621</v>
      </c>
      <c r="AR21" s="1515"/>
      <c r="AS21" s="35"/>
      <c r="AT21" s="1513" t="s">
        <v>4617</v>
      </c>
      <c r="AU21" s="1282" t="s">
        <v>4622</v>
      </c>
      <c r="AV21" s="1282" t="s">
        <v>4623</v>
      </c>
      <c r="AW21" s="1282" t="s">
        <v>4624</v>
      </c>
      <c r="AX21" s="1282" t="s">
        <v>4625</v>
      </c>
      <c r="AY21" s="1282" t="s">
        <v>4626</v>
      </c>
      <c r="AZ21" s="1282" t="s">
        <v>4627</v>
      </c>
      <c r="BA21" s="1282" t="s">
        <v>4628</v>
      </c>
      <c r="BB21" s="1282" t="s">
        <v>4629</v>
      </c>
      <c r="BC21" s="1282" t="s">
        <v>4630</v>
      </c>
      <c r="BD21" s="1517" t="s">
        <v>4631</v>
      </c>
      <c r="BE21" s="1282" t="s">
        <v>4632</v>
      </c>
      <c r="BF21" s="1282" t="s">
        <v>4633</v>
      </c>
      <c r="BG21" s="1494"/>
      <c r="BH21" s="1494"/>
      <c r="BI21" s="1494"/>
      <c r="BJ21" s="1494"/>
      <c r="BK21" s="306"/>
      <c r="BL21" s="1516" t="s">
        <v>4633</v>
      </c>
      <c r="BM21" s="1504"/>
    </row>
    <row r="22" customFormat="false" ht="12.75" hidden="false" customHeight="false" outlineLevel="0" collapsed="false">
      <c r="B22" s="1513" t="s">
        <v>4634</v>
      </c>
      <c r="C22" s="1282" t="s">
        <v>139</v>
      </c>
      <c r="D22" s="1282" t="s">
        <v>619</v>
      </c>
      <c r="E22" s="1282" t="s">
        <v>620</v>
      </c>
      <c r="F22" s="1282" t="s">
        <v>621</v>
      </c>
      <c r="G22" s="1282" t="s">
        <v>1973</v>
      </c>
      <c r="H22" s="1282" t="s">
        <v>1974</v>
      </c>
      <c r="I22" s="1282" t="s">
        <v>2476</v>
      </c>
      <c r="J22" s="1282" t="s">
        <v>3900</v>
      </c>
      <c r="K22" s="1282" t="s">
        <v>542</v>
      </c>
      <c r="L22" s="1517" t="s">
        <v>3104</v>
      </c>
      <c r="M22" s="1282" t="s">
        <v>3105</v>
      </c>
      <c r="N22" s="1494"/>
      <c r="O22" s="1494"/>
      <c r="P22" s="1494"/>
      <c r="Q22" s="1494"/>
      <c r="R22" s="1494"/>
      <c r="S22" s="306"/>
      <c r="T22" s="1384" t="s">
        <v>3105</v>
      </c>
      <c r="U22" s="306"/>
      <c r="V22" s="1384" t="s">
        <v>4635</v>
      </c>
      <c r="W22" s="1504"/>
      <c r="Y22" s="1513" t="s">
        <v>4634</v>
      </c>
      <c r="Z22" s="1282" t="s">
        <v>3109</v>
      </c>
      <c r="AA22" s="1282" t="s">
        <v>3110</v>
      </c>
      <c r="AB22" s="1282" t="s">
        <v>3111</v>
      </c>
      <c r="AC22" s="1282" t="s">
        <v>3112</v>
      </c>
      <c r="AD22" s="1282" t="s">
        <v>3113</v>
      </c>
      <c r="AE22" s="1282" t="s">
        <v>3114</v>
      </c>
      <c r="AF22" s="1282" t="s">
        <v>1490</v>
      </c>
      <c r="AG22" s="1282" t="s">
        <v>4636</v>
      </c>
      <c r="AH22" s="1282" t="s">
        <v>3118</v>
      </c>
      <c r="AI22" s="1517" t="s">
        <v>3119</v>
      </c>
      <c r="AJ22" s="1282" t="s">
        <v>3120</v>
      </c>
      <c r="AK22" s="1494"/>
      <c r="AL22" s="1494"/>
      <c r="AM22" s="1494"/>
      <c r="AN22" s="1494"/>
      <c r="AO22" s="1494"/>
      <c r="AP22" s="306"/>
      <c r="AQ22" s="32" t="s">
        <v>4637</v>
      </c>
      <c r="AR22" s="1515"/>
      <c r="AS22" s="35"/>
      <c r="AT22" s="1513" t="s">
        <v>4634</v>
      </c>
      <c r="AU22" s="1282" t="s">
        <v>4638</v>
      </c>
      <c r="AV22" s="1282" t="s">
        <v>4639</v>
      </c>
      <c r="AW22" s="1282" t="s">
        <v>4640</v>
      </c>
      <c r="AX22" s="1282" t="s">
        <v>4641</v>
      </c>
      <c r="AY22" s="1282" t="s">
        <v>4642</v>
      </c>
      <c r="AZ22" s="1282" t="s">
        <v>4643</v>
      </c>
      <c r="BA22" s="1282" t="s">
        <v>4644</v>
      </c>
      <c r="BB22" s="1282" t="s">
        <v>4645</v>
      </c>
      <c r="BC22" s="1282" t="s">
        <v>4646</v>
      </c>
      <c r="BD22" s="1517" t="s">
        <v>4647</v>
      </c>
      <c r="BE22" s="1282" t="s">
        <v>4648</v>
      </c>
      <c r="BF22" s="1494"/>
      <c r="BG22" s="1494"/>
      <c r="BH22" s="1494"/>
      <c r="BI22" s="1494"/>
      <c r="BJ22" s="1494"/>
      <c r="BK22" s="306"/>
      <c r="BL22" s="1516" t="s">
        <v>4648</v>
      </c>
      <c r="BM22" s="1504"/>
    </row>
    <row r="23" customFormat="false" ht="12.75" hidden="false" customHeight="false" outlineLevel="0" collapsed="false">
      <c r="B23" s="1513" t="s">
        <v>3848</v>
      </c>
      <c r="C23" s="1282" t="s">
        <v>142</v>
      </c>
      <c r="D23" s="1282" t="s">
        <v>624</v>
      </c>
      <c r="E23" s="1282" t="s">
        <v>1897</v>
      </c>
      <c r="F23" s="1282" t="s">
        <v>1899</v>
      </c>
      <c r="G23" s="1282" t="s">
        <v>1976</v>
      </c>
      <c r="H23" s="1282" t="s">
        <v>1977</v>
      </c>
      <c r="I23" s="1282" t="s">
        <v>2477</v>
      </c>
      <c r="J23" s="1282" t="s">
        <v>3903</v>
      </c>
      <c r="K23" s="1282" t="s">
        <v>543</v>
      </c>
      <c r="L23" s="1517" t="s">
        <v>2845</v>
      </c>
      <c r="M23" s="1494"/>
      <c r="N23" s="1494"/>
      <c r="O23" s="1494"/>
      <c r="P23" s="1494"/>
      <c r="Q23" s="1494"/>
      <c r="R23" s="1494"/>
      <c r="S23" s="306"/>
      <c r="T23" s="1384" t="s">
        <v>2845</v>
      </c>
      <c r="U23" s="306"/>
      <c r="V23" s="1384" t="s">
        <v>4649</v>
      </c>
      <c r="W23" s="1504"/>
      <c r="Y23" s="1513" t="s">
        <v>3848</v>
      </c>
      <c r="Z23" s="1282" t="s">
        <v>3004</v>
      </c>
      <c r="AA23" s="1282" t="s">
        <v>3015</v>
      </c>
      <c r="AB23" s="1282" t="s">
        <v>3127</v>
      </c>
      <c r="AC23" s="1282" t="s">
        <v>3128</v>
      </c>
      <c r="AD23" s="1282" t="s">
        <v>3129</v>
      </c>
      <c r="AE23" s="1282" t="s">
        <v>3130</v>
      </c>
      <c r="AF23" s="1282" t="s">
        <v>1492</v>
      </c>
      <c r="AG23" s="1282" t="s">
        <v>4650</v>
      </c>
      <c r="AH23" s="1282" t="s">
        <v>3134</v>
      </c>
      <c r="AI23" s="1517" t="s">
        <v>3135</v>
      </c>
      <c r="AJ23" s="1494"/>
      <c r="AK23" s="1494"/>
      <c r="AL23" s="1494"/>
      <c r="AM23" s="1494"/>
      <c r="AN23" s="1494"/>
      <c r="AO23" s="1494"/>
      <c r="AP23" s="306"/>
      <c r="AQ23" s="32" t="s">
        <v>4651</v>
      </c>
      <c r="AR23" s="1515"/>
      <c r="AS23" s="35"/>
      <c r="AT23" s="1513" t="s">
        <v>3848</v>
      </c>
      <c r="AU23" s="1282" t="s">
        <v>4652</v>
      </c>
      <c r="AV23" s="1282" t="s">
        <v>4653</v>
      </c>
      <c r="AW23" s="1282" t="s">
        <v>4654</v>
      </c>
      <c r="AX23" s="1282" t="s">
        <v>4655</v>
      </c>
      <c r="AY23" s="1282" t="s">
        <v>4656</v>
      </c>
      <c r="AZ23" s="1282" t="s">
        <v>4657</v>
      </c>
      <c r="BA23" s="1282" t="s">
        <v>4658</v>
      </c>
      <c r="BB23" s="1282" t="s">
        <v>4659</v>
      </c>
      <c r="BC23" s="1282" t="s">
        <v>4660</v>
      </c>
      <c r="BD23" s="1517" t="s">
        <v>4661</v>
      </c>
      <c r="BE23" s="1494"/>
      <c r="BF23" s="1494"/>
      <c r="BG23" s="1494"/>
      <c r="BH23" s="1494"/>
      <c r="BI23" s="1494"/>
      <c r="BJ23" s="1494"/>
      <c r="BK23" s="306"/>
      <c r="BL23" s="1516" t="s">
        <v>4661</v>
      </c>
      <c r="BM23" s="1504"/>
    </row>
    <row r="24" customFormat="false" ht="12.75" hidden="false" customHeight="false" outlineLevel="0" collapsed="false">
      <c r="B24" s="1513" t="s">
        <v>3849</v>
      </c>
      <c r="C24" s="1282" t="s">
        <v>145</v>
      </c>
      <c r="D24" s="1282" t="s">
        <v>1772</v>
      </c>
      <c r="E24" s="1282" t="s">
        <v>1901</v>
      </c>
      <c r="F24" s="1282" t="s">
        <v>1903</v>
      </c>
      <c r="G24" s="1282" t="s">
        <v>1979</v>
      </c>
      <c r="H24" s="1282" t="s">
        <v>1980</v>
      </c>
      <c r="I24" s="1282" t="s">
        <v>2478</v>
      </c>
      <c r="J24" s="1282" t="s">
        <v>4662</v>
      </c>
      <c r="K24" s="1282" t="s">
        <v>544</v>
      </c>
      <c r="L24" s="1494"/>
      <c r="M24" s="1494"/>
      <c r="N24" s="1494"/>
      <c r="O24" s="1494"/>
      <c r="P24" s="1494"/>
      <c r="Q24" s="1494"/>
      <c r="R24" s="1494"/>
      <c r="S24" s="306"/>
      <c r="T24" s="1384" t="s">
        <v>544</v>
      </c>
      <c r="U24" s="306"/>
      <c r="V24" s="1384" t="s">
        <v>4663</v>
      </c>
      <c r="W24" s="1504"/>
      <c r="Y24" s="1513" t="s">
        <v>3849</v>
      </c>
      <c r="Z24" s="1282" t="s">
        <v>3005</v>
      </c>
      <c r="AA24" s="1282" t="s">
        <v>3016</v>
      </c>
      <c r="AB24" s="1282" t="s">
        <v>3144</v>
      </c>
      <c r="AC24" s="1282" t="s">
        <v>3145</v>
      </c>
      <c r="AD24" s="1282" t="s">
        <v>3146</v>
      </c>
      <c r="AE24" s="1282" t="s">
        <v>3147</v>
      </c>
      <c r="AF24" s="1282" t="s">
        <v>1495</v>
      </c>
      <c r="AG24" s="1282" t="s">
        <v>4664</v>
      </c>
      <c r="AH24" s="1282" t="s">
        <v>3151</v>
      </c>
      <c r="AI24" s="1494"/>
      <c r="AJ24" s="1494"/>
      <c r="AK24" s="1494"/>
      <c r="AL24" s="1494"/>
      <c r="AM24" s="1494"/>
      <c r="AN24" s="1494"/>
      <c r="AO24" s="1494"/>
      <c r="AP24" s="306"/>
      <c r="AQ24" s="32" t="s">
        <v>4665</v>
      </c>
      <c r="AR24" s="1515"/>
      <c r="AS24" s="35"/>
      <c r="AT24" s="1513" t="s">
        <v>3849</v>
      </c>
      <c r="AU24" s="1282" t="s">
        <v>4666</v>
      </c>
      <c r="AV24" s="1282" t="s">
        <v>4667</v>
      </c>
      <c r="AW24" s="1282" t="s">
        <v>4668</v>
      </c>
      <c r="AX24" s="1282" t="s">
        <v>4669</v>
      </c>
      <c r="AY24" s="1282" t="s">
        <v>4670</v>
      </c>
      <c r="AZ24" s="1282" t="s">
        <v>4671</v>
      </c>
      <c r="BA24" s="1282" t="s">
        <v>4672</v>
      </c>
      <c r="BB24" s="1282" t="s">
        <v>4673</v>
      </c>
      <c r="BC24" s="1282" t="s">
        <v>4674</v>
      </c>
      <c r="BD24" s="1494"/>
      <c r="BE24" s="1494"/>
      <c r="BF24" s="1494"/>
      <c r="BG24" s="1494"/>
      <c r="BH24" s="1494"/>
      <c r="BI24" s="1494"/>
      <c r="BJ24" s="1494"/>
      <c r="BK24" s="306"/>
      <c r="BL24" s="1516" t="s">
        <v>4674</v>
      </c>
      <c r="BM24" s="1504"/>
    </row>
    <row r="25" customFormat="false" ht="12.75" hidden="false" customHeight="false" outlineLevel="0" collapsed="false">
      <c r="B25" s="1513" t="s">
        <v>3850</v>
      </c>
      <c r="C25" s="1282" t="s">
        <v>151</v>
      </c>
      <c r="D25" s="1282" t="s">
        <v>1716</v>
      </c>
      <c r="E25" s="1282" t="s">
        <v>1817</v>
      </c>
      <c r="F25" s="1282" t="s">
        <v>1818</v>
      </c>
      <c r="G25" s="1282" t="s">
        <v>1982</v>
      </c>
      <c r="H25" s="1282" t="s">
        <v>1983</v>
      </c>
      <c r="I25" s="1282" t="s">
        <v>2479</v>
      </c>
      <c r="J25" s="1282" t="s">
        <v>4675</v>
      </c>
      <c r="K25" s="1494"/>
      <c r="L25" s="1494"/>
      <c r="M25" s="1494"/>
      <c r="N25" s="1494"/>
      <c r="O25" s="1494"/>
      <c r="P25" s="1494"/>
      <c r="Q25" s="1494"/>
      <c r="R25" s="1494"/>
      <c r="S25" s="306"/>
      <c r="T25" s="1384" t="s">
        <v>4675</v>
      </c>
      <c r="U25" s="306"/>
      <c r="V25" s="1384" t="s">
        <v>4676</v>
      </c>
      <c r="W25" s="1504"/>
      <c r="Y25" s="1513" t="s">
        <v>3850</v>
      </c>
      <c r="Z25" s="1282" t="s">
        <v>3163</v>
      </c>
      <c r="AA25" s="1282" t="s">
        <v>3164</v>
      </c>
      <c r="AB25" s="1282" t="s">
        <v>3165</v>
      </c>
      <c r="AC25" s="1282" t="s">
        <v>3166</v>
      </c>
      <c r="AD25" s="1282" t="s">
        <v>3167</v>
      </c>
      <c r="AE25" s="1282" t="s">
        <v>3168</v>
      </c>
      <c r="AF25" s="1282" t="s">
        <v>1497</v>
      </c>
      <c r="AG25" s="1282" t="s">
        <v>4677</v>
      </c>
      <c r="AH25" s="1494"/>
      <c r="AI25" s="1494"/>
      <c r="AJ25" s="1494"/>
      <c r="AK25" s="1494"/>
      <c r="AL25" s="1494"/>
      <c r="AM25" s="1494"/>
      <c r="AN25" s="1494"/>
      <c r="AO25" s="1494"/>
      <c r="AP25" s="306"/>
      <c r="AQ25" s="32" t="s">
        <v>4678</v>
      </c>
      <c r="AR25" s="1515"/>
      <c r="AS25" s="35"/>
      <c r="AT25" s="1513" t="s">
        <v>3850</v>
      </c>
      <c r="AU25" s="1282" t="s">
        <v>4679</v>
      </c>
      <c r="AV25" s="1282" t="s">
        <v>4680</v>
      </c>
      <c r="AW25" s="1282" t="s">
        <v>4681</v>
      </c>
      <c r="AX25" s="1282" t="s">
        <v>4682</v>
      </c>
      <c r="AY25" s="1282" t="s">
        <v>4683</v>
      </c>
      <c r="AZ25" s="1282" t="s">
        <v>4684</v>
      </c>
      <c r="BA25" s="1282" t="s">
        <v>4685</v>
      </c>
      <c r="BB25" s="1282" t="s">
        <v>4686</v>
      </c>
      <c r="BC25" s="1494"/>
      <c r="BD25" s="1494"/>
      <c r="BE25" s="1494"/>
      <c r="BF25" s="1494"/>
      <c r="BG25" s="1494"/>
      <c r="BH25" s="1494"/>
      <c r="BI25" s="1494"/>
      <c r="BJ25" s="1494"/>
      <c r="BK25" s="306"/>
      <c r="BL25" s="1516" t="s">
        <v>4686</v>
      </c>
      <c r="BM25" s="1504"/>
    </row>
    <row r="26" customFormat="false" ht="12.75" hidden="false" customHeight="false" outlineLevel="0" collapsed="false">
      <c r="B26" s="1513" t="s">
        <v>3851</v>
      </c>
      <c r="C26" s="1282" t="s">
        <v>411</v>
      </c>
      <c r="D26" s="1282" t="s">
        <v>1718</v>
      </c>
      <c r="E26" s="1282" t="s">
        <v>1906</v>
      </c>
      <c r="F26" s="1282" t="s">
        <v>1907</v>
      </c>
      <c r="G26" s="1282" t="s">
        <v>1985</v>
      </c>
      <c r="H26" s="1282" t="s">
        <v>1986</v>
      </c>
      <c r="I26" s="1282" t="s">
        <v>2480</v>
      </c>
      <c r="J26" s="1494"/>
      <c r="K26" s="1494"/>
      <c r="L26" s="1494"/>
      <c r="M26" s="1494"/>
      <c r="N26" s="1494"/>
      <c r="O26" s="1494"/>
      <c r="P26" s="1494"/>
      <c r="Q26" s="1494"/>
      <c r="R26" s="1494"/>
      <c r="S26" s="306"/>
      <c r="T26" s="1384" t="s">
        <v>2480</v>
      </c>
      <c r="U26" s="306"/>
      <c r="V26" s="1384" t="s">
        <v>4687</v>
      </c>
      <c r="W26" s="1504"/>
      <c r="Y26" s="1513" t="s">
        <v>3851</v>
      </c>
      <c r="Z26" s="1282" t="s">
        <v>3184</v>
      </c>
      <c r="AA26" s="1282" t="s">
        <v>3185</v>
      </c>
      <c r="AB26" s="1282" t="s">
        <v>3186</v>
      </c>
      <c r="AC26" s="1282" t="s">
        <v>3187</v>
      </c>
      <c r="AD26" s="1282" t="s">
        <v>3188</v>
      </c>
      <c r="AE26" s="1282" t="s">
        <v>3189</v>
      </c>
      <c r="AF26" s="1282" t="s">
        <v>1500</v>
      </c>
      <c r="AG26" s="1494"/>
      <c r="AH26" s="1494"/>
      <c r="AI26" s="1494"/>
      <c r="AJ26" s="1494"/>
      <c r="AK26" s="1494"/>
      <c r="AL26" s="1494"/>
      <c r="AM26" s="1494"/>
      <c r="AN26" s="1494"/>
      <c r="AO26" s="1494"/>
      <c r="AP26" s="306"/>
      <c r="AQ26" s="32" t="s">
        <v>4688</v>
      </c>
      <c r="AR26" s="1515"/>
      <c r="AS26" s="35"/>
      <c r="AT26" s="1513" t="s">
        <v>3851</v>
      </c>
      <c r="AU26" s="1282" t="s">
        <v>4689</v>
      </c>
      <c r="AV26" s="1282" t="s">
        <v>4690</v>
      </c>
      <c r="AW26" s="1282" t="s">
        <v>4691</v>
      </c>
      <c r="AX26" s="1282" t="s">
        <v>4692</v>
      </c>
      <c r="AY26" s="1282" t="s">
        <v>4693</v>
      </c>
      <c r="AZ26" s="1282" t="s">
        <v>4694</v>
      </c>
      <c r="BA26" s="1282" t="s">
        <v>4695</v>
      </c>
      <c r="BB26" s="1494"/>
      <c r="BC26" s="1494"/>
      <c r="BD26" s="1494"/>
      <c r="BE26" s="1494"/>
      <c r="BF26" s="1494"/>
      <c r="BG26" s="1494"/>
      <c r="BH26" s="1494"/>
      <c r="BI26" s="1494"/>
      <c r="BJ26" s="1494"/>
      <c r="BK26" s="306"/>
      <c r="BL26" s="1516" t="s">
        <v>4695</v>
      </c>
      <c r="BM26" s="1504"/>
    </row>
    <row r="27" customFormat="false" ht="12.75" hidden="false" customHeight="false" outlineLevel="0" collapsed="false">
      <c r="B27" s="1513" t="s">
        <v>3852</v>
      </c>
      <c r="C27" s="1282" t="s">
        <v>343</v>
      </c>
      <c r="D27" s="1282" t="s">
        <v>344</v>
      </c>
      <c r="E27" s="1282" t="s">
        <v>640</v>
      </c>
      <c r="F27" s="1282" t="s">
        <v>641</v>
      </c>
      <c r="G27" s="1282" t="s">
        <v>1988</v>
      </c>
      <c r="H27" s="1282" t="s">
        <v>1989</v>
      </c>
      <c r="I27" s="1494"/>
      <c r="J27" s="1494"/>
      <c r="K27" s="1494"/>
      <c r="L27" s="1494"/>
      <c r="M27" s="1494"/>
      <c r="N27" s="1494"/>
      <c r="O27" s="1494"/>
      <c r="P27" s="1494"/>
      <c r="Q27" s="1494"/>
      <c r="R27" s="1494"/>
      <c r="S27" s="306"/>
      <c r="T27" s="1384" t="s">
        <v>1989</v>
      </c>
      <c r="U27" s="306"/>
      <c r="V27" s="1384" t="s">
        <v>4696</v>
      </c>
      <c r="W27" s="1504"/>
      <c r="Y27" s="1513" t="s">
        <v>3852</v>
      </c>
      <c r="Z27" s="1282" t="s">
        <v>3007</v>
      </c>
      <c r="AA27" s="1282" t="s">
        <v>3018</v>
      </c>
      <c r="AB27" s="1282" t="s">
        <v>3203</v>
      </c>
      <c r="AC27" s="1282" t="s">
        <v>3204</v>
      </c>
      <c r="AD27" s="1282" t="s">
        <v>3205</v>
      </c>
      <c r="AE27" s="1282" t="s">
        <v>3206</v>
      </c>
      <c r="AF27" s="1494"/>
      <c r="AG27" s="1494"/>
      <c r="AH27" s="1494"/>
      <c r="AI27" s="1494"/>
      <c r="AJ27" s="1494"/>
      <c r="AK27" s="1494"/>
      <c r="AL27" s="1494"/>
      <c r="AM27" s="1494"/>
      <c r="AN27" s="1494"/>
      <c r="AO27" s="1494"/>
      <c r="AP27" s="306"/>
      <c r="AQ27" s="32" t="s">
        <v>4697</v>
      </c>
      <c r="AR27" s="1515"/>
      <c r="AS27" s="35"/>
      <c r="AT27" s="1513" t="s">
        <v>3852</v>
      </c>
      <c r="AU27" s="1282" t="s">
        <v>4698</v>
      </c>
      <c r="AV27" s="1282" t="s">
        <v>4699</v>
      </c>
      <c r="AW27" s="1282" t="s">
        <v>4700</v>
      </c>
      <c r="AX27" s="1282" t="s">
        <v>4701</v>
      </c>
      <c r="AY27" s="1282" t="s">
        <v>4702</v>
      </c>
      <c r="AZ27" s="1282" t="s">
        <v>4703</v>
      </c>
      <c r="BA27" s="1494"/>
      <c r="BB27" s="1494"/>
      <c r="BC27" s="1494"/>
      <c r="BD27" s="1494"/>
      <c r="BE27" s="1494"/>
      <c r="BF27" s="1494"/>
      <c r="BG27" s="1494"/>
      <c r="BH27" s="1494"/>
      <c r="BI27" s="1494"/>
      <c r="BJ27" s="1494"/>
      <c r="BK27" s="306"/>
      <c r="BL27" s="1516" t="s">
        <v>4703</v>
      </c>
      <c r="BM27" s="1504"/>
    </row>
    <row r="28" customFormat="false" ht="12.75" hidden="false" customHeight="false" outlineLevel="0" collapsed="false">
      <c r="B28" s="1513" t="s">
        <v>3853</v>
      </c>
      <c r="C28" s="1282" t="s">
        <v>187</v>
      </c>
      <c r="D28" s="1282" t="s">
        <v>644</v>
      </c>
      <c r="E28" s="1282" t="s">
        <v>645</v>
      </c>
      <c r="F28" s="1282" t="s">
        <v>646</v>
      </c>
      <c r="G28" s="1282" t="s">
        <v>1992</v>
      </c>
      <c r="H28" s="1494"/>
      <c r="I28" s="1494"/>
      <c r="J28" s="1494"/>
      <c r="K28" s="1494"/>
      <c r="L28" s="1494"/>
      <c r="M28" s="1494"/>
      <c r="N28" s="1494"/>
      <c r="O28" s="1494"/>
      <c r="P28" s="1494"/>
      <c r="Q28" s="1494"/>
      <c r="R28" s="1494"/>
      <c r="S28" s="306"/>
      <c r="T28" s="1384" t="s">
        <v>1992</v>
      </c>
      <c r="U28" s="306"/>
      <c r="V28" s="1384" t="s">
        <v>4704</v>
      </c>
      <c r="W28" s="1504"/>
      <c r="Y28" s="1513" t="s">
        <v>3853</v>
      </c>
      <c r="Z28" s="1282" t="s">
        <v>3222</v>
      </c>
      <c r="AA28" s="1282" t="s">
        <v>3223</v>
      </c>
      <c r="AB28" s="1282" t="s">
        <v>3224</v>
      </c>
      <c r="AC28" s="1282" t="s">
        <v>3225</v>
      </c>
      <c r="AD28" s="1282" t="s">
        <v>3226</v>
      </c>
      <c r="AE28" s="1494"/>
      <c r="AF28" s="1494"/>
      <c r="AG28" s="1494"/>
      <c r="AH28" s="1494"/>
      <c r="AI28" s="1494"/>
      <c r="AJ28" s="1494"/>
      <c r="AK28" s="1494"/>
      <c r="AL28" s="1494"/>
      <c r="AM28" s="1494"/>
      <c r="AN28" s="1494"/>
      <c r="AO28" s="1494"/>
      <c r="AP28" s="306"/>
      <c r="AQ28" s="32" t="s">
        <v>4705</v>
      </c>
      <c r="AR28" s="1515"/>
      <c r="AS28" s="35"/>
      <c r="AT28" s="1513" t="s">
        <v>3853</v>
      </c>
      <c r="AU28" s="1282" t="s">
        <v>4706</v>
      </c>
      <c r="AV28" s="1282" t="s">
        <v>4707</v>
      </c>
      <c r="AW28" s="1282" t="s">
        <v>4708</v>
      </c>
      <c r="AX28" s="1282" t="s">
        <v>4709</v>
      </c>
      <c r="AY28" s="1282" t="s">
        <v>4710</v>
      </c>
      <c r="AZ28" s="1494"/>
      <c r="BA28" s="1494"/>
      <c r="BB28" s="1494"/>
      <c r="BC28" s="1494"/>
      <c r="BD28" s="1494"/>
      <c r="BE28" s="1494"/>
      <c r="BF28" s="1494"/>
      <c r="BG28" s="1494"/>
      <c r="BH28" s="1494"/>
      <c r="BI28" s="1494"/>
      <c r="BJ28" s="1494"/>
      <c r="BK28" s="306"/>
      <c r="BL28" s="1516" t="s">
        <v>4710</v>
      </c>
      <c r="BM28" s="1504"/>
    </row>
    <row r="29" customFormat="false" ht="12.75" hidden="false" customHeight="false" outlineLevel="0" collapsed="false">
      <c r="B29" s="1513" t="s">
        <v>3854</v>
      </c>
      <c r="C29" s="1282" t="s">
        <v>190</v>
      </c>
      <c r="D29" s="1282" t="s">
        <v>1786</v>
      </c>
      <c r="E29" s="1282" t="s">
        <v>1823</v>
      </c>
      <c r="F29" s="1282" t="s">
        <v>1825</v>
      </c>
      <c r="G29" s="1494"/>
      <c r="H29" s="1494"/>
      <c r="I29" s="1494"/>
      <c r="J29" s="1494"/>
      <c r="K29" s="1494"/>
      <c r="L29" s="1494"/>
      <c r="M29" s="1494"/>
      <c r="N29" s="1494"/>
      <c r="O29" s="1494"/>
      <c r="P29" s="1494"/>
      <c r="Q29" s="1494"/>
      <c r="R29" s="1494"/>
      <c r="S29" s="306"/>
      <c r="T29" s="1384" t="s">
        <v>1825</v>
      </c>
      <c r="U29" s="306"/>
      <c r="V29" s="1384" t="s">
        <v>4711</v>
      </c>
      <c r="W29" s="1504"/>
      <c r="Y29" s="1513" t="s">
        <v>3854</v>
      </c>
      <c r="Z29" s="1282" t="s">
        <v>3008</v>
      </c>
      <c r="AA29" s="1282" t="s">
        <v>3019</v>
      </c>
      <c r="AB29" s="1282" t="s">
        <v>3242</v>
      </c>
      <c r="AC29" s="1282" t="s">
        <v>3243</v>
      </c>
      <c r="AD29" s="1494"/>
      <c r="AE29" s="1494"/>
      <c r="AF29" s="1494"/>
      <c r="AG29" s="1494"/>
      <c r="AH29" s="1494"/>
      <c r="AI29" s="1494"/>
      <c r="AJ29" s="1494"/>
      <c r="AK29" s="1494"/>
      <c r="AL29" s="1494"/>
      <c r="AM29" s="1494"/>
      <c r="AN29" s="1494"/>
      <c r="AO29" s="1494"/>
      <c r="AP29" s="306"/>
      <c r="AQ29" s="32" t="s">
        <v>4712</v>
      </c>
      <c r="AR29" s="1515"/>
      <c r="AS29" s="35"/>
      <c r="AT29" s="1513" t="s">
        <v>3854</v>
      </c>
      <c r="AU29" s="1282" t="s">
        <v>4713</v>
      </c>
      <c r="AV29" s="1282" t="s">
        <v>4714</v>
      </c>
      <c r="AW29" s="1282" t="s">
        <v>4715</v>
      </c>
      <c r="AX29" s="1282" t="s">
        <v>4716</v>
      </c>
      <c r="AY29" s="1494"/>
      <c r="AZ29" s="1494"/>
      <c r="BA29" s="1494"/>
      <c r="BB29" s="1494"/>
      <c r="BC29" s="1494"/>
      <c r="BD29" s="1494"/>
      <c r="BE29" s="1494"/>
      <c r="BF29" s="1494"/>
      <c r="BG29" s="1494"/>
      <c r="BH29" s="1494"/>
      <c r="BI29" s="1494"/>
      <c r="BJ29" s="1494"/>
      <c r="BK29" s="306"/>
      <c r="BL29" s="1516" t="s">
        <v>4716</v>
      </c>
      <c r="BM29" s="1504"/>
    </row>
    <row r="30" customFormat="false" ht="12.75" hidden="false" customHeight="false" outlineLevel="0" collapsed="false">
      <c r="B30" s="1513" t="s">
        <v>3855</v>
      </c>
      <c r="C30" s="1282" t="s">
        <v>214</v>
      </c>
      <c r="D30" s="1282" t="s">
        <v>349</v>
      </c>
      <c r="E30" s="1282" t="s">
        <v>1827</v>
      </c>
      <c r="F30" s="1494"/>
      <c r="G30" s="1494"/>
      <c r="H30" s="1494"/>
      <c r="I30" s="1494"/>
      <c r="J30" s="1494"/>
      <c r="K30" s="1494"/>
      <c r="L30" s="1494"/>
      <c r="M30" s="1494"/>
      <c r="N30" s="1494"/>
      <c r="O30" s="1494"/>
      <c r="P30" s="1494"/>
      <c r="Q30" s="1494"/>
      <c r="R30" s="1494"/>
      <c r="S30" s="306"/>
      <c r="T30" s="1384" t="s">
        <v>1827</v>
      </c>
      <c r="U30" s="306"/>
      <c r="V30" s="1384" t="s">
        <v>4717</v>
      </c>
      <c r="W30" s="1504"/>
      <c r="Y30" s="1513" t="s">
        <v>3855</v>
      </c>
      <c r="Z30" s="1282" t="s">
        <v>3009</v>
      </c>
      <c r="AA30" s="1282" t="s">
        <v>3020</v>
      </c>
      <c r="AB30" s="1282" t="s">
        <v>3260</v>
      </c>
      <c r="AC30" s="1494"/>
      <c r="AD30" s="1494"/>
      <c r="AE30" s="1494"/>
      <c r="AF30" s="1494"/>
      <c r="AG30" s="1494"/>
      <c r="AH30" s="1494"/>
      <c r="AI30" s="1494"/>
      <c r="AJ30" s="1494"/>
      <c r="AK30" s="1494"/>
      <c r="AL30" s="1494"/>
      <c r="AM30" s="1494"/>
      <c r="AN30" s="1494"/>
      <c r="AO30" s="1494"/>
      <c r="AP30" s="306"/>
      <c r="AQ30" s="32" t="s">
        <v>4718</v>
      </c>
      <c r="AR30" s="1515"/>
      <c r="AS30" s="35"/>
      <c r="AT30" s="1513" t="s">
        <v>3855</v>
      </c>
      <c r="AU30" s="1282" t="s">
        <v>4719</v>
      </c>
      <c r="AV30" s="1282" t="s">
        <v>4720</v>
      </c>
      <c r="AW30" s="1282" t="s">
        <v>4721</v>
      </c>
      <c r="AX30" s="1494"/>
      <c r="AY30" s="1494"/>
      <c r="AZ30" s="1494"/>
      <c r="BA30" s="1494"/>
      <c r="BB30" s="1494"/>
      <c r="BC30" s="1494"/>
      <c r="BD30" s="1494"/>
      <c r="BE30" s="1494"/>
      <c r="BF30" s="1494"/>
      <c r="BG30" s="1494"/>
      <c r="BH30" s="1494"/>
      <c r="BI30" s="1494"/>
      <c r="BJ30" s="1494"/>
      <c r="BK30" s="306"/>
      <c r="BL30" s="1516" t="s">
        <v>4721</v>
      </c>
      <c r="BM30" s="1504"/>
    </row>
    <row r="31" customFormat="false" ht="12.75" hidden="false" customHeight="false" outlineLevel="0" collapsed="false">
      <c r="B31" s="1513" t="s">
        <v>3856</v>
      </c>
      <c r="C31" s="1282" t="s">
        <v>184</v>
      </c>
      <c r="D31" s="1282" t="s">
        <v>359</v>
      </c>
      <c r="E31" s="1494"/>
      <c r="F31" s="1494"/>
      <c r="G31" s="1494"/>
      <c r="H31" s="1494"/>
      <c r="I31" s="1494"/>
      <c r="J31" s="1494"/>
      <c r="K31" s="1494"/>
      <c r="L31" s="1494"/>
      <c r="M31" s="1494"/>
      <c r="N31" s="1494"/>
      <c r="O31" s="1494"/>
      <c r="P31" s="1494"/>
      <c r="Q31" s="1494"/>
      <c r="R31" s="1494"/>
      <c r="S31" s="306"/>
      <c r="T31" s="1384" t="s">
        <v>359</v>
      </c>
      <c r="U31" s="306"/>
      <c r="V31" s="1384" t="s">
        <v>4722</v>
      </c>
      <c r="W31" s="1504"/>
      <c r="Y31" s="1513" t="s">
        <v>3856</v>
      </c>
      <c r="Z31" s="1282" t="s">
        <v>3282</v>
      </c>
      <c r="AA31" s="1282" t="s">
        <v>3283</v>
      </c>
      <c r="AB31" s="1494"/>
      <c r="AC31" s="1494"/>
      <c r="AD31" s="1494"/>
      <c r="AE31" s="1494"/>
      <c r="AF31" s="1494"/>
      <c r="AG31" s="1494"/>
      <c r="AH31" s="1494"/>
      <c r="AI31" s="1494"/>
      <c r="AJ31" s="1494"/>
      <c r="AK31" s="1494"/>
      <c r="AL31" s="1494"/>
      <c r="AM31" s="1494"/>
      <c r="AN31" s="1494"/>
      <c r="AO31" s="1494"/>
      <c r="AP31" s="306"/>
      <c r="AQ31" s="32" t="s">
        <v>4723</v>
      </c>
      <c r="AR31" s="1515"/>
      <c r="AS31" s="35"/>
      <c r="AT31" s="1513" t="s">
        <v>3856</v>
      </c>
      <c r="AU31" s="1282" t="s">
        <v>4724</v>
      </c>
      <c r="AV31" s="1282" t="s">
        <v>4725</v>
      </c>
      <c r="AW31" s="1494"/>
      <c r="AX31" s="1494"/>
      <c r="AY31" s="1494"/>
      <c r="AZ31" s="1494"/>
      <c r="BA31" s="1494"/>
      <c r="BB31" s="1494"/>
      <c r="BC31" s="1494"/>
      <c r="BD31" s="1494"/>
      <c r="BE31" s="1494"/>
      <c r="BF31" s="1494"/>
      <c r="BG31" s="1494"/>
      <c r="BH31" s="1494"/>
      <c r="BI31" s="1494"/>
      <c r="BJ31" s="1494"/>
      <c r="BK31" s="306"/>
      <c r="BL31" s="1516" t="s">
        <v>4725</v>
      </c>
      <c r="BM31" s="1504"/>
    </row>
    <row r="32" customFormat="false" ht="13.5" hidden="false" customHeight="false" outlineLevel="0" collapsed="false">
      <c r="B32" s="1513" t="s">
        <v>3837</v>
      </c>
      <c r="C32" s="1282" t="s">
        <v>1942</v>
      </c>
      <c r="D32" s="1494"/>
      <c r="E32" s="1494"/>
      <c r="F32" s="1494"/>
      <c r="G32" s="1494"/>
      <c r="H32" s="1494"/>
      <c r="I32" s="1494"/>
      <c r="J32" s="1494"/>
      <c r="K32" s="1494"/>
      <c r="L32" s="1494"/>
      <c r="M32" s="1494"/>
      <c r="N32" s="1494"/>
      <c r="O32" s="1494"/>
      <c r="P32" s="1494"/>
      <c r="Q32" s="1494"/>
      <c r="R32" s="1494"/>
      <c r="S32" s="306"/>
      <c r="T32" s="1518" t="s">
        <v>1942</v>
      </c>
      <c r="U32" s="306"/>
      <c r="V32" s="1518" t="s">
        <v>1942</v>
      </c>
      <c r="W32" s="1504"/>
      <c r="Y32" s="1513" t="s">
        <v>3837</v>
      </c>
      <c r="Z32" s="1282" t="s">
        <v>3306</v>
      </c>
      <c r="AA32" s="1494"/>
      <c r="AB32" s="1494"/>
      <c r="AC32" s="1494"/>
      <c r="AD32" s="1494"/>
      <c r="AE32" s="1494"/>
      <c r="AF32" s="1494"/>
      <c r="AG32" s="1494"/>
      <c r="AH32" s="1494"/>
      <c r="AI32" s="1494"/>
      <c r="AJ32" s="1494"/>
      <c r="AK32" s="1494"/>
      <c r="AL32" s="1494"/>
      <c r="AM32" s="1494"/>
      <c r="AN32" s="1494"/>
      <c r="AO32" s="1494"/>
      <c r="AP32" s="306"/>
      <c r="AQ32" s="29" t="s">
        <v>4726</v>
      </c>
      <c r="AR32" s="1515"/>
      <c r="AS32" s="35"/>
      <c r="AT32" s="1513" t="s">
        <v>3837</v>
      </c>
      <c r="AU32" s="1282" t="s">
        <v>4727</v>
      </c>
      <c r="AV32" s="1494"/>
      <c r="AW32" s="1494"/>
      <c r="AX32" s="1494"/>
      <c r="AY32" s="1494"/>
      <c r="AZ32" s="1494"/>
      <c r="BA32" s="1494"/>
      <c r="BB32" s="1494"/>
      <c r="BC32" s="1494"/>
      <c r="BD32" s="1494"/>
      <c r="BE32" s="1494"/>
      <c r="BF32" s="1494"/>
      <c r="BG32" s="1494"/>
      <c r="BH32" s="1494"/>
      <c r="BI32" s="1494"/>
      <c r="BJ32" s="1494"/>
      <c r="BK32" s="306"/>
      <c r="BL32" s="1519" t="s">
        <v>4727</v>
      </c>
      <c r="BM32" s="1504"/>
    </row>
    <row r="33" customFormat="false" ht="13.5" hidden="false" customHeight="false" outlineLevel="0" collapsed="false">
      <c r="B33" s="1520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1503" t="s">
        <v>384</v>
      </c>
      <c r="T33" s="1521" t="s">
        <v>4728</v>
      </c>
      <c r="U33" s="306"/>
      <c r="V33" s="1521" t="s">
        <v>4729</v>
      </c>
      <c r="W33" s="1504"/>
      <c r="Y33" s="1520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 t="s">
        <v>384</v>
      </c>
      <c r="AQ33" s="1522" t="s">
        <v>4730</v>
      </c>
      <c r="AR33" s="1523"/>
      <c r="AS33" s="54"/>
      <c r="AT33" s="1520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 t="s">
        <v>384</v>
      </c>
      <c r="BL33" s="1524" t="s">
        <v>4731</v>
      </c>
      <c r="BM33" s="1504"/>
    </row>
    <row r="34" customFormat="false" ht="12.75" hidden="false" customHeight="false" outlineLevel="0" collapsed="false">
      <c r="B34" s="1520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1503"/>
      <c r="T34" s="55"/>
      <c r="U34" s="55"/>
      <c r="V34" s="55"/>
      <c r="W34" s="1504"/>
      <c r="Y34" s="1520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55"/>
      <c r="AR34" s="1523"/>
      <c r="AS34" s="54"/>
      <c r="AT34" s="1520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  <c r="BH34" s="306"/>
      <c r="BI34" s="306"/>
      <c r="BJ34" s="306"/>
      <c r="BK34" s="306"/>
      <c r="BL34" s="55"/>
      <c r="BM34" s="1525"/>
      <c r="BN34" s="20"/>
    </row>
    <row r="35" customFormat="false" ht="12.75" hidden="false" customHeight="false" outlineLevel="0" collapsed="false">
      <c r="B35" s="1520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1503"/>
      <c r="T35" s="55"/>
      <c r="U35" s="55"/>
      <c r="V35" s="55"/>
      <c r="W35" s="1504"/>
      <c r="Y35" s="1520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55"/>
      <c r="AR35" s="1523"/>
      <c r="AS35" s="54"/>
      <c r="AT35" s="1520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55"/>
      <c r="BM35" s="1525"/>
      <c r="BN35" s="20"/>
    </row>
    <row r="36" customFormat="false" ht="12.75" hidden="false" customHeight="false" outlineLevel="0" collapsed="false">
      <c r="B36" s="152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55"/>
      <c r="U36" s="306"/>
      <c r="V36" s="306"/>
      <c r="W36" s="1504"/>
      <c r="Y36" s="1520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55"/>
      <c r="AR36" s="1523"/>
      <c r="AS36" s="54"/>
      <c r="AT36" s="1520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  <c r="BL36" s="55"/>
      <c r="BM36" s="1504"/>
    </row>
    <row r="37" customFormat="false" ht="15.75" hidden="false" customHeight="false" outlineLevel="0" collapsed="false">
      <c r="B37" s="1505" t="s">
        <v>473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1523"/>
      <c r="X37" s="7"/>
      <c r="Y37" s="1527"/>
      <c r="Z37" s="1528"/>
      <c r="AA37" s="1528"/>
      <c r="AB37" s="1528"/>
      <c r="AC37" s="1528"/>
      <c r="AD37" s="1528"/>
      <c r="AE37" s="1528"/>
      <c r="AF37" s="1528"/>
      <c r="AG37" s="1528"/>
      <c r="AH37" s="1528"/>
      <c r="AI37" s="1528"/>
      <c r="AJ37" s="1528"/>
      <c r="AK37" s="1528"/>
      <c r="AL37" s="1528"/>
      <c r="AM37" s="1528"/>
      <c r="AN37" s="1528"/>
      <c r="AO37" s="1528"/>
      <c r="AP37" s="54"/>
      <c r="AQ37" s="54"/>
      <c r="AR37" s="1523"/>
      <c r="AS37" s="54"/>
      <c r="AT37" s="1505" t="s">
        <v>4733</v>
      </c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1504"/>
    </row>
    <row r="38" customFormat="false" ht="12.75" hidden="false" customHeight="false" outlineLevel="0" collapsed="false">
      <c r="B38" s="1508" t="s">
        <v>454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1523"/>
      <c r="X38" s="7"/>
      <c r="Y38" s="1529"/>
      <c r="Z38" s="1528"/>
      <c r="AA38" s="1528"/>
      <c r="AB38" s="1528"/>
      <c r="AC38" s="1528"/>
      <c r="AD38" s="1528"/>
      <c r="AE38" s="1528"/>
      <c r="AF38" s="1528"/>
      <c r="AG38" s="1528"/>
      <c r="AH38" s="1528"/>
      <c r="AI38" s="1528"/>
      <c r="AJ38" s="1528"/>
      <c r="AK38" s="1528"/>
      <c r="AL38" s="1528"/>
      <c r="AM38" s="1528"/>
      <c r="AN38" s="1528"/>
      <c r="AO38" s="1528"/>
      <c r="AP38" s="54"/>
      <c r="AQ38" s="54"/>
      <c r="AR38" s="1523"/>
      <c r="AS38" s="54"/>
      <c r="AT38" s="1508" t="s">
        <v>4545</v>
      </c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1504"/>
    </row>
    <row r="39" customFormat="false" ht="12.75" hidden="false" customHeight="true" outlineLevel="0" collapsed="false">
      <c r="B39" s="1530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1523"/>
      <c r="X39" s="7"/>
      <c r="Y39" s="1527"/>
      <c r="Z39" s="1528"/>
      <c r="AA39" s="1528"/>
      <c r="AB39" s="1528"/>
      <c r="AC39" s="1528"/>
      <c r="AD39" s="1528"/>
      <c r="AE39" s="1528"/>
      <c r="AF39" s="1528"/>
      <c r="AG39" s="1528"/>
      <c r="AH39" s="1528"/>
      <c r="AI39" s="1528"/>
      <c r="AJ39" s="1528"/>
      <c r="AK39" s="1528"/>
      <c r="AL39" s="1528"/>
      <c r="AM39" s="1528"/>
      <c r="AN39" s="1528"/>
      <c r="AO39" s="1528"/>
      <c r="AP39" s="54"/>
      <c r="AQ39" s="54"/>
      <c r="AR39" s="1523"/>
      <c r="AS39" s="54"/>
      <c r="AT39" s="1530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1504"/>
    </row>
    <row r="40" customFormat="false" ht="17.25" hidden="false" customHeight="true" outlineLevel="0" collapsed="false">
      <c r="B40" s="1509"/>
      <c r="C40" s="1510" t="s">
        <v>4546</v>
      </c>
      <c r="D40" s="1510"/>
      <c r="E40" s="1510"/>
      <c r="F40" s="1510"/>
      <c r="G40" s="1510"/>
      <c r="H40" s="1510"/>
      <c r="I40" s="1510"/>
      <c r="J40" s="1510"/>
      <c r="K40" s="1510"/>
      <c r="L40" s="1510"/>
      <c r="M40" s="1510"/>
      <c r="N40" s="1510"/>
      <c r="O40" s="1510"/>
      <c r="P40" s="1510"/>
      <c r="Q40" s="1510"/>
      <c r="R40" s="1510"/>
      <c r="S40" s="306"/>
      <c r="T40" s="55"/>
      <c r="U40" s="306"/>
      <c r="V40" s="306"/>
      <c r="W40" s="1504"/>
      <c r="Y40" s="1531"/>
      <c r="Z40" s="1532"/>
      <c r="AA40" s="1532"/>
      <c r="AB40" s="1532"/>
      <c r="AC40" s="1532"/>
      <c r="AD40" s="1532"/>
      <c r="AE40" s="1532"/>
      <c r="AF40" s="1532"/>
      <c r="AG40" s="1532"/>
      <c r="AH40" s="1532"/>
      <c r="AI40" s="1532"/>
      <c r="AJ40" s="1532"/>
      <c r="AK40" s="1532"/>
      <c r="AL40" s="1532"/>
      <c r="AM40" s="1532"/>
      <c r="AN40" s="1532"/>
      <c r="AO40" s="1532"/>
      <c r="AP40" s="306"/>
      <c r="AQ40" s="55"/>
      <c r="AR40" s="1523"/>
      <c r="AS40" s="54"/>
      <c r="AT40" s="1509"/>
      <c r="AU40" s="1510" t="s">
        <v>4546</v>
      </c>
      <c r="AV40" s="1510"/>
      <c r="AW40" s="1510"/>
      <c r="AX40" s="1510"/>
      <c r="AY40" s="1510"/>
      <c r="AZ40" s="1510"/>
      <c r="BA40" s="1510"/>
      <c r="BB40" s="1510"/>
      <c r="BC40" s="1510"/>
      <c r="BD40" s="1510"/>
      <c r="BE40" s="1510"/>
      <c r="BF40" s="1510"/>
      <c r="BG40" s="1510"/>
      <c r="BH40" s="1510"/>
      <c r="BI40" s="1510"/>
      <c r="BJ40" s="1510"/>
      <c r="BK40" s="306"/>
      <c r="BL40" s="55"/>
      <c r="BM40" s="1504"/>
    </row>
    <row r="41" customFormat="false" ht="28.5" hidden="false" customHeight="true" outlineLevel="0" collapsed="false">
      <c r="B41" s="1509" t="s">
        <v>4547</v>
      </c>
      <c r="C41" s="1511" t="n">
        <v>0</v>
      </c>
      <c r="D41" s="1511" t="n">
        <v>1</v>
      </c>
      <c r="E41" s="1511" t="n">
        <v>2</v>
      </c>
      <c r="F41" s="1511" t="n">
        <v>3</v>
      </c>
      <c r="G41" s="1511" t="n">
        <v>4</v>
      </c>
      <c r="H41" s="1511" t="n">
        <v>5</v>
      </c>
      <c r="I41" s="1511" t="n">
        <v>6</v>
      </c>
      <c r="J41" s="1511" t="n">
        <v>7</v>
      </c>
      <c r="K41" s="1511" t="n">
        <v>8</v>
      </c>
      <c r="L41" s="1511" t="n">
        <v>9</v>
      </c>
      <c r="M41" s="1511" t="n">
        <v>10</v>
      </c>
      <c r="N41" s="1511" t="n">
        <v>11</v>
      </c>
      <c r="O41" s="1511" t="n">
        <v>12</v>
      </c>
      <c r="P41" s="1511" t="n">
        <v>13</v>
      </c>
      <c r="Q41" s="1511" t="n">
        <v>14</v>
      </c>
      <c r="R41" s="1511" t="s">
        <v>4548</v>
      </c>
      <c r="S41" s="306"/>
      <c r="T41" s="1512" t="s">
        <v>4549</v>
      </c>
      <c r="U41" s="1512"/>
      <c r="V41" s="1512" t="s">
        <v>4550</v>
      </c>
      <c r="W41" s="1504"/>
      <c r="Y41" s="1531"/>
      <c r="Z41" s="1532"/>
      <c r="AA41" s="1532"/>
      <c r="AB41" s="1532"/>
      <c r="AC41" s="1532"/>
      <c r="AD41" s="1532"/>
      <c r="AE41" s="1532"/>
      <c r="AF41" s="1532"/>
      <c r="AG41" s="1532"/>
      <c r="AH41" s="1532"/>
      <c r="AI41" s="1532"/>
      <c r="AJ41" s="1532"/>
      <c r="AK41" s="1532"/>
      <c r="AL41" s="1532"/>
      <c r="AM41" s="1532"/>
      <c r="AN41" s="1532"/>
      <c r="AO41" s="1532"/>
      <c r="AP41" s="54"/>
      <c r="AQ41" s="1533"/>
      <c r="AR41" s="1506"/>
      <c r="AS41" s="1507"/>
      <c r="AT41" s="1509" t="s">
        <v>4547</v>
      </c>
      <c r="AU41" s="1511" t="n">
        <v>0</v>
      </c>
      <c r="AV41" s="1511" t="n">
        <v>1</v>
      </c>
      <c r="AW41" s="1511" t="n">
        <v>2</v>
      </c>
      <c r="AX41" s="1511" t="n">
        <v>3</v>
      </c>
      <c r="AY41" s="1511" t="n">
        <v>4</v>
      </c>
      <c r="AZ41" s="1511" t="n">
        <v>5</v>
      </c>
      <c r="BA41" s="1511" t="n">
        <v>6</v>
      </c>
      <c r="BB41" s="1511" t="n">
        <v>7</v>
      </c>
      <c r="BC41" s="1511" t="n">
        <v>8</v>
      </c>
      <c r="BD41" s="1511" t="n">
        <v>9</v>
      </c>
      <c r="BE41" s="1511" t="n">
        <v>10</v>
      </c>
      <c r="BF41" s="1511" t="n">
        <v>11</v>
      </c>
      <c r="BG41" s="1511" t="n">
        <v>12</v>
      </c>
      <c r="BH41" s="1511" t="n">
        <v>13</v>
      </c>
      <c r="BI41" s="1511" t="n">
        <v>14</v>
      </c>
      <c r="BJ41" s="1511" t="s">
        <v>4548</v>
      </c>
      <c r="BK41" s="306"/>
      <c r="BL41" s="1511" t="s">
        <v>4552</v>
      </c>
      <c r="BM41" s="1504"/>
    </row>
    <row r="42" customFormat="false" ht="12.75" hidden="false" customHeight="false" outlineLevel="0" collapsed="false">
      <c r="B42" s="1513" t="s">
        <v>4553</v>
      </c>
      <c r="C42" s="1514"/>
      <c r="D42" s="1514"/>
      <c r="E42" s="1514"/>
      <c r="F42" s="1514"/>
      <c r="G42" s="1514"/>
      <c r="H42" s="1514"/>
      <c r="I42" s="1514"/>
      <c r="J42" s="1514"/>
      <c r="K42" s="1514"/>
      <c r="L42" s="1514"/>
      <c r="M42" s="1514"/>
      <c r="N42" s="1514"/>
      <c r="O42" s="1514"/>
      <c r="P42" s="1514"/>
      <c r="Q42" s="1514"/>
      <c r="R42" s="1282" t="s">
        <v>3324</v>
      </c>
      <c r="S42" s="1494"/>
      <c r="T42" s="1384" t="s">
        <v>3324</v>
      </c>
      <c r="U42" s="306"/>
      <c r="V42" s="1384" t="s">
        <v>3324</v>
      </c>
      <c r="W42" s="1504"/>
      <c r="Y42" s="1534"/>
      <c r="Z42" s="934"/>
      <c r="AA42" s="934"/>
      <c r="AB42" s="934"/>
      <c r="AC42" s="934"/>
      <c r="AD42" s="934"/>
      <c r="AE42" s="934"/>
      <c r="AF42" s="934"/>
      <c r="AG42" s="934"/>
      <c r="AH42" s="934"/>
      <c r="AI42" s="934"/>
      <c r="AJ42" s="934"/>
      <c r="AK42" s="934"/>
      <c r="AL42" s="934"/>
      <c r="AM42" s="934"/>
      <c r="AN42" s="934"/>
      <c r="AO42" s="934"/>
      <c r="AP42" s="54"/>
      <c r="AQ42" s="35"/>
      <c r="AR42" s="1515"/>
      <c r="AS42" s="35"/>
      <c r="AT42" s="1513" t="s">
        <v>4553</v>
      </c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1282" t="s">
        <v>4554</v>
      </c>
      <c r="BK42" s="306"/>
      <c r="BL42" s="1516" t="str">
        <f aca="false">BJ42</f>
        <v>J0</v>
      </c>
      <c r="BM42" s="1504"/>
    </row>
    <row r="43" customFormat="false" ht="12.75" hidden="false" customHeight="false" outlineLevel="0" collapsed="false">
      <c r="B43" s="1513" t="s">
        <v>4556</v>
      </c>
      <c r="C43" s="1282" t="s">
        <v>199</v>
      </c>
      <c r="D43" s="1282" t="s">
        <v>364</v>
      </c>
      <c r="E43" s="1282" t="s">
        <v>675</v>
      </c>
      <c r="F43" s="1282" t="s">
        <v>676</v>
      </c>
      <c r="G43" s="1282" t="s">
        <v>2490</v>
      </c>
      <c r="H43" s="1282" t="s">
        <v>2491</v>
      </c>
      <c r="I43" s="1282" t="s">
        <v>2492</v>
      </c>
      <c r="J43" s="1282" t="s">
        <v>4734</v>
      </c>
      <c r="K43" s="1282" t="s">
        <v>3346</v>
      </c>
      <c r="L43" s="1282" t="s">
        <v>3347</v>
      </c>
      <c r="M43" s="1282" t="s">
        <v>3348</v>
      </c>
      <c r="N43" s="1282" t="s">
        <v>287</v>
      </c>
      <c r="O43" s="1282" t="s">
        <v>3349</v>
      </c>
      <c r="P43" s="1282" t="s">
        <v>3350</v>
      </c>
      <c r="Q43" s="1282" t="s">
        <v>3351</v>
      </c>
      <c r="R43" s="1494"/>
      <c r="S43" s="1494"/>
      <c r="T43" s="1384" t="s">
        <v>3351</v>
      </c>
      <c r="U43" s="306"/>
      <c r="V43" s="1535" t="s">
        <v>4735</v>
      </c>
      <c r="W43" s="1504"/>
      <c r="Y43" s="1534"/>
      <c r="Z43" s="934"/>
      <c r="AA43" s="934"/>
      <c r="AB43" s="934"/>
      <c r="AC43" s="934"/>
      <c r="AD43" s="934"/>
      <c r="AE43" s="934"/>
      <c r="AF43" s="934"/>
      <c r="AG43" s="934"/>
      <c r="AH43" s="934"/>
      <c r="AI43" s="934"/>
      <c r="AJ43" s="934"/>
      <c r="AK43" s="934"/>
      <c r="AL43" s="934"/>
      <c r="AM43" s="934"/>
      <c r="AN43" s="934"/>
      <c r="AO43" s="934"/>
      <c r="AP43" s="54"/>
      <c r="AQ43" s="35"/>
      <c r="AR43" s="1515"/>
      <c r="AS43" s="35"/>
      <c r="AT43" s="1513" t="s">
        <v>4556</v>
      </c>
      <c r="AU43" s="1282" t="s">
        <v>4736</v>
      </c>
      <c r="AV43" s="1282" t="s">
        <v>4737</v>
      </c>
      <c r="AW43" s="1282" t="s">
        <v>4738</v>
      </c>
      <c r="AX43" s="1282" t="s">
        <v>4739</v>
      </c>
      <c r="AY43" s="1282" t="s">
        <v>4740</v>
      </c>
      <c r="AZ43" s="1282" t="s">
        <v>4741</v>
      </c>
      <c r="BA43" s="1282" t="s">
        <v>4742</v>
      </c>
      <c r="BB43" s="1282" t="s">
        <v>4743</v>
      </c>
      <c r="BC43" s="1282" t="s">
        <v>4744</v>
      </c>
      <c r="BD43" s="1282" t="s">
        <v>4745</v>
      </c>
      <c r="BE43" s="1282" t="s">
        <v>4746</v>
      </c>
      <c r="BF43" s="1282" t="s">
        <v>4747</v>
      </c>
      <c r="BG43" s="1282" t="s">
        <v>4748</v>
      </c>
      <c r="BH43" s="1282" t="s">
        <v>4749</v>
      </c>
      <c r="BI43" s="1282" t="s">
        <v>200</v>
      </c>
      <c r="BJ43" s="1494"/>
      <c r="BK43" s="306"/>
      <c r="BL43" s="1516" t="str">
        <f aca="false">BI43</f>
        <v>AS17</v>
      </c>
      <c r="BM43" s="1504"/>
    </row>
    <row r="44" customFormat="false" ht="12.75" hidden="false" customHeight="false" outlineLevel="0" collapsed="false">
      <c r="B44" s="1513" t="s">
        <v>4578</v>
      </c>
      <c r="C44" s="1282" t="s">
        <v>202</v>
      </c>
      <c r="D44" s="1282" t="s">
        <v>679</v>
      </c>
      <c r="E44" s="1282" t="s">
        <v>680</v>
      </c>
      <c r="F44" s="1282" t="s">
        <v>681</v>
      </c>
      <c r="G44" s="1282" t="s">
        <v>3976</v>
      </c>
      <c r="H44" s="1282" t="s">
        <v>3366</v>
      </c>
      <c r="I44" s="1282" t="s">
        <v>3977</v>
      </c>
      <c r="J44" s="1282" t="s">
        <v>3978</v>
      </c>
      <c r="K44" s="1282" t="s">
        <v>3371</v>
      </c>
      <c r="L44" s="1282" t="s">
        <v>3372</v>
      </c>
      <c r="M44" s="1282" t="s">
        <v>3373</v>
      </c>
      <c r="N44" s="1282" t="s">
        <v>278</v>
      </c>
      <c r="O44" s="1282" t="s">
        <v>3374</v>
      </c>
      <c r="P44" s="1282" t="s">
        <v>3375</v>
      </c>
      <c r="Q44" s="1494"/>
      <c r="R44" s="1494"/>
      <c r="S44" s="1494"/>
      <c r="T44" s="1384" t="s">
        <v>3375</v>
      </c>
      <c r="U44" s="306"/>
      <c r="V44" s="1535" t="s">
        <v>4750</v>
      </c>
      <c r="W44" s="1504"/>
      <c r="Y44" s="1534"/>
      <c r="Z44" s="934"/>
      <c r="AA44" s="934"/>
      <c r="AB44" s="934"/>
      <c r="AC44" s="934"/>
      <c r="AD44" s="934"/>
      <c r="AE44" s="934"/>
      <c r="AF44" s="934"/>
      <c r="AG44" s="934"/>
      <c r="AH44" s="934"/>
      <c r="AI44" s="934"/>
      <c r="AJ44" s="934"/>
      <c r="AK44" s="934"/>
      <c r="AL44" s="934"/>
      <c r="AM44" s="934"/>
      <c r="AN44" s="934"/>
      <c r="AO44" s="934"/>
      <c r="AP44" s="54"/>
      <c r="AQ44" s="35"/>
      <c r="AR44" s="1515"/>
      <c r="AS44" s="35"/>
      <c r="AT44" s="1513" t="s">
        <v>4578</v>
      </c>
      <c r="AU44" s="1282" t="s">
        <v>4751</v>
      </c>
      <c r="AV44" s="1282" t="s">
        <v>4752</v>
      </c>
      <c r="AW44" s="1282" t="s">
        <v>4753</v>
      </c>
      <c r="AX44" s="1282" t="s">
        <v>4754</v>
      </c>
      <c r="AY44" s="1282" t="s">
        <v>4755</v>
      </c>
      <c r="AZ44" s="1282" t="s">
        <v>4756</v>
      </c>
      <c r="BA44" s="1282" t="s">
        <v>4757</v>
      </c>
      <c r="BB44" s="1282" t="s">
        <v>4758</v>
      </c>
      <c r="BC44" s="1282" t="s">
        <v>4759</v>
      </c>
      <c r="BD44" s="1517" t="s">
        <v>4760</v>
      </c>
      <c r="BE44" s="1282" t="s">
        <v>4761</v>
      </c>
      <c r="BF44" s="1282" t="s">
        <v>4762</v>
      </c>
      <c r="BG44" s="1282" t="s">
        <v>4763</v>
      </c>
      <c r="BH44" s="1282" t="s">
        <v>4764</v>
      </c>
      <c r="BI44" s="1494"/>
      <c r="BJ44" s="1494"/>
      <c r="BK44" s="306"/>
      <c r="BL44" s="1516" t="str">
        <f aca="false">BH44</f>
        <v>AR18</v>
      </c>
      <c r="BM44" s="1504"/>
    </row>
    <row r="45" customFormat="false" ht="12.75" hidden="false" customHeight="false" outlineLevel="0" collapsed="false">
      <c r="B45" s="1513" t="s">
        <v>4598</v>
      </c>
      <c r="C45" s="1282" t="s">
        <v>208</v>
      </c>
      <c r="D45" s="1282" t="s">
        <v>381</v>
      </c>
      <c r="E45" s="1282" t="s">
        <v>684</v>
      </c>
      <c r="F45" s="1282" t="s">
        <v>685</v>
      </c>
      <c r="G45" s="1282" t="s">
        <v>3980</v>
      </c>
      <c r="H45" s="1282" t="s">
        <v>2495</v>
      </c>
      <c r="I45" s="1282" t="s">
        <v>3981</v>
      </c>
      <c r="J45" s="1282" t="s">
        <v>3982</v>
      </c>
      <c r="K45" s="1282" t="s">
        <v>3395</v>
      </c>
      <c r="L45" s="1282" t="s">
        <v>3396</v>
      </c>
      <c r="M45" s="1282" t="s">
        <v>3397</v>
      </c>
      <c r="N45" s="1282" t="s">
        <v>293</v>
      </c>
      <c r="O45" s="1282" t="s">
        <v>3398</v>
      </c>
      <c r="P45" s="1494"/>
      <c r="Q45" s="1494"/>
      <c r="R45" s="1494"/>
      <c r="S45" s="1494"/>
      <c r="T45" s="1384" t="s">
        <v>3398</v>
      </c>
      <c r="U45" s="306"/>
      <c r="V45" s="1535" t="s">
        <v>4765</v>
      </c>
      <c r="W45" s="1504"/>
      <c r="Y45" s="1534"/>
      <c r="Z45" s="934"/>
      <c r="AA45" s="934"/>
      <c r="AB45" s="934"/>
      <c r="AC45" s="934"/>
      <c r="AD45" s="934"/>
      <c r="AE45" s="934"/>
      <c r="AF45" s="934"/>
      <c r="AG45" s="934"/>
      <c r="AH45" s="934"/>
      <c r="AI45" s="934"/>
      <c r="AJ45" s="934"/>
      <c r="AK45" s="934"/>
      <c r="AL45" s="934"/>
      <c r="AM45" s="934"/>
      <c r="AN45" s="934"/>
      <c r="AO45" s="934"/>
      <c r="AP45" s="54"/>
      <c r="AQ45" s="35"/>
      <c r="AR45" s="1515"/>
      <c r="AS45" s="35"/>
      <c r="AT45" s="1513" t="s">
        <v>4598</v>
      </c>
      <c r="AU45" s="1282" t="s">
        <v>4766</v>
      </c>
      <c r="AV45" s="1282" t="s">
        <v>4767</v>
      </c>
      <c r="AW45" s="1282" t="s">
        <v>4768</v>
      </c>
      <c r="AX45" s="1282" t="s">
        <v>4769</v>
      </c>
      <c r="AY45" s="1282" t="s">
        <v>4770</v>
      </c>
      <c r="AZ45" s="1282" t="s">
        <v>4771</v>
      </c>
      <c r="BA45" s="1282" t="s">
        <v>4772</v>
      </c>
      <c r="BB45" s="1282" t="s">
        <v>4773</v>
      </c>
      <c r="BC45" s="1282" t="s">
        <v>4774</v>
      </c>
      <c r="BD45" s="1517" t="s">
        <v>4775</v>
      </c>
      <c r="BE45" s="1282" t="s">
        <v>4776</v>
      </c>
      <c r="BF45" s="1282" t="s">
        <v>4777</v>
      </c>
      <c r="BG45" s="1282" t="s">
        <v>4778</v>
      </c>
      <c r="BH45" s="1494"/>
      <c r="BI45" s="1494"/>
      <c r="BJ45" s="1494"/>
      <c r="BK45" s="306"/>
      <c r="BL45" s="1516" t="str">
        <f aca="false">BG45</f>
        <v>AQ19</v>
      </c>
      <c r="BM45" s="1504"/>
    </row>
    <row r="46" customFormat="false" ht="12.75" hidden="false" customHeight="false" outlineLevel="0" collapsed="false">
      <c r="B46" s="1513" t="s">
        <v>4617</v>
      </c>
      <c r="C46" s="1282" t="s">
        <v>220</v>
      </c>
      <c r="D46" s="1282" t="s">
        <v>2140</v>
      </c>
      <c r="E46" s="1282" t="s">
        <v>1847</v>
      </c>
      <c r="F46" s="1282" t="s">
        <v>1848</v>
      </c>
      <c r="G46" s="1282" t="s">
        <v>2142</v>
      </c>
      <c r="H46" s="1282" t="s">
        <v>2143</v>
      </c>
      <c r="I46" s="1282" t="s">
        <v>2144</v>
      </c>
      <c r="J46" s="1282" t="s">
        <v>2145</v>
      </c>
      <c r="K46" s="1282" t="s">
        <v>2364</v>
      </c>
      <c r="L46" s="1282" t="s">
        <v>2365</v>
      </c>
      <c r="M46" s="1282" t="s">
        <v>2366</v>
      </c>
      <c r="N46" s="1282" t="s">
        <v>296</v>
      </c>
      <c r="O46" s="1494"/>
      <c r="P46" s="1494"/>
      <c r="Q46" s="1494"/>
      <c r="R46" s="1494"/>
      <c r="S46" s="1494"/>
      <c r="T46" s="1384" t="s">
        <v>296</v>
      </c>
      <c r="U46" s="306"/>
      <c r="V46" s="1535" t="s">
        <v>4779</v>
      </c>
      <c r="W46" s="1504"/>
      <c r="Y46" s="1534"/>
      <c r="Z46" s="934"/>
      <c r="AA46" s="934"/>
      <c r="AB46" s="934"/>
      <c r="AC46" s="934"/>
      <c r="AD46" s="934"/>
      <c r="AE46" s="934"/>
      <c r="AF46" s="934"/>
      <c r="AG46" s="934"/>
      <c r="AH46" s="934"/>
      <c r="AI46" s="934"/>
      <c r="AJ46" s="934"/>
      <c r="AK46" s="934"/>
      <c r="AL46" s="934"/>
      <c r="AM46" s="934"/>
      <c r="AN46" s="934"/>
      <c r="AO46" s="934"/>
      <c r="AP46" s="54"/>
      <c r="AQ46" s="35"/>
      <c r="AR46" s="1515"/>
      <c r="AS46" s="35"/>
      <c r="AT46" s="1513" t="s">
        <v>4617</v>
      </c>
      <c r="AU46" s="1282" t="s">
        <v>4780</v>
      </c>
      <c r="AV46" s="1282" t="s">
        <v>4781</v>
      </c>
      <c r="AW46" s="1282" t="s">
        <v>4782</v>
      </c>
      <c r="AX46" s="1282" t="s">
        <v>4783</v>
      </c>
      <c r="AY46" s="1282" t="s">
        <v>4784</v>
      </c>
      <c r="AZ46" s="1282" t="s">
        <v>4785</v>
      </c>
      <c r="BA46" s="1282" t="s">
        <v>4786</v>
      </c>
      <c r="BB46" s="1282" t="s">
        <v>4787</v>
      </c>
      <c r="BC46" s="1282" t="s">
        <v>4788</v>
      </c>
      <c r="BD46" s="1517" t="s">
        <v>4789</v>
      </c>
      <c r="BE46" s="1282" t="s">
        <v>4790</v>
      </c>
      <c r="BF46" s="1282" t="s">
        <v>4791</v>
      </c>
      <c r="BG46" s="1494"/>
      <c r="BH46" s="1494"/>
      <c r="BI46" s="1494"/>
      <c r="BJ46" s="1494"/>
      <c r="BK46" s="306"/>
      <c r="BL46" s="1516" t="str">
        <f aca="false">BF46</f>
        <v>AP20</v>
      </c>
      <c r="BM46" s="1504"/>
    </row>
    <row r="47" customFormat="false" ht="12.75" hidden="false" customHeight="false" outlineLevel="0" collapsed="false">
      <c r="B47" s="1513" t="s">
        <v>4634</v>
      </c>
      <c r="C47" s="1282" t="s">
        <v>217</v>
      </c>
      <c r="D47" s="1282" t="s">
        <v>1851</v>
      </c>
      <c r="E47" s="1282" t="s">
        <v>1853</v>
      </c>
      <c r="F47" s="1282" t="s">
        <v>1855</v>
      </c>
      <c r="G47" s="1282" t="s">
        <v>3986</v>
      </c>
      <c r="H47" s="1282" t="s">
        <v>2497</v>
      </c>
      <c r="I47" s="1282" t="s">
        <v>3987</v>
      </c>
      <c r="J47" s="1282" t="s">
        <v>3988</v>
      </c>
      <c r="K47" s="1282" t="s">
        <v>3439</v>
      </c>
      <c r="L47" s="1282" t="s">
        <v>3440</v>
      </c>
      <c r="M47" s="1282" t="s">
        <v>3441</v>
      </c>
      <c r="N47" s="1494"/>
      <c r="O47" s="1494"/>
      <c r="P47" s="1494"/>
      <c r="Q47" s="1494"/>
      <c r="R47" s="1494"/>
      <c r="S47" s="1494"/>
      <c r="T47" s="1384" t="s">
        <v>3441</v>
      </c>
      <c r="U47" s="306"/>
      <c r="V47" s="1535" t="s">
        <v>4792</v>
      </c>
      <c r="W47" s="1504"/>
      <c r="Y47" s="1534"/>
      <c r="Z47" s="934"/>
      <c r="AA47" s="934"/>
      <c r="AB47" s="934"/>
      <c r="AC47" s="934"/>
      <c r="AD47" s="934"/>
      <c r="AE47" s="934"/>
      <c r="AF47" s="934"/>
      <c r="AG47" s="934"/>
      <c r="AH47" s="934"/>
      <c r="AI47" s="934"/>
      <c r="AJ47" s="934"/>
      <c r="AK47" s="934"/>
      <c r="AL47" s="934"/>
      <c r="AM47" s="934"/>
      <c r="AN47" s="934"/>
      <c r="AO47" s="934"/>
      <c r="AP47" s="54"/>
      <c r="AQ47" s="35"/>
      <c r="AR47" s="1515"/>
      <c r="AS47" s="35"/>
      <c r="AT47" s="1513" t="s">
        <v>4634</v>
      </c>
      <c r="AU47" s="1282" t="s">
        <v>4793</v>
      </c>
      <c r="AV47" s="1282" t="s">
        <v>4794</v>
      </c>
      <c r="AW47" s="1282" t="s">
        <v>4795</v>
      </c>
      <c r="AX47" s="1282" t="s">
        <v>4796</v>
      </c>
      <c r="AY47" s="1282" t="s">
        <v>4797</v>
      </c>
      <c r="AZ47" s="1282" t="s">
        <v>4798</v>
      </c>
      <c r="BA47" s="1282" t="s">
        <v>4799</v>
      </c>
      <c r="BB47" s="1282" t="s">
        <v>4800</v>
      </c>
      <c r="BC47" s="1282" t="s">
        <v>4801</v>
      </c>
      <c r="BD47" s="1517" t="s">
        <v>4802</v>
      </c>
      <c r="BE47" s="1282" t="s">
        <v>4803</v>
      </c>
      <c r="BF47" s="1494"/>
      <c r="BG47" s="1494"/>
      <c r="BH47" s="1494"/>
      <c r="BI47" s="1494"/>
      <c r="BJ47" s="1494"/>
      <c r="BK47" s="306"/>
      <c r="BL47" s="1516" t="str">
        <f aca="false">BE47</f>
        <v>AO21</v>
      </c>
      <c r="BM47" s="1504"/>
    </row>
    <row r="48" customFormat="false" ht="12.75" hidden="false" customHeight="false" outlineLevel="0" collapsed="false">
      <c r="B48" s="1513" t="s">
        <v>3848</v>
      </c>
      <c r="C48" s="1282" t="s">
        <v>477</v>
      </c>
      <c r="D48" s="1282" t="s">
        <v>2456</v>
      </c>
      <c r="E48" s="1282" t="s">
        <v>1857</v>
      </c>
      <c r="F48" s="1282" t="s">
        <v>1858</v>
      </c>
      <c r="G48" s="1282" t="s">
        <v>2180</v>
      </c>
      <c r="H48" s="1282" t="s">
        <v>2157</v>
      </c>
      <c r="I48" s="1282" t="s">
        <v>2158</v>
      </c>
      <c r="J48" s="1282" t="s">
        <v>2159</v>
      </c>
      <c r="K48" s="1282" t="s">
        <v>3464</v>
      </c>
      <c r="L48" s="1282" t="s">
        <v>2389</v>
      </c>
      <c r="M48" s="1494"/>
      <c r="N48" s="1494"/>
      <c r="O48" s="1494"/>
      <c r="P48" s="1494"/>
      <c r="Q48" s="1494"/>
      <c r="R48" s="1494"/>
      <c r="S48" s="1494"/>
      <c r="T48" s="1384" t="s">
        <v>2389</v>
      </c>
      <c r="U48" s="306"/>
      <c r="V48" s="1535" t="s">
        <v>4804</v>
      </c>
      <c r="W48" s="1504"/>
      <c r="Y48" s="1534"/>
      <c r="Z48" s="934"/>
      <c r="AA48" s="934"/>
      <c r="AB48" s="934"/>
      <c r="AC48" s="934"/>
      <c r="AD48" s="934"/>
      <c r="AE48" s="934"/>
      <c r="AF48" s="934"/>
      <c r="AG48" s="934"/>
      <c r="AH48" s="934"/>
      <c r="AI48" s="934"/>
      <c r="AJ48" s="934"/>
      <c r="AK48" s="934"/>
      <c r="AL48" s="934"/>
      <c r="AM48" s="934"/>
      <c r="AN48" s="934"/>
      <c r="AO48" s="934"/>
      <c r="AP48" s="54"/>
      <c r="AQ48" s="35"/>
      <c r="AR48" s="1515"/>
      <c r="AS48" s="35"/>
      <c r="AT48" s="1513" t="s">
        <v>3848</v>
      </c>
      <c r="AU48" s="1282" t="s">
        <v>4805</v>
      </c>
      <c r="AV48" s="1282" t="s">
        <v>4806</v>
      </c>
      <c r="AW48" s="1282" t="s">
        <v>4807</v>
      </c>
      <c r="AX48" s="1282" t="s">
        <v>4808</v>
      </c>
      <c r="AY48" s="1282" t="s">
        <v>4809</v>
      </c>
      <c r="AZ48" s="1282" t="s">
        <v>4810</v>
      </c>
      <c r="BA48" s="1282" t="s">
        <v>4811</v>
      </c>
      <c r="BB48" s="1282" t="s">
        <v>4812</v>
      </c>
      <c r="BC48" s="1282" t="s">
        <v>4813</v>
      </c>
      <c r="BD48" s="1517" t="s">
        <v>4814</v>
      </c>
      <c r="BE48" s="1494"/>
      <c r="BF48" s="1494"/>
      <c r="BG48" s="1494"/>
      <c r="BH48" s="1494"/>
      <c r="BI48" s="1494"/>
      <c r="BJ48" s="1494"/>
      <c r="BK48" s="306"/>
      <c r="BL48" s="1516" t="str">
        <f aca="false">BD48</f>
        <v>AN22</v>
      </c>
      <c r="BM48" s="1504"/>
    </row>
    <row r="49" customFormat="false" ht="12.75" hidden="false" customHeight="false" outlineLevel="0" collapsed="false">
      <c r="B49" s="1513" t="s">
        <v>3849</v>
      </c>
      <c r="C49" s="1282" t="s">
        <v>223</v>
      </c>
      <c r="D49" s="1282" t="s">
        <v>1469</v>
      </c>
      <c r="E49" s="1282" t="s">
        <v>1860</v>
      </c>
      <c r="F49" s="1282" t="s">
        <v>1861</v>
      </c>
      <c r="G49" s="1282" t="s">
        <v>2499</v>
      </c>
      <c r="H49" s="1282" t="s">
        <v>3481</v>
      </c>
      <c r="I49" s="1282" t="s">
        <v>2500</v>
      </c>
      <c r="J49" s="1282" t="s">
        <v>4815</v>
      </c>
      <c r="K49" s="1282" t="s">
        <v>3486</v>
      </c>
      <c r="L49" s="1494"/>
      <c r="M49" s="1494"/>
      <c r="N49" s="1494"/>
      <c r="O49" s="1494"/>
      <c r="P49" s="1494"/>
      <c r="Q49" s="1494"/>
      <c r="R49" s="1494"/>
      <c r="S49" s="1494"/>
      <c r="T49" s="1384" t="s">
        <v>3486</v>
      </c>
      <c r="U49" s="306"/>
      <c r="V49" s="1535" t="s">
        <v>4816</v>
      </c>
      <c r="W49" s="1504"/>
      <c r="Y49" s="1534"/>
      <c r="Z49" s="934"/>
      <c r="AA49" s="934"/>
      <c r="AB49" s="934"/>
      <c r="AC49" s="934"/>
      <c r="AD49" s="934"/>
      <c r="AE49" s="934"/>
      <c r="AF49" s="934"/>
      <c r="AG49" s="934"/>
      <c r="AH49" s="934"/>
      <c r="AI49" s="934"/>
      <c r="AJ49" s="934"/>
      <c r="AK49" s="934"/>
      <c r="AL49" s="934"/>
      <c r="AM49" s="934"/>
      <c r="AN49" s="934"/>
      <c r="AO49" s="934"/>
      <c r="AP49" s="54"/>
      <c r="AQ49" s="35"/>
      <c r="AR49" s="1515"/>
      <c r="AS49" s="35"/>
      <c r="AT49" s="1513" t="s">
        <v>3849</v>
      </c>
      <c r="AU49" s="1282" t="s">
        <v>4817</v>
      </c>
      <c r="AV49" s="1282" t="s">
        <v>4818</v>
      </c>
      <c r="AW49" s="1282" t="s">
        <v>4819</v>
      </c>
      <c r="AX49" s="1282" t="s">
        <v>4820</v>
      </c>
      <c r="AY49" s="1282" t="s">
        <v>4821</v>
      </c>
      <c r="AZ49" s="1282" t="s">
        <v>4822</v>
      </c>
      <c r="BA49" s="1282" t="s">
        <v>4823</v>
      </c>
      <c r="BB49" s="1282" t="s">
        <v>4824</v>
      </c>
      <c r="BC49" s="1282" t="s">
        <v>4825</v>
      </c>
      <c r="BD49" s="1494"/>
      <c r="BE49" s="1494"/>
      <c r="BF49" s="1494"/>
      <c r="BG49" s="1494"/>
      <c r="BH49" s="1494"/>
      <c r="BI49" s="1494"/>
      <c r="BJ49" s="1494"/>
      <c r="BK49" s="306"/>
      <c r="BL49" s="1516" t="str">
        <f aca="false">BC49</f>
        <v>AM23</v>
      </c>
      <c r="BM49" s="1504"/>
    </row>
    <row r="50" customFormat="false" ht="12.75" hidden="false" customHeight="false" outlineLevel="0" collapsed="false">
      <c r="B50" s="1513" t="s">
        <v>3850</v>
      </c>
      <c r="C50" s="1282" t="s">
        <v>1956</v>
      </c>
      <c r="D50" s="1282" t="s">
        <v>1470</v>
      </c>
      <c r="E50" s="1282" t="s">
        <v>3504</v>
      </c>
      <c r="F50" s="1282" t="s">
        <v>3505</v>
      </c>
      <c r="G50" s="1282" t="s">
        <v>4526</v>
      </c>
      <c r="H50" s="1282" t="s">
        <v>3506</v>
      </c>
      <c r="I50" s="1282" t="s">
        <v>4826</v>
      </c>
      <c r="J50" s="1282" t="s">
        <v>4827</v>
      </c>
      <c r="K50" s="1494"/>
      <c r="L50" s="1494"/>
      <c r="M50" s="1494"/>
      <c r="N50" s="1494"/>
      <c r="O50" s="1494"/>
      <c r="P50" s="1494"/>
      <c r="Q50" s="1494"/>
      <c r="R50" s="1494"/>
      <c r="S50" s="1494"/>
      <c r="T50" s="1384" t="s">
        <v>4827</v>
      </c>
      <c r="U50" s="306"/>
      <c r="V50" s="1535" t="s">
        <v>4828</v>
      </c>
      <c r="W50" s="1504"/>
      <c r="Y50" s="1534"/>
      <c r="Z50" s="934"/>
      <c r="AA50" s="934"/>
      <c r="AB50" s="934"/>
      <c r="AC50" s="934"/>
      <c r="AD50" s="934"/>
      <c r="AE50" s="934"/>
      <c r="AF50" s="934"/>
      <c r="AG50" s="934"/>
      <c r="AH50" s="934"/>
      <c r="AI50" s="934"/>
      <c r="AJ50" s="934"/>
      <c r="AK50" s="934"/>
      <c r="AL50" s="934"/>
      <c r="AM50" s="934"/>
      <c r="AN50" s="934"/>
      <c r="AO50" s="934"/>
      <c r="AP50" s="54"/>
      <c r="AQ50" s="35"/>
      <c r="AR50" s="1515"/>
      <c r="AS50" s="35"/>
      <c r="AT50" s="1513" t="s">
        <v>3850</v>
      </c>
      <c r="AU50" s="1282" t="s">
        <v>4829</v>
      </c>
      <c r="AV50" s="1282" t="s">
        <v>4830</v>
      </c>
      <c r="AW50" s="1282" t="s">
        <v>4831</v>
      </c>
      <c r="AX50" s="1282" t="s">
        <v>4832</v>
      </c>
      <c r="AY50" s="1282" t="s">
        <v>4833</v>
      </c>
      <c r="AZ50" s="1282" t="s">
        <v>4834</v>
      </c>
      <c r="BA50" s="1282" t="s">
        <v>4835</v>
      </c>
      <c r="BB50" s="1282" t="s">
        <v>4836</v>
      </c>
      <c r="BC50" s="1494"/>
      <c r="BD50" s="1494"/>
      <c r="BE50" s="1494"/>
      <c r="BF50" s="1494"/>
      <c r="BG50" s="1494"/>
      <c r="BH50" s="1494"/>
      <c r="BI50" s="1494"/>
      <c r="BJ50" s="1494"/>
      <c r="BK50" s="306"/>
      <c r="BL50" s="1516" t="str">
        <f aca="false">BB50</f>
        <v>AL24</v>
      </c>
      <c r="BM50" s="1504"/>
    </row>
    <row r="51" customFormat="false" ht="12.75" hidden="false" customHeight="false" outlineLevel="0" collapsed="false">
      <c r="B51" s="1513" t="s">
        <v>3851</v>
      </c>
      <c r="C51" s="1282" t="s">
        <v>1958</v>
      </c>
      <c r="D51" s="1282" t="s">
        <v>705</v>
      </c>
      <c r="E51" s="1282" t="s">
        <v>3532</v>
      </c>
      <c r="F51" s="1282" t="s">
        <v>3533</v>
      </c>
      <c r="G51" s="1282" t="s">
        <v>2187</v>
      </c>
      <c r="H51" s="1282" t="s">
        <v>2171</v>
      </c>
      <c r="I51" s="1282" t="s">
        <v>4045</v>
      </c>
      <c r="J51" s="1494"/>
      <c r="K51" s="1494"/>
      <c r="L51" s="1494"/>
      <c r="M51" s="1494"/>
      <c r="N51" s="1494"/>
      <c r="O51" s="1494"/>
      <c r="P51" s="1494"/>
      <c r="Q51" s="1494"/>
      <c r="R51" s="1494"/>
      <c r="S51" s="1494"/>
      <c r="T51" s="1384" t="s">
        <v>4045</v>
      </c>
      <c r="U51" s="306"/>
      <c r="V51" s="1535" t="s">
        <v>4837</v>
      </c>
      <c r="W51" s="1504"/>
      <c r="Y51" s="1534"/>
      <c r="Z51" s="934"/>
      <c r="AA51" s="934"/>
      <c r="AB51" s="934"/>
      <c r="AC51" s="934"/>
      <c r="AD51" s="934"/>
      <c r="AE51" s="934"/>
      <c r="AF51" s="934"/>
      <c r="AG51" s="934"/>
      <c r="AH51" s="934"/>
      <c r="AI51" s="934"/>
      <c r="AJ51" s="934"/>
      <c r="AK51" s="934"/>
      <c r="AL51" s="934"/>
      <c r="AM51" s="934"/>
      <c r="AN51" s="934"/>
      <c r="AO51" s="934"/>
      <c r="AP51" s="54"/>
      <c r="AQ51" s="35"/>
      <c r="AR51" s="1515"/>
      <c r="AS51" s="35"/>
      <c r="AT51" s="1513" t="s">
        <v>3851</v>
      </c>
      <c r="AU51" s="1282" t="s">
        <v>4838</v>
      </c>
      <c r="AV51" s="1282" t="s">
        <v>4839</v>
      </c>
      <c r="AW51" s="1282" t="s">
        <v>4840</v>
      </c>
      <c r="AX51" s="1282" t="s">
        <v>4841</v>
      </c>
      <c r="AY51" s="1282" t="s">
        <v>4842</v>
      </c>
      <c r="AZ51" s="1282" t="s">
        <v>4843</v>
      </c>
      <c r="BA51" s="1282" t="s">
        <v>4844</v>
      </c>
      <c r="BB51" s="1494"/>
      <c r="BC51" s="1494"/>
      <c r="BD51" s="1494"/>
      <c r="BE51" s="1494"/>
      <c r="BF51" s="1494"/>
      <c r="BG51" s="1494"/>
      <c r="BH51" s="1494"/>
      <c r="BI51" s="1494"/>
      <c r="BJ51" s="1494"/>
      <c r="BK51" s="306"/>
      <c r="BL51" s="1516" t="str">
        <f aca="false">BA51</f>
        <v>AK25</v>
      </c>
      <c r="BM51" s="1504"/>
    </row>
    <row r="52" customFormat="false" ht="12.75" hidden="false" customHeight="false" outlineLevel="0" collapsed="false">
      <c r="B52" s="1513" t="s">
        <v>3852</v>
      </c>
      <c r="C52" s="1282" t="s">
        <v>127</v>
      </c>
      <c r="D52" s="1282" t="s">
        <v>4527</v>
      </c>
      <c r="E52" s="1282" t="s">
        <v>2099</v>
      </c>
      <c r="F52" s="1282" t="s">
        <v>3557</v>
      </c>
      <c r="G52" s="1282" t="s">
        <v>4528</v>
      </c>
      <c r="H52" s="1282" t="s">
        <v>3558</v>
      </c>
      <c r="I52" s="1494"/>
      <c r="J52" s="1494"/>
      <c r="K52" s="1494"/>
      <c r="L52" s="1494"/>
      <c r="M52" s="1494"/>
      <c r="N52" s="1494"/>
      <c r="O52" s="1494"/>
      <c r="P52" s="1494"/>
      <c r="Q52" s="1494"/>
      <c r="R52" s="1494"/>
      <c r="S52" s="1494"/>
      <c r="T52" s="1384" t="s">
        <v>3558</v>
      </c>
      <c r="U52" s="306"/>
      <c r="V52" s="1535" t="s">
        <v>4845</v>
      </c>
      <c r="W52" s="1504"/>
      <c r="Y52" s="1534"/>
      <c r="Z52" s="934"/>
      <c r="AA52" s="934"/>
      <c r="AB52" s="934"/>
      <c r="AC52" s="934"/>
      <c r="AD52" s="934"/>
      <c r="AE52" s="934"/>
      <c r="AF52" s="934"/>
      <c r="AG52" s="934"/>
      <c r="AH52" s="934"/>
      <c r="AI52" s="934"/>
      <c r="AJ52" s="934"/>
      <c r="AK52" s="934"/>
      <c r="AL52" s="934"/>
      <c r="AM52" s="934"/>
      <c r="AN52" s="934"/>
      <c r="AO52" s="934"/>
      <c r="AP52" s="54"/>
      <c r="AQ52" s="35"/>
      <c r="AR52" s="1515"/>
      <c r="AS52" s="35"/>
      <c r="AT52" s="1513" t="s">
        <v>3852</v>
      </c>
      <c r="AU52" s="1282" t="s">
        <v>4846</v>
      </c>
      <c r="AV52" s="1282" t="s">
        <v>4847</v>
      </c>
      <c r="AW52" s="1282" t="s">
        <v>4848</v>
      </c>
      <c r="AX52" s="1282" t="s">
        <v>4849</v>
      </c>
      <c r="AY52" s="1282" t="s">
        <v>4850</v>
      </c>
      <c r="AZ52" s="1282" t="s">
        <v>4851</v>
      </c>
      <c r="BA52" s="1494"/>
      <c r="BB52" s="1494"/>
      <c r="BC52" s="1494"/>
      <c r="BD52" s="1494"/>
      <c r="BE52" s="1494"/>
      <c r="BF52" s="1494"/>
      <c r="BG52" s="1494"/>
      <c r="BH52" s="1494"/>
      <c r="BI52" s="1494"/>
      <c r="BJ52" s="1494"/>
      <c r="BK52" s="306"/>
      <c r="BL52" s="1516" t="str">
        <f aca="false">AZ52</f>
        <v>AJ26</v>
      </c>
      <c r="BM52" s="1504"/>
    </row>
    <row r="53" customFormat="false" ht="12.75" hidden="false" customHeight="false" outlineLevel="0" collapsed="false">
      <c r="B53" s="1513" t="s">
        <v>3853</v>
      </c>
      <c r="C53" s="1282" t="s">
        <v>232</v>
      </c>
      <c r="D53" s="1282" t="s">
        <v>4529</v>
      </c>
      <c r="E53" s="1282" t="s">
        <v>2102</v>
      </c>
      <c r="F53" s="1282" t="s">
        <v>3583</v>
      </c>
      <c r="G53" s="1282" t="s">
        <v>4530</v>
      </c>
      <c r="H53" s="1494"/>
      <c r="I53" s="1494"/>
      <c r="J53" s="1494"/>
      <c r="K53" s="1494"/>
      <c r="L53" s="1494"/>
      <c r="M53" s="1494"/>
      <c r="N53" s="1494"/>
      <c r="O53" s="1494"/>
      <c r="P53" s="1494"/>
      <c r="Q53" s="1494"/>
      <c r="R53" s="1494"/>
      <c r="S53" s="1494"/>
      <c r="T53" s="1384" t="s">
        <v>4530</v>
      </c>
      <c r="U53" s="306"/>
      <c r="V53" s="1535" t="s">
        <v>4852</v>
      </c>
      <c r="W53" s="1504"/>
      <c r="Y53" s="1534"/>
      <c r="Z53" s="934"/>
      <c r="AA53" s="934"/>
      <c r="AB53" s="934"/>
      <c r="AC53" s="934"/>
      <c r="AD53" s="934"/>
      <c r="AE53" s="934"/>
      <c r="AF53" s="934"/>
      <c r="AG53" s="934"/>
      <c r="AH53" s="934"/>
      <c r="AI53" s="934"/>
      <c r="AJ53" s="934"/>
      <c r="AK53" s="934"/>
      <c r="AL53" s="934"/>
      <c r="AM53" s="934"/>
      <c r="AN53" s="934"/>
      <c r="AO53" s="934"/>
      <c r="AP53" s="54"/>
      <c r="AQ53" s="35"/>
      <c r="AR53" s="1515"/>
      <c r="AS53" s="35"/>
      <c r="AT53" s="1513" t="s">
        <v>3853</v>
      </c>
      <c r="AU53" s="1282" t="s">
        <v>4853</v>
      </c>
      <c r="AV53" s="1282" t="s">
        <v>4854</v>
      </c>
      <c r="AW53" s="1282" t="s">
        <v>4855</v>
      </c>
      <c r="AX53" s="1282" t="s">
        <v>4856</v>
      </c>
      <c r="AY53" s="1282" t="s">
        <v>4857</v>
      </c>
      <c r="AZ53" s="1494"/>
      <c r="BA53" s="1494"/>
      <c r="BB53" s="1494"/>
      <c r="BC53" s="1494"/>
      <c r="BD53" s="1494"/>
      <c r="BE53" s="1494"/>
      <c r="BF53" s="1494"/>
      <c r="BG53" s="1494"/>
      <c r="BH53" s="1494"/>
      <c r="BI53" s="1494"/>
      <c r="BJ53" s="1494"/>
      <c r="BK53" s="306"/>
      <c r="BL53" s="1516" t="str">
        <f aca="false">AY53</f>
        <v>AI27</v>
      </c>
      <c r="BM53" s="1504"/>
    </row>
    <row r="54" customFormat="false" ht="12.75" hidden="false" customHeight="false" outlineLevel="0" collapsed="false">
      <c r="B54" s="1513" t="s">
        <v>3854</v>
      </c>
      <c r="C54" s="1282" t="s">
        <v>2464</v>
      </c>
      <c r="D54" s="1282" t="s">
        <v>711</v>
      </c>
      <c r="E54" s="1282" t="s">
        <v>3610</v>
      </c>
      <c r="F54" s="1282" t="s">
        <v>3611</v>
      </c>
      <c r="G54" s="1494"/>
      <c r="H54" s="1494"/>
      <c r="I54" s="1494"/>
      <c r="J54" s="1494"/>
      <c r="K54" s="1494"/>
      <c r="L54" s="1494"/>
      <c r="M54" s="1494"/>
      <c r="N54" s="1494"/>
      <c r="O54" s="1494"/>
      <c r="P54" s="1494"/>
      <c r="Q54" s="1494"/>
      <c r="R54" s="1494"/>
      <c r="S54" s="1494"/>
      <c r="T54" s="1384" t="s">
        <v>3611</v>
      </c>
      <c r="U54" s="306"/>
      <c r="V54" s="1535" t="s">
        <v>4858</v>
      </c>
      <c r="W54" s="1504"/>
      <c r="Y54" s="1534"/>
      <c r="Z54" s="934"/>
      <c r="AA54" s="934"/>
      <c r="AB54" s="934"/>
      <c r="AC54" s="934"/>
      <c r="AD54" s="934"/>
      <c r="AE54" s="934"/>
      <c r="AF54" s="934"/>
      <c r="AG54" s="934"/>
      <c r="AH54" s="934"/>
      <c r="AI54" s="934"/>
      <c r="AJ54" s="934"/>
      <c r="AK54" s="934"/>
      <c r="AL54" s="934"/>
      <c r="AM54" s="934"/>
      <c r="AN54" s="934"/>
      <c r="AO54" s="934"/>
      <c r="AP54" s="54"/>
      <c r="AQ54" s="35"/>
      <c r="AR54" s="1515"/>
      <c r="AS54" s="35"/>
      <c r="AT54" s="1513" t="s">
        <v>3854</v>
      </c>
      <c r="AU54" s="1282" t="s">
        <v>4859</v>
      </c>
      <c r="AV54" s="1282" t="s">
        <v>4860</v>
      </c>
      <c r="AW54" s="1282" t="s">
        <v>4861</v>
      </c>
      <c r="AX54" s="1282" t="s">
        <v>4862</v>
      </c>
      <c r="AY54" s="1494"/>
      <c r="AZ54" s="1494"/>
      <c r="BA54" s="1494"/>
      <c r="BB54" s="1494"/>
      <c r="BC54" s="1494"/>
      <c r="BD54" s="1494"/>
      <c r="BE54" s="1494"/>
      <c r="BF54" s="1494"/>
      <c r="BG54" s="1494"/>
      <c r="BH54" s="1494"/>
      <c r="BI54" s="1494"/>
      <c r="BJ54" s="1494"/>
      <c r="BK54" s="306"/>
      <c r="BL54" s="1516" t="str">
        <f aca="false">AX54</f>
        <v>AH28</v>
      </c>
      <c r="BM54" s="1504"/>
    </row>
    <row r="55" customFormat="false" ht="12.75" hidden="false" customHeight="false" outlineLevel="0" collapsed="false">
      <c r="B55" s="1513" t="s">
        <v>3855</v>
      </c>
      <c r="C55" s="1282" t="s">
        <v>235</v>
      </c>
      <c r="D55" s="1282" t="s">
        <v>4101</v>
      </c>
      <c r="E55" s="1282" t="s">
        <v>3638</v>
      </c>
      <c r="F55" s="1494"/>
      <c r="G55" s="1494"/>
      <c r="H55" s="1494"/>
      <c r="I55" s="1494"/>
      <c r="J55" s="1494"/>
      <c r="K55" s="1494"/>
      <c r="L55" s="1494"/>
      <c r="M55" s="1494"/>
      <c r="N55" s="1494"/>
      <c r="O55" s="1494"/>
      <c r="P55" s="1494"/>
      <c r="Q55" s="1494"/>
      <c r="R55" s="1494"/>
      <c r="S55" s="1494"/>
      <c r="T55" s="1384" t="s">
        <v>3638</v>
      </c>
      <c r="U55" s="306"/>
      <c r="V55" s="1535" t="s">
        <v>4863</v>
      </c>
      <c r="W55" s="1504"/>
      <c r="Y55" s="1534"/>
      <c r="Z55" s="934"/>
      <c r="AA55" s="934"/>
      <c r="AB55" s="934"/>
      <c r="AC55" s="934"/>
      <c r="AD55" s="934"/>
      <c r="AE55" s="934"/>
      <c r="AF55" s="934"/>
      <c r="AG55" s="934"/>
      <c r="AH55" s="934"/>
      <c r="AI55" s="934"/>
      <c r="AJ55" s="934"/>
      <c r="AK55" s="934"/>
      <c r="AL55" s="934"/>
      <c r="AM55" s="934"/>
      <c r="AN55" s="934"/>
      <c r="AO55" s="934"/>
      <c r="AP55" s="54"/>
      <c r="AQ55" s="35"/>
      <c r="AR55" s="1515"/>
      <c r="AS55" s="35"/>
      <c r="AT55" s="1513" t="s">
        <v>3855</v>
      </c>
      <c r="AU55" s="1282" t="s">
        <v>4864</v>
      </c>
      <c r="AV55" s="1282" t="s">
        <v>4865</v>
      </c>
      <c r="AW55" s="1282" t="s">
        <v>4866</v>
      </c>
      <c r="AX55" s="1494"/>
      <c r="AY55" s="1494"/>
      <c r="AZ55" s="1494"/>
      <c r="BA55" s="1494"/>
      <c r="BB55" s="1494"/>
      <c r="BC55" s="1494"/>
      <c r="BD55" s="1494"/>
      <c r="BE55" s="1494"/>
      <c r="BF55" s="1494"/>
      <c r="BG55" s="1494"/>
      <c r="BH55" s="1494"/>
      <c r="BI55" s="1494"/>
      <c r="BJ55" s="1494"/>
      <c r="BK55" s="306"/>
      <c r="BL55" s="1516" t="str">
        <f aca="false">AW55</f>
        <v>AG29</v>
      </c>
      <c r="BM55" s="1504"/>
    </row>
    <row r="56" customFormat="false" ht="12.75" hidden="false" customHeight="false" outlineLevel="0" collapsed="false">
      <c r="B56" s="1513" t="s">
        <v>3856</v>
      </c>
      <c r="C56" s="1282" t="s">
        <v>2467</v>
      </c>
      <c r="D56" s="1282" t="s">
        <v>720</v>
      </c>
      <c r="E56" s="1494"/>
      <c r="F56" s="1494"/>
      <c r="G56" s="1494"/>
      <c r="H56" s="1494"/>
      <c r="I56" s="1494"/>
      <c r="J56" s="1494"/>
      <c r="K56" s="1494"/>
      <c r="L56" s="1494"/>
      <c r="M56" s="1494"/>
      <c r="N56" s="1494"/>
      <c r="O56" s="1494"/>
      <c r="P56" s="1494"/>
      <c r="Q56" s="1494"/>
      <c r="R56" s="1494"/>
      <c r="S56" s="1494"/>
      <c r="T56" s="1518" t="s">
        <v>720</v>
      </c>
      <c r="U56" s="306"/>
      <c r="V56" s="1535" t="s">
        <v>4867</v>
      </c>
      <c r="W56" s="1504"/>
      <c r="Y56" s="1534"/>
      <c r="Z56" s="934"/>
      <c r="AA56" s="934"/>
      <c r="AB56" s="934"/>
      <c r="AC56" s="934"/>
      <c r="AD56" s="934"/>
      <c r="AE56" s="934"/>
      <c r="AF56" s="934"/>
      <c r="AG56" s="934"/>
      <c r="AH56" s="934"/>
      <c r="AI56" s="934"/>
      <c r="AJ56" s="934"/>
      <c r="AK56" s="934"/>
      <c r="AL56" s="934"/>
      <c r="AM56" s="934"/>
      <c r="AN56" s="934"/>
      <c r="AO56" s="934"/>
      <c r="AP56" s="54"/>
      <c r="AQ56" s="35"/>
      <c r="AR56" s="1515"/>
      <c r="AS56" s="35"/>
      <c r="AT56" s="1513" t="s">
        <v>3856</v>
      </c>
      <c r="AU56" s="1282" t="s">
        <v>4868</v>
      </c>
      <c r="AV56" s="1282" t="s">
        <v>4869</v>
      </c>
      <c r="AW56" s="1494"/>
      <c r="AX56" s="1494"/>
      <c r="AY56" s="1494"/>
      <c r="AZ56" s="1494"/>
      <c r="BA56" s="1494"/>
      <c r="BB56" s="1494"/>
      <c r="BC56" s="1494"/>
      <c r="BD56" s="1494"/>
      <c r="BE56" s="1494"/>
      <c r="BF56" s="1494"/>
      <c r="BG56" s="1494"/>
      <c r="BH56" s="1494"/>
      <c r="BI56" s="1494"/>
      <c r="BJ56" s="1494"/>
      <c r="BK56" s="306"/>
      <c r="BL56" s="1519" t="str">
        <f aca="false">AV56</f>
        <v>AF30</v>
      </c>
      <c r="BM56" s="1504"/>
    </row>
    <row r="57" customFormat="false" ht="13.5" hidden="false" customHeight="false" outlineLevel="0" collapsed="false">
      <c r="B57" s="1513" t="s">
        <v>3837</v>
      </c>
      <c r="C57" s="1282" t="s">
        <v>2469</v>
      </c>
      <c r="D57" s="1494"/>
      <c r="E57" s="1494"/>
      <c r="F57" s="1494"/>
      <c r="G57" s="1494"/>
      <c r="H57" s="1494"/>
      <c r="I57" s="1494"/>
      <c r="J57" s="1494"/>
      <c r="K57" s="1494"/>
      <c r="L57" s="1494"/>
      <c r="M57" s="1494"/>
      <c r="N57" s="1494"/>
      <c r="O57" s="1494"/>
      <c r="P57" s="1494"/>
      <c r="Q57" s="1494"/>
      <c r="R57" s="1494"/>
      <c r="T57" s="1518" t="s">
        <v>2469</v>
      </c>
      <c r="U57" s="306"/>
      <c r="V57" s="1384" t="s">
        <v>4870</v>
      </c>
      <c r="W57" s="1504"/>
      <c r="Y57" s="1520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54"/>
      <c r="AQ57" s="1416"/>
      <c r="AR57" s="1536"/>
      <c r="AS57" s="1416"/>
      <c r="AT57" s="1513" t="s">
        <v>3837</v>
      </c>
      <c r="AU57" s="1282" t="s">
        <v>4871</v>
      </c>
      <c r="AV57" s="1494"/>
      <c r="AW57" s="1494"/>
      <c r="AX57" s="1494"/>
      <c r="AY57" s="1494"/>
      <c r="AZ57" s="1494"/>
      <c r="BA57" s="1494"/>
      <c r="BB57" s="1494"/>
      <c r="BC57" s="1494"/>
      <c r="BD57" s="1494"/>
      <c r="BE57" s="1494"/>
      <c r="BF57" s="1494"/>
      <c r="BG57" s="1494"/>
      <c r="BH57" s="1494"/>
      <c r="BI57" s="1494"/>
      <c r="BJ57" s="1494"/>
      <c r="BL57" s="1519" t="str">
        <f aca="false">AU57</f>
        <v>AE31</v>
      </c>
      <c r="BM57" s="1504"/>
    </row>
    <row r="58" customFormat="false" ht="13.5" hidden="false" customHeight="false" outlineLevel="0" collapsed="false">
      <c r="B58" s="1520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1503" t="s">
        <v>384</v>
      </c>
      <c r="T58" s="1521" t="s">
        <v>4872</v>
      </c>
      <c r="U58" s="306"/>
      <c r="V58" s="1521" t="s">
        <v>4729</v>
      </c>
      <c r="W58" s="1504"/>
      <c r="Y58" s="1520"/>
      <c r="Z58" s="306"/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  <c r="AL58" s="306"/>
      <c r="AM58" s="306"/>
      <c r="AN58" s="306"/>
      <c r="AO58" s="306"/>
      <c r="AP58" s="54"/>
      <c r="AQ58" s="54"/>
      <c r="AR58" s="1523"/>
      <c r="AS58" s="54"/>
      <c r="AT58" s="1520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  <c r="BH58" s="306"/>
      <c r="BI58" s="306"/>
      <c r="BJ58" s="306"/>
      <c r="BK58" s="1403" t="s">
        <v>384</v>
      </c>
      <c r="BL58" s="1524" t="s">
        <v>4873</v>
      </c>
      <c r="BM58" s="1504"/>
    </row>
    <row r="59" customFormat="false" ht="12.75" hidden="false" customHeight="false" outlineLevel="0" collapsed="false">
      <c r="B59" s="1520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55"/>
      <c r="U59" s="306"/>
      <c r="V59" s="306"/>
      <c r="W59" s="1504"/>
      <c r="Y59" s="1520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54"/>
      <c r="AQ59" s="54"/>
      <c r="AR59" s="1523"/>
      <c r="AS59" s="54"/>
      <c r="AT59" s="1520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306"/>
      <c r="BL59" s="55"/>
      <c r="BM59" s="1504"/>
    </row>
    <row r="60" customFormat="false" ht="12.75" hidden="false" customHeight="false" outlineLevel="0" collapsed="false">
      <c r="B60" s="1520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55"/>
      <c r="U60" s="306"/>
      <c r="V60" s="306"/>
      <c r="W60" s="1504"/>
      <c r="Y60" s="1520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  <c r="AM60" s="306"/>
      <c r="AN60" s="306"/>
      <c r="AO60" s="306"/>
      <c r="AP60" s="306"/>
      <c r="AQ60" s="55"/>
      <c r="AR60" s="1523"/>
      <c r="AS60" s="54"/>
      <c r="AT60" s="1520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6"/>
      <c r="BK60" s="306"/>
      <c r="BL60" s="55"/>
      <c r="BM60" s="1504"/>
    </row>
    <row r="61" customFormat="false" ht="12.75" hidden="false" customHeight="false" outlineLevel="0" collapsed="false">
      <c r="B61" s="1520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1537"/>
      <c r="U61" s="306"/>
      <c r="V61" s="306"/>
      <c r="W61" s="1504"/>
      <c r="Y61" s="1520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306"/>
      <c r="AN61" s="306"/>
      <c r="AO61" s="306"/>
      <c r="AP61" s="306"/>
      <c r="AQ61" s="306"/>
      <c r="AR61" s="1523"/>
      <c r="AT61" s="1520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  <c r="BH61" s="306"/>
      <c r="BI61" s="306"/>
      <c r="BJ61" s="306"/>
      <c r="BK61" s="306"/>
      <c r="BL61" s="306"/>
      <c r="BM61" s="1504"/>
    </row>
    <row r="62" customFormat="false" ht="15.75" hidden="false" customHeight="false" outlineLevel="0" collapsed="false">
      <c r="B62" s="1505" t="s">
        <v>4874</v>
      </c>
      <c r="C62" s="54"/>
      <c r="D62" s="54"/>
      <c r="E62" s="54"/>
      <c r="F62" s="54"/>
      <c r="G62" s="54"/>
      <c r="H62" s="54"/>
      <c r="I62" s="54"/>
      <c r="J62" s="54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1504"/>
      <c r="Y62" s="1505" t="s">
        <v>4875</v>
      </c>
      <c r="Z62" s="54"/>
      <c r="AA62" s="54"/>
      <c r="AB62" s="54"/>
      <c r="AC62" s="54"/>
      <c r="AD62" s="54"/>
      <c r="AE62" s="54"/>
      <c r="AF62" s="54"/>
      <c r="AG62" s="54"/>
      <c r="AH62" s="54"/>
      <c r="AI62" s="306"/>
      <c r="AJ62" s="306"/>
      <c r="AK62" s="306"/>
      <c r="AL62" s="306"/>
      <c r="AM62" s="306"/>
      <c r="AN62" s="306"/>
      <c r="AO62" s="306"/>
      <c r="AP62" s="306"/>
      <c r="AQ62" s="306"/>
      <c r="AR62" s="1523"/>
      <c r="AT62" s="1502" t="s">
        <v>4876</v>
      </c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306"/>
      <c r="BM62" s="1504"/>
    </row>
    <row r="63" customFormat="false" ht="12.75" hidden="false" customHeight="false" outlineLevel="0" collapsed="false">
      <c r="B63" s="1508" t="s">
        <v>4545</v>
      </c>
      <c r="C63" s="54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 t="s">
        <v>90</v>
      </c>
      <c r="W63" s="1504"/>
      <c r="Y63" s="1508" t="s">
        <v>4545</v>
      </c>
      <c r="Z63" s="54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  <c r="AM63" s="306"/>
      <c r="AN63" s="306"/>
      <c r="AO63" s="306"/>
      <c r="AP63" s="306"/>
      <c r="AQ63" s="1503"/>
      <c r="AR63" s="1506"/>
      <c r="AS63" s="1507"/>
      <c r="AT63" s="1508" t="s">
        <v>4545</v>
      </c>
      <c r="AU63" s="54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306"/>
      <c r="BJ63" s="306"/>
      <c r="BK63" s="306"/>
      <c r="BL63" s="1503"/>
      <c r="BM63" s="1504"/>
    </row>
    <row r="64" customFormat="false" ht="12.75" hidden="false" customHeight="false" outlineLevel="0" collapsed="false">
      <c r="B64" s="1538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1504"/>
      <c r="Y64" s="1538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306"/>
      <c r="AN64" s="306"/>
      <c r="AO64" s="306"/>
      <c r="AP64" s="306"/>
      <c r="AQ64" s="1503"/>
      <c r="AR64" s="1506"/>
      <c r="AS64" s="1507"/>
      <c r="AT64" s="1539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K64" s="306"/>
      <c r="BL64" s="1503"/>
      <c r="BM64" s="1504"/>
    </row>
    <row r="65" customFormat="false" ht="17.25" hidden="false" customHeight="true" outlineLevel="0" collapsed="false">
      <c r="B65" s="1540"/>
      <c r="C65" s="1510" t="s">
        <v>4546</v>
      </c>
      <c r="D65" s="1510"/>
      <c r="E65" s="1510"/>
      <c r="F65" s="1510"/>
      <c r="G65" s="1510"/>
      <c r="H65" s="1510"/>
      <c r="I65" s="1510"/>
      <c r="J65" s="1510"/>
      <c r="K65" s="1510"/>
      <c r="L65" s="1510"/>
      <c r="M65" s="1510"/>
      <c r="N65" s="1510"/>
      <c r="O65" s="1510"/>
      <c r="P65" s="1510"/>
      <c r="Q65" s="1510"/>
      <c r="R65" s="1510"/>
      <c r="S65" s="1537"/>
      <c r="T65" s="1537"/>
      <c r="U65" s="1537"/>
      <c r="V65" s="1537"/>
      <c r="W65" s="1504"/>
      <c r="Y65" s="1509"/>
      <c r="Z65" s="1510" t="s">
        <v>4546</v>
      </c>
      <c r="AA65" s="1510"/>
      <c r="AB65" s="1510"/>
      <c r="AC65" s="1510"/>
      <c r="AD65" s="1510"/>
      <c r="AE65" s="1510"/>
      <c r="AF65" s="1510"/>
      <c r="AG65" s="1510"/>
      <c r="AH65" s="1510"/>
      <c r="AI65" s="1510"/>
      <c r="AJ65" s="1510"/>
      <c r="AK65" s="1510"/>
      <c r="AL65" s="1510"/>
      <c r="AM65" s="1510"/>
      <c r="AN65" s="1510"/>
      <c r="AO65" s="1510"/>
      <c r="AP65" s="306"/>
      <c r="AQ65" s="1503"/>
      <c r="AR65" s="1506"/>
      <c r="AS65" s="1507"/>
      <c r="AT65" s="1509"/>
      <c r="AU65" s="1510" t="s">
        <v>4546</v>
      </c>
      <c r="AV65" s="1510"/>
      <c r="AW65" s="1510"/>
      <c r="AX65" s="1510"/>
      <c r="AY65" s="1510"/>
      <c r="AZ65" s="1510"/>
      <c r="BA65" s="1510"/>
      <c r="BB65" s="1510"/>
      <c r="BC65" s="1510"/>
      <c r="BD65" s="1510"/>
      <c r="BE65" s="1510"/>
      <c r="BF65" s="1510"/>
      <c r="BG65" s="1510"/>
      <c r="BH65" s="1510"/>
      <c r="BI65" s="1510"/>
      <c r="BJ65" s="1510"/>
      <c r="BK65" s="306"/>
      <c r="BL65" s="1503"/>
      <c r="BM65" s="1504"/>
    </row>
    <row r="66" customFormat="false" ht="28.5" hidden="false" customHeight="true" outlineLevel="0" collapsed="false">
      <c r="B66" s="1509" t="s">
        <v>4547</v>
      </c>
      <c r="C66" s="1511" t="n">
        <v>0</v>
      </c>
      <c r="D66" s="1511" t="n">
        <v>1</v>
      </c>
      <c r="E66" s="1511" t="n">
        <v>2</v>
      </c>
      <c r="F66" s="1511" t="n">
        <v>3</v>
      </c>
      <c r="G66" s="1511" t="n">
        <v>4</v>
      </c>
      <c r="H66" s="1511" t="n">
        <v>5</v>
      </c>
      <c r="I66" s="1511" t="n">
        <v>6</v>
      </c>
      <c r="J66" s="1511" t="n">
        <v>7</v>
      </c>
      <c r="K66" s="1511" t="n">
        <v>8</v>
      </c>
      <c r="L66" s="1511" t="n">
        <v>9</v>
      </c>
      <c r="M66" s="1511" t="n">
        <v>10</v>
      </c>
      <c r="N66" s="1511" t="n">
        <v>11</v>
      </c>
      <c r="O66" s="1511" t="n">
        <v>12</v>
      </c>
      <c r="P66" s="1511" t="n">
        <v>13</v>
      </c>
      <c r="Q66" s="1511" t="n">
        <v>14</v>
      </c>
      <c r="R66" s="1511" t="s">
        <v>4548</v>
      </c>
      <c r="S66" s="1541"/>
      <c r="T66" s="1512" t="s">
        <v>4549</v>
      </c>
      <c r="U66" s="1512"/>
      <c r="V66" s="1512" t="s">
        <v>4550</v>
      </c>
      <c r="W66" s="1504"/>
      <c r="Y66" s="1509" t="s">
        <v>4547</v>
      </c>
      <c r="Z66" s="1511" t="n">
        <v>0</v>
      </c>
      <c r="AA66" s="1511" t="n">
        <v>1</v>
      </c>
      <c r="AB66" s="1511" t="n">
        <v>2</v>
      </c>
      <c r="AC66" s="1511" t="n">
        <v>3</v>
      </c>
      <c r="AD66" s="1511" t="n">
        <v>4</v>
      </c>
      <c r="AE66" s="1511" t="n">
        <v>5</v>
      </c>
      <c r="AF66" s="1511" t="n">
        <v>6</v>
      </c>
      <c r="AG66" s="1511" t="n">
        <v>7</v>
      </c>
      <c r="AH66" s="1511" t="n">
        <v>8</v>
      </c>
      <c r="AI66" s="1511" t="n">
        <v>9</v>
      </c>
      <c r="AJ66" s="1511" t="n">
        <v>10</v>
      </c>
      <c r="AK66" s="1511" t="n">
        <v>11</v>
      </c>
      <c r="AL66" s="1511" t="n">
        <v>12</v>
      </c>
      <c r="AM66" s="1511" t="n">
        <v>13</v>
      </c>
      <c r="AN66" s="1511" t="n">
        <v>14</v>
      </c>
      <c r="AO66" s="1511" t="s">
        <v>4548</v>
      </c>
      <c r="AP66" s="1541"/>
      <c r="AQ66" s="1512" t="s">
        <v>4551</v>
      </c>
      <c r="AR66" s="1506"/>
      <c r="AS66" s="1507"/>
      <c r="AT66" s="1509" t="s">
        <v>4547</v>
      </c>
      <c r="AU66" s="1511" t="n">
        <v>0</v>
      </c>
      <c r="AV66" s="1511" t="n">
        <v>1</v>
      </c>
      <c r="AW66" s="1511" t="n">
        <v>2</v>
      </c>
      <c r="AX66" s="1511" t="n">
        <v>3</v>
      </c>
      <c r="AY66" s="1511" t="n">
        <v>4</v>
      </c>
      <c r="AZ66" s="1511" t="n">
        <v>5</v>
      </c>
      <c r="BA66" s="1511" t="n">
        <v>6</v>
      </c>
      <c r="BB66" s="1511" t="n">
        <v>7</v>
      </c>
      <c r="BC66" s="1511" t="n">
        <v>8</v>
      </c>
      <c r="BD66" s="1511" t="n">
        <v>9</v>
      </c>
      <c r="BE66" s="1511" t="n">
        <v>10</v>
      </c>
      <c r="BF66" s="1511" t="n">
        <v>11</v>
      </c>
      <c r="BG66" s="1511" t="n">
        <v>12</v>
      </c>
      <c r="BH66" s="1511" t="n">
        <v>13</v>
      </c>
      <c r="BI66" s="1511" t="n">
        <v>14</v>
      </c>
      <c r="BJ66" s="1511" t="s">
        <v>4548</v>
      </c>
      <c r="BL66" s="1511" t="s">
        <v>4552</v>
      </c>
      <c r="BM66" s="1504"/>
    </row>
    <row r="67" customFormat="false" ht="12.75" hidden="false" customHeight="false" outlineLevel="0" collapsed="false">
      <c r="B67" s="1513" t="s">
        <v>4553</v>
      </c>
      <c r="C67" s="1514"/>
      <c r="D67" s="1514"/>
      <c r="E67" s="1514"/>
      <c r="F67" s="1514"/>
      <c r="G67" s="1514"/>
      <c r="H67" s="1514"/>
      <c r="I67" s="1514"/>
      <c r="J67" s="1514"/>
      <c r="K67" s="1514"/>
      <c r="L67" s="1514"/>
      <c r="M67" s="1514"/>
      <c r="N67" s="1514"/>
      <c r="O67" s="1514"/>
      <c r="P67" s="1514"/>
      <c r="Q67" s="1514"/>
      <c r="R67" s="1282" t="s">
        <v>4133</v>
      </c>
      <c r="S67" s="306"/>
      <c r="T67" s="1384" t="s">
        <v>4133</v>
      </c>
      <c r="U67" s="306"/>
      <c r="V67" s="1384" t="s">
        <v>4133</v>
      </c>
      <c r="W67" s="1504"/>
      <c r="Y67" s="1513" t="s">
        <v>4553</v>
      </c>
      <c r="Z67" s="1514"/>
      <c r="AA67" s="1514"/>
      <c r="AB67" s="1514"/>
      <c r="AC67" s="1514"/>
      <c r="AD67" s="1514"/>
      <c r="AE67" s="1514"/>
      <c r="AF67" s="1514"/>
      <c r="AG67" s="1514"/>
      <c r="AH67" s="1514"/>
      <c r="AI67" s="1514"/>
      <c r="AJ67" s="1514"/>
      <c r="AK67" s="1514"/>
      <c r="AL67" s="1514"/>
      <c r="AM67" s="1514"/>
      <c r="AN67" s="1514"/>
      <c r="AO67" s="1282" t="s">
        <v>4133</v>
      </c>
      <c r="AP67" s="306"/>
      <c r="AQ67" s="32" t="s">
        <v>4877</v>
      </c>
      <c r="AR67" s="1536"/>
      <c r="AS67" s="1416"/>
      <c r="AT67" s="1513" t="s">
        <v>4553</v>
      </c>
      <c r="AU67" s="1514"/>
      <c r="AV67" s="1514"/>
      <c r="AW67" s="1514"/>
      <c r="AX67" s="1514"/>
      <c r="AY67" s="1514"/>
      <c r="AZ67" s="1514"/>
      <c r="BA67" s="1514"/>
      <c r="BB67" s="1514"/>
      <c r="BC67" s="1514"/>
      <c r="BD67" s="1514"/>
      <c r="BE67" s="1514"/>
      <c r="BF67" s="1514"/>
      <c r="BG67" s="1514"/>
      <c r="BH67" s="1514"/>
      <c r="BI67" s="1514"/>
      <c r="BJ67" s="1282" t="s">
        <v>4554</v>
      </c>
      <c r="BK67" s="306"/>
      <c r="BL67" s="1384" t="s">
        <v>4554</v>
      </c>
      <c r="BM67" s="1504"/>
    </row>
    <row r="68" customFormat="false" ht="12.75" hidden="false" customHeight="false" outlineLevel="0" collapsed="false">
      <c r="B68" s="1513" t="s">
        <v>4556</v>
      </c>
      <c r="C68" s="1282" t="s">
        <v>2619</v>
      </c>
      <c r="D68" s="1282" t="s">
        <v>2508</v>
      </c>
      <c r="E68" s="1282" t="s">
        <v>730</v>
      </c>
      <c r="F68" s="1282" t="s">
        <v>3695</v>
      </c>
      <c r="G68" s="1282" t="s">
        <v>4140</v>
      </c>
      <c r="H68" s="1282" t="s">
        <v>3696</v>
      </c>
      <c r="I68" s="1282" t="s">
        <v>4141</v>
      </c>
      <c r="J68" s="1282" t="s">
        <v>4142</v>
      </c>
      <c r="K68" s="1282" t="s">
        <v>3701</v>
      </c>
      <c r="L68" s="1282" t="s">
        <v>3702</v>
      </c>
      <c r="M68" s="1282" t="s">
        <v>3703</v>
      </c>
      <c r="N68" s="1282" t="s">
        <v>3704</v>
      </c>
      <c r="O68" s="1282" t="s">
        <v>3705</v>
      </c>
      <c r="P68" s="1282" t="s">
        <v>3706</v>
      </c>
      <c r="Q68" s="1282" t="s">
        <v>3707</v>
      </c>
      <c r="R68" s="1494"/>
      <c r="S68" s="306"/>
      <c r="T68" s="1384" t="s">
        <v>3707</v>
      </c>
      <c r="U68" s="306"/>
      <c r="V68" s="1535" t="s">
        <v>4878</v>
      </c>
      <c r="W68" s="1504"/>
      <c r="Y68" s="1513" t="s">
        <v>4556</v>
      </c>
      <c r="Z68" s="1282" t="s">
        <v>3708</v>
      </c>
      <c r="AA68" s="1282" t="s">
        <v>3709</v>
      </c>
      <c r="AB68" s="1282" t="s">
        <v>3710</v>
      </c>
      <c r="AC68" s="1282" t="s">
        <v>3711</v>
      </c>
      <c r="AD68" s="1282" t="s">
        <v>3712</v>
      </c>
      <c r="AE68" s="1282" t="s">
        <v>3713</v>
      </c>
      <c r="AF68" s="1282" t="s">
        <v>3717</v>
      </c>
      <c r="AG68" s="1282" t="s">
        <v>4879</v>
      </c>
      <c r="AH68" s="1282" t="s">
        <v>3718</v>
      </c>
      <c r="AI68" s="1282" t="s">
        <v>3719</v>
      </c>
      <c r="AJ68" s="1282" t="s">
        <v>3720</v>
      </c>
      <c r="AK68" s="1282" t="s">
        <v>4880</v>
      </c>
      <c r="AL68" s="1282" t="s">
        <v>4881</v>
      </c>
      <c r="AM68" s="1282" t="s">
        <v>4882</v>
      </c>
      <c r="AN68" s="1282" t="s">
        <v>4883</v>
      </c>
      <c r="AO68" s="1494"/>
      <c r="AP68" s="306"/>
      <c r="AQ68" s="32" t="s">
        <v>4884</v>
      </c>
      <c r="AR68" s="1536"/>
      <c r="AS68" s="1416"/>
      <c r="AT68" s="1513" t="s">
        <v>4556</v>
      </c>
      <c r="AU68" s="1282" t="s">
        <v>4885</v>
      </c>
      <c r="AV68" s="1282" t="s">
        <v>4886</v>
      </c>
      <c r="AW68" s="1282" t="s">
        <v>4887</v>
      </c>
      <c r="AX68" s="1282" t="s">
        <v>4888</v>
      </c>
      <c r="AY68" s="1282" t="s">
        <v>4889</v>
      </c>
      <c r="AZ68" s="1282" t="s">
        <v>4890</v>
      </c>
      <c r="BA68" s="1282" t="s">
        <v>4891</v>
      </c>
      <c r="BB68" s="1282" t="s">
        <v>4892</v>
      </c>
      <c r="BC68" s="1282" t="s">
        <v>4893</v>
      </c>
      <c r="BD68" s="1282" t="s">
        <v>4894</v>
      </c>
      <c r="BE68" s="1282" t="s">
        <v>4895</v>
      </c>
      <c r="BF68" s="1282" t="s">
        <v>4896</v>
      </c>
      <c r="BG68" s="1282" t="s">
        <v>4897</v>
      </c>
      <c r="BH68" s="1282" t="s">
        <v>4898</v>
      </c>
      <c r="BI68" s="1282" t="s">
        <v>4899</v>
      </c>
      <c r="BJ68" s="1494"/>
      <c r="BK68" s="306"/>
      <c r="BL68" s="1384" t="s">
        <v>4899</v>
      </c>
      <c r="BM68" s="1504"/>
    </row>
    <row r="69" customFormat="false" ht="12.75" hidden="false" customHeight="false" outlineLevel="0" collapsed="false">
      <c r="B69" s="1513" t="s">
        <v>4578</v>
      </c>
      <c r="C69" s="1282" t="s">
        <v>2616</v>
      </c>
      <c r="D69" s="1282" t="s">
        <v>2509</v>
      </c>
      <c r="E69" s="1282" t="s">
        <v>733</v>
      </c>
      <c r="F69" s="1282" t="s">
        <v>3723</v>
      </c>
      <c r="G69" s="1282" t="s">
        <v>4145</v>
      </c>
      <c r="H69" s="1282" t="s">
        <v>3724</v>
      </c>
      <c r="I69" s="1282" t="s">
        <v>4146</v>
      </c>
      <c r="J69" s="1282" t="s">
        <v>4147</v>
      </c>
      <c r="K69" s="1282" t="s">
        <v>3729</v>
      </c>
      <c r="L69" s="1282" t="s">
        <v>3730</v>
      </c>
      <c r="M69" s="1282" t="s">
        <v>3731</v>
      </c>
      <c r="N69" s="1282" t="s">
        <v>3732</v>
      </c>
      <c r="O69" s="1282" t="s">
        <v>3733</v>
      </c>
      <c r="P69" s="1282" t="s">
        <v>3734</v>
      </c>
      <c r="Q69" s="1494"/>
      <c r="R69" s="1494"/>
      <c r="S69" s="306"/>
      <c r="T69" s="1384" t="s">
        <v>3734</v>
      </c>
      <c r="U69" s="306"/>
      <c r="V69" s="1535" t="s">
        <v>4900</v>
      </c>
      <c r="W69" s="1504"/>
      <c r="Y69" s="1513" t="s">
        <v>4578</v>
      </c>
      <c r="Z69" s="1282" t="s">
        <v>3736</v>
      </c>
      <c r="AA69" s="1282" t="s">
        <v>3737</v>
      </c>
      <c r="AB69" s="1282" t="s">
        <v>3738</v>
      </c>
      <c r="AC69" s="1282" t="s">
        <v>3739</v>
      </c>
      <c r="AD69" s="1282" t="s">
        <v>3740</v>
      </c>
      <c r="AE69" s="1282" t="s">
        <v>3741</v>
      </c>
      <c r="AF69" s="1282" t="s">
        <v>3745</v>
      </c>
      <c r="AG69" s="1282" t="s">
        <v>4901</v>
      </c>
      <c r="AH69" s="1282" t="s">
        <v>3746</v>
      </c>
      <c r="AI69" s="1517" t="s">
        <v>3747</v>
      </c>
      <c r="AJ69" s="1282" t="s">
        <v>3748</v>
      </c>
      <c r="AK69" s="1282" t="s">
        <v>4902</v>
      </c>
      <c r="AL69" s="1282" t="s">
        <v>4903</v>
      </c>
      <c r="AM69" s="1282" t="s">
        <v>4904</v>
      </c>
      <c r="AN69" s="1494"/>
      <c r="AO69" s="1494"/>
      <c r="AP69" s="306"/>
      <c r="AQ69" s="32" t="s">
        <v>4905</v>
      </c>
      <c r="AR69" s="1536"/>
      <c r="AS69" s="1416"/>
      <c r="AT69" s="1513" t="s">
        <v>4578</v>
      </c>
      <c r="AU69" s="1282" t="s">
        <v>4906</v>
      </c>
      <c r="AV69" s="1282" t="s">
        <v>4907</v>
      </c>
      <c r="AW69" s="1282" t="s">
        <v>4908</v>
      </c>
      <c r="AX69" s="1282" t="s">
        <v>4909</v>
      </c>
      <c r="AY69" s="1282" t="s">
        <v>4910</v>
      </c>
      <c r="AZ69" s="1282" t="s">
        <v>4911</v>
      </c>
      <c r="BA69" s="1282" t="s">
        <v>4912</v>
      </c>
      <c r="BB69" s="1282" t="s">
        <v>4913</v>
      </c>
      <c r="BC69" s="1282" t="s">
        <v>4914</v>
      </c>
      <c r="BD69" s="1517" t="s">
        <v>4915</v>
      </c>
      <c r="BE69" s="1282" t="s">
        <v>4916</v>
      </c>
      <c r="BF69" s="1282" t="s">
        <v>4917</v>
      </c>
      <c r="BG69" s="1282" t="s">
        <v>4918</v>
      </c>
      <c r="BH69" s="1282" t="s">
        <v>4919</v>
      </c>
      <c r="BI69" s="1494"/>
      <c r="BJ69" s="1494"/>
      <c r="BK69" s="306"/>
      <c r="BL69" s="1384" t="s">
        <v>4919</v>
      </c>
      <c r="BM69" s="1504"/>
    </row>
    <row r="70" customFormat="false" ht="12.75" hidden="false" customHeight="false" outlineLevel="0" collapsed="false">
      <c r="B70" s="1513" t="s">
        <v>4598</v>
      </c>
      <c r="C70" s="1282" t="s">
        <v>2617</v>
      </c>
      <c r="D70" s="1282" t="s">
        <v>2511</v>
      </c>
      <c r="E70" s="1282" t="s">
        <v>736</v>
      </c>
      <c r="F70" s="1282" t="s">
        <v>737</v>
      </c>
      <c r="G70" s="1282" t="s">
        <v>4150</v>
      </c>
      <c r="H70" s="1282" t="s">
        <v>3751</v>
      </c>
      <c r="I70" s="1282" t="s">
        <v>4151</v>
      </c>
      <c r="J70" s="1282" t="s">
        <v>4152</v>
      </c>
      <c r="K70" s="1282" t="s">
        <v>3756</v>
      </c>
      <c r="L70" s="1282" t="s">
        <v>3757</v>
      </c>
      <c r="M70" s="1282" t="s">
        <v>3758</v>
      </c>
      <c r="N70" s="1282" t="s">
        <v>3759</v>
      </c>
      <c r="O70" s="1282" t="s">
        <v>3760</v>
      </c>
      <c r="P70" s="1494"/>
      <c r="Q70" s="1494"/>
      <c r="R70" s="1494"/>
      <c r="S70" s="306"/>
      <c r="T70" s="1384" t="s">
        <v>3760</v>
      </c>
      <c r="U70" s="306"/>
      <c r="V70" s="1535" t="s">
        <v>4920</v>
      </c>
      <c r="W70" s="1504"/>
      <c r="Y70" s="1513" t="s">
        <v>4598</v>
      </c>
      <c r="Z70" s="1282" t="s">
        <v>3763</v>
      </c>
      <c r="AA70" s="1282" t="s">
        <v>3764</v>
      </c>
      <c r="AB70" s="1282" t="s">
        <v>3765</v>
      </c>
      <c r="AC70" s="1282" t="s">
        <v>3766</v>
      </c>
      <c r="AD70" s="1282" t="s">
        <v>3767</v>
      </c>
      <c r="AE70" s="1282" t="s">
        <v>3768</v>
      </c>
      <c r="AF70" s="1282" t="s">
        <v>3772</v>
      </c>
      <c r="AG70" s="1282" t="s">
        <v>4921</v>
      </c>
      <c r="AH70" s="1282" t="s">
        <v>3773</v>
      </c>
      <c r="AI70" s="1517" t="s">
        <v>3774</v>
      </c>
      <c r="AJ70" s="1282" t="s">
        <v>3775</v>
      </c>
      <c r="AK70" s="1282" t="s">
        <v>4922</v>
      </c>
      <c r="AL70" s="1282" t="s">
        <v>4923</v>
      </c>
      <c r="AM70" s="1494"/>
      <c r="AN70" s="1494"/>
      <c r="AO70" s="1494"/>
      <c r="AP70" s="306"/>
      <c r="AQ70" s="32" t="s">
        <v>4924</v>
      </c>
      <c r="AR70" s="1536"/>
      <c r="AS70" s="1416"/>
      <c r="AT70" s="1513" t="s">
        <v>4598</v>
      </c>
      <c r="AU70" s="1282" t="s">
        <v>4925</v>
      </c>
      <c r="AV70" s="1282" t="s">
        <v>4926</v>
      </c>
      <c r="AW70" s="1282" t="s">
        <v>4927</v>
      </c>
      <c r="AX70" s="1282" t="s">
        <v>4928</v>
      </c>
      <c r="AY70" s="1282" t="s">
        <v>4929</v>
      </c>
      <c r="AZ70" s="1282" t="s">
        <v>4930</v>
      </c>
      <c r="BA70" s="1282" t="s">
        <v>4931</v>
      </c>
      <c r="BB70" s="1282" t="s">
        <v>4932</v>
      </c>
      <c r="BC70" s="1282" t="s">
        <v>4933</v>
      </c>
      <c r="BD70" s="1517" t="s">
        <v>4934</v>
      </c>
      <c r="BE70" s="1282" t="s">
        <v>4935</v>
      </c>
      <c r="BF70" s="1282" t="s">
        <v>4936</v>
      </c>
      <c r="BG70" s="1282" t="s">
        <v>4937</v>
      </c>
      <c r="BH70" s="1494"/>
      <c r="BI70" s="1494"/>
      <c r="BJ70" s="1494"/>
      <c r="BK70" s="306"/>
      <c r="BL70" s="1384" t="s">
        <v>4937</v>
      </c>
      <c r="BM70" s="1504"/>
    </row>
    <row r="71" customFormat="false" ht="12.75" hidden="false" customHeight="false" outlineLevel="0" collapsed="false">
      <c r="B71" s="1513" t="s">
        <v>4617</v>
      </c>
      <c r="C71" s="1282" t="s">
        <v>4154</v>
      </c>
      <c r="D71" s="1282" t="s">
        <v>2513</v>
      </c>
      <c r="E71" s="1282" t="s">
        <v>740</v>
      </c>
      <c r="F71" s="1282" t="s">
        <v>741</v>
      </c>
      <c r="G71" s="1282" t="s">
        <v>4155</v>
      </c>
      <c r="H71" s="1282" t="s">
        <v>4156</v>
      </c>
      <c r="I71" s="1282" t="s">
        <v>4157</v>
      </c>
      <c r="J71" s="1282" t="s">
        <v>4158</v>
      </c>
      <c r="K71" s="1282" t="s">
        <v>4159</v>
      </c>
      <c r="L71" s="1282" t="s">
        <v>4160</v>
      </c>
      <c r="M71" s="1282" t="s">
        <v>4161</v>
      </c>
      <c r="N71" s="1282" t="s">
        <v>4162</v>
      </c>
      <c r="O71" s="1494"/>
      <c r="P71" s="1494"/>
      <c r="Q71" s="1494"/>
      <c r="R71" s="1494"/>
      <c r="S71" s="306"/>
      <c r="T71" s="1384" t="s">
        <v>4162</v>
      </c>
      <c r="U71" s="306"/>
      <c r="V71" s="1535" t="s">
        <v>4938</v>
      </c>
      <c r="W71" s="1504"/>
      <c r="Y71" s="1513" t="s">
        <v>4617</v>
      </c>
      <c r="Z71" s="1282" t="s">
        <v>4166</v>
      </c>
      <c r="AA71" s="1282" t="s">
        <v>4939</v>
      </c>
      <c r="AB71" s="1282" t="s">
        <v>4940</v>
      </c>
      <c r="AC71" s="1282" t="s">
        <v>4941</v>
      </c>
      <c r="AD71" s="1282" t="s">
        <v>4942</v>
      </c>
      <c r="AE71" s="1282" t="s">
        <v>4943</v>
      </c>
      <c r="AF71" s="1282" t="s">
        <v>4944</v>
      </c>
      <c r="AG71" s="1282" t="s">
        <v>4945</v>
      </c>
      <c r="AH71" s="1282" t="s">
        <v>4946</v>
      </c>
      <c r="AI71" s="1517" t="s">
        <v>4947</v>
      </c>
      <c r="AJ71" s="1282" t="s">
        <v>4948</v>
      </c>
      <c r="AK71" s="1282" t="s">
        <v>4949</v>
      </c>
      <c r="AL71" s="1494"/>
      <c r="AM71" s="1494"/>
      <c r="AN71" s="1494"/>
      <c r="AO71" s="1494"/>
      <c r="AP71" s="306"/>
      <c r="AQ71" s="32" t="s">
        <v>4950</v>
      </c>
      <c r="AR71" s="1536"/>
      <c r="AS71" s="1416"/>
      <c r="AT71" s="1513" t="s">
        <v>4617</v>
      </c>
      <c r="AU71" s="1282" t="s">
        <v>4951</v>
      </c>
      <c r="AV71" s="1282" t="s">
        <v>4952</v>
      </c>
      <c r="AW71" s="1282" t="s">
        <v>4953</v>
      </c>
      <c r="AX71" s="1282" t="s">
        <v>4954</v>
      </c>
      <c r="AY71" s="1282" t="s">
        <v>4955</v>
      </c>
      <c r="AZ71" s="1282" t="s">
        <v>4956</v>
      </c>
      <c r="BA71" s="1282" t="s">
        <v>4957</v>
      </c>
      <c r="BB71" s="1282" t="s">
        <v>4958</v>
      </c>
      <c r="BC71" s="1282" t="s">
        <v>4959</v>
      </c>
      <c r="BD71" s="1517" t="s">
        <v>4960</v>
      </c>
      <c r="BE71" s="1282" t="s">
        <v>4961</v>
      </c>
      <c r="BF71" s="1282" t="s">
        <v>4962</v>
      </c>
      <c r="BG71" s="1494"/>
      <c r="BH71" s="1494"/>
      <c r="BI71" s="1494"/>
      <c r="BJ71" s="1494"/>
      <c r="BK71" s="306"/>
      <c r="BL71" s="1384" t="s">
        <v>4962</v>
      </c>
      <c r="BM71" s="1504"/>
    </row>
    <row r="72" customFormat="false" ht="12.75" hidden="false" customHeight="false" outlineLevel="0" collapsed="false">
      <c r="B72" s="1513" t="s">
        <v>4634</v>
      </c>
      <c r="C72" s="1282" t="s">
        <v>4169</v>
      </c>
      <c r="D72" s="1282" t="s">
        <v>2515</v>
      </c>
      <c r="E72" s="1282" t="s">
        <v>744</v>
      </c>
      <c r="F72" s="1282" t="s">
        <v>4170</v>
      </c>
      <c r="G72" s="1282" t="s">
        <v>4171</v>
      </c>
      <c r="H72" s="1282" t="s">
        <v>4172</v>
      </c>
      <c r="I72" s="1282" t="s">
        <v>4173</v>
      </c>
      <c r="J72" s="1282" t="s">
        <v>4174</v>
      </c>
      <c r="K72" s="1282" t="s">
        <v>4175</v>
      </c>
      <c r="L72" s="1282" t="s">
        <v>4176</v>
      </c>
      <c r="M72" s="1282" t="s">
        <v>4177</v>
      </c>
      <c r="N72" s="1494"/>
      <c r="O72" s="1494"/>
      <c r="P72" s="1494"/>
      <c r="Q72" s="1494"/>
      <c r="R72" s="1494"/>
      <c r="S72" s="1494"/>
      <c r="T72" s="1384" t="s">
        <v>4177</v>
      </c>
      <c r="U72" s="1494"/>
      <c r="V72" s="1535" t="s">
        <v>4963</v>
      </c>
      <c r="W72" s="1504"/>
      <c r="Y72" s="1513" t="s">
        <v>4634</v>
      </c>
      <c r="Z72" s="1282" t="s">
        <v>4182</v>
      </c>
      <c r="AA72" s="1282" t="s">
        <v>4964</v>
      </c>
      <c r="AB72" s="1282" t="s">
        <v>4965</v>
      </c>
      <c r="AC72" s="1282" t="s">
        <v>4966</v>
      </c>
      <c r="AD72" s="1282" t="s">
        <v>4967</v>
      </c>
      <c r="AE72" s="1282" t="s">
        <v>4968</v>
      </c>
      <c r="AF72" s="1282" t="s">
        <v>4969</v>
      </c>
      <c r="AG72" s="1282" t="s">
        <v>4970</v>
      </c>
      <c r="AH72" s="1282" t="s">
        <v>4971</v>
      </c>
      <c r="AI72" s="1517" t="s">
        <v>4972</v>
      </c>
      <c r="AJ72" s="1282" t="s">
        <v>4973</v>
      </c>
      <c r="AK72" s="1494"/>
      <c r="AL72" s="1494"/>
      <c r="AM72" s="1494"/>
      <c r="AN72" s="1494"/>
      <c r="AO72" s="1494"/>
      <c r="AP72" s="306"/>
      <c r="AQ72" s="32" t="s">
        <v>4974</v>
      </c>
      <c r="AR72" s="1536"/>
      <c r="AS72" s="1416"/>
      <c r="AT72" s="1513" t="s">
        <v>4634</v>
      </c>
      <c r="AU72" s="1282" t="s">
        <v>4975</v>
      </c>
      <c r="AV72" s="1282" t="s">
        <v>4976</v>
      </c>
      <c r="AW72" s="1282" t="s">
        <v>4977</v>
      </c>
      <c r="AX72" s="1282" t="s">
        <v>4978</v>
      </c>
      <c r="AY72" s="1282" t="s">
        <v>4979</v>
      </c>
      <c r="AZ72" s="1282" t="s">
        <v>4980</v>
      </c>
      <c r="BA72" s="1282" t="s">
        <v>4981</v>
      </c>
      <c r="BB72" s="1282" t="s">
        <v>4982</v>
      </c>
      <c r="BC72" s="1282" t="s">
        <v>4983</v>
      </c>
      <c r="BD72" s="1517" t="s">
        <v>4984</v>
      </c>
      <c r="BE72" s="1282" t="s">
        <v>4985</v>
      </c>
      <c r="BF72" s="1494"/>
      <c r="BG72" s="1494"/>
      <c r="BH72" s="1494"/>
      <c r="BI72" s="1494"/>
      <c r="BJ72" s="1494"/>
      <c r="BK72" s="306"/>
      <c r="BL72" s="1384" t="s">
        <v>4985</v>
      </c>
      <c r="BM72" s="1504"/>
    </row>
    <row r="73" customFormat="false" ht="12.75" hidden="false" customHeight="false" outlineLevel="0" collapsed="false">
      <c r="B73" s="1513" t="s">
        <v>3848</v>
      </c>
      <c r="C73" s="1282" t="s">
        <v>4186</v>
      </c>
      <c r="D73" s="1282" t="s">
        <v>2517</v>
      </c>
      <c r="E73" s="1282" t="s">
        <v>747</v>
      </c>
      <c r="F73" s="1282" t="s">
        <v>748</v>
      </c>
      <c r="G73" s="1282" t="s">
        <v>4187</v>
      </c>
      <c r="H73" s="1282" t="s">
        <v>4188</v>
      </c>
      <c r="I73" s="1282" t="s">
        <v>4189</v>
      </c>
      <c r="J73" s="1282" t="s">
        <v>4190</v>
      </c>
      <c r="K73" s="1282" t="s">
        <v>4191</v>
      </c>
      <c r="L73" s="1282" t="s">
        <v>4192</v>
      </c>
      <c r="M73" s="1494"/>
      <c r="N73" s="1494"/>
      <c r="O73" s="1494"/>
      <c r="P73" s="1494"/>
      <c r="Q73" s="1494"/>
      <c r="R73" s="1494"/>
      <c r="S73" s="1494"/>
      <c r="T73" s="1384" t="s">
        <v>4192</v>
      </c>
      <c r="U73" s="1494"/>
      <c r="V73" s="1535" t="s">
        <v>4986</v>
      </c>
      <c r="W73" s="1504"/>
      <c r="Y73" s="1513" t="s">
        <v>3848</v>
      </c>
      <c r="Z73" s="1282" t="s">
        <v>4198</v>
      </c>
      <c r="AA73" s="1282" t="s">
        <v>4987</v>
      </c>
      <c r="AB73" s="1282" t="s">
        <v>4988</v>
      </c>
      <c r="AC73" s="1282" t="s">
        <v>4989</v>
      </c>
      <c r="AD73" s="1282" t="s">
        <v>4990</v>
      </c>
      <c r="AE73" s="1282" t="s">
        <v>4991</v>
      </c>
      <c r="AF73" s="1282" t="s">
        <v>4992</v>
      </c>
      <c r="AG73" s="1282" t="s">
        <v>4993</v>
      </c>
      <c r="AH73" s="1282" t="s">
        <v>4994</v>
      </c>
      <c r="AI73" s="1517" t="s">
        <v>4995</v>
      </c>
      <c r="AJ73" s="1494"/>
      <c r="AK73" s="1494"/>
      <c r="AL73" s="1494"/>
      <c r="AM73" s="1494"/>
      <c r="AN73" s="1494"/>
      <c r="AO73" s="1494"/>
      <c r="AP73" s="306"/>
      <c r="AQ73" s="32" t="s">
        <v>4996</v>
      </c>
      <c r="AR73" s="1536"/>
      <c r="AS73" s="1416"/>
      <c r="AT73" s="1513" t="s">
        <v>3848</v>
      </c>
      <c r="AU73" s="1282" t="s">
        <v>4997</v>
      </c>
      <c r="AV73" s="1282" t="s">
        <v>4998</v>
      </c>
      <c r="AW73" s="1282" t="s">
        <v>4999</v>
      </c>
      <c r="AX73" s="1282" t="s">
        <v>5000</v>
      </c>
      <c r="AY73" s="1282" t="s">
        <v>5001</v>
      </c>
      <c r="AZ73" s="1282" t="s">
        <v>5002</v>
      </c>
      <c r="BA73" s="1282" t="s">
        <v>5003</v>
      </c>
      <c r="BB73" s="1282" t="s">
        <v>5004</v>
      </c>
      <c r="BC73" s="1282" t="s">
        <v>5005</v>
      </c>
      <c r="BD73" s="1517" t="s">
        <v>5006</v>
      </c>
      <c r="BE73" s="1494"/>
      <c r="BF73" s="1494"/>
      <c r="BG73" s="1494"/>
      <c r="BH73" s="1494"/>
      <c r="BI73" s="1494"/>
      <c r="BJ73" s="1494"/>
      <c r="BK73" s="306"/>
      <c r="BL73" s="1384" t="s">
        <v>5006</v>
      </c>
      <c r="BM73" s="1504"/>
    </row>
    <row r="74" customFormat="false" ht="12.75" hidden="false" customHeight="false" outlineLevel="0" collapsed="false">
      <c r="B74" s="1513" t="s">
        <v>3849</v>
      </c>
      <c r="C74" s="1282" t="s">
        <v>4199</v>
      </c>
      <c r="D74" s="1282" t="s">
        <v>2519</v>
      </c>
      <c r="E74" s="1282" t="s">
        <v>751</v>
      </c>
      <c r="F74" s="1282" t="s">
        <v>4200</v>
      </c>
      <c r="G74" s="1282" t="s">
        <v>4201</v>
      </c>
      <c r="H74" s="1282" t="s">
        <v>4202</v>
      </c>
      <c r="I74" s="1282" t="s">
        <v>4203</v>
      </c>
      <c r="J74" s="1282" t="s">
        <v>4204</v>
      </c>
      <c r="K74" s="1282" t="s">
        <v>4205</v>
      </c>
      <c r="L74" s="1494"/>
      <c r="M74" s="1494"/>
      <c r="N74" s="1494"/>
      <c r="O74" s="1494"/>
      <c r="P74" s="1494"/>
      <c r="Q74" s="1494"/>
      <c r="R74" s="1494"/>
      <c r="S74" s="1494"/>
      <c r="T74" s="1384" t="s">
        <v>4205</v>
      </c>
      <c r="U74" s="1494"/>
      <c r="V74" s="1535" t="s">
        <v>5007</v>
      </c>
      <c r="W74" s="1504"/>
      <c r="Y74" s="1513" t="s">
        <v>3849</v>
      </c>
      <c r="Z74" s="1282" t="s">
        <v>4212</v>
      </c>
      <c r="AA74" s="1282" t="s">
        <v>5008</v>
      </c>
      <c r="AB74" s="1282" t="s">
        <v>5009</v>
      </c>
      <c r="AC74" s="1282" t="s">
        <v>5010</v>
      </c>
      <c r="AD74" s="1282" t="s">
        <v>5011</v>
      </c>
      <c r="AE74" s="1282" t="s">
        <v>5012</v>
      </c>
      <c r="AF74" s="1282" t="s">
        <v>5013</v>
      </c>
      <c r="AG74" s="1282" t="s">
        <v>5014</v>
      </c>
      <c r="AH74" s="1282" t="s">
        <v>5015</v>
      </c>
      <c r="AI74" s="1494"/>
      <c r="AJ74" s="1494"/>
      <c r="AK74" s="1494"/>
      <c r="AL74" s="1494"/>
      <c r="AM74" s="1494"/>
      <c r="AN74" s="1494"/>
      <c r="AO74" s="1494"/>
      <c r="AP74" s="306"/>
      <c r="AQ74" s="32" t="s">
        <v>5016</v>
      </c>
      <c r="AR74" s="1536"/>
      <c r="AS74" s="1416"/>
      <c r="AT74" s="1513" t="s">
        <v>3849</v>
      </c>
      <c r="AU74" s="1282" t="s">
        <v>5017</v>
      </c>
      <c r="AV74" s="1282" t="s">
        <v>5018</v>
      </c>
      <c r="AW74" s="1282" t="s">
        <v>5019</v>
      </c>
      <c r="AX74" s="1282" t="s">
        <v>5020</v>
      </c>
      <c r="AY74" s="1282" t="s">
        <v>5021</v>
      </c>
      <c r="AZ74" s="1282" t="s">
        <v>5022</v>
      </c>
      <c r="BA74" s="1282" t="s">
        <v>5023</v>
      </c>
      <c r="BB74" s="1282" t="s">
        <v>5024</v>
      </c>
      <c r="BC74" s="1282" t="s">
        <v>5025</v>
      </c>
      <c r="BD74" s="1494"/>
      <c r="BE74" s="1494"/>
      <c r="BF74" s="1494"/>
      <c r="BG74" s="1494"/>
      <c r="BH74" s="1494"/>
      <c r="BI74" s="1494"/>
      <c r="BJ74" s="1494"/>
      <c r="BK74" s="306"/>
      <c r="BL74" s="1384" t="s">
        <v>5025</v>
      </c>
      <c r="BM74" s="1504"/>
    </row>
    <row r="75" customFormat="false" ht="12.75" hidden="false" customHeight="false" outlineLevel="0" collapsed="false">
      <c r="B75" s="1513" t="s">
        <v>3850</v>
      </c>
      <c r="C75" s="1282" t="s">
        <v>4213</v>
      </c>
      <c r="D75" s="1282" t="s">
        <v>4214</v>
      </c>
      <c r="E75" s="1282" t="s">
        <v>754</v>
      </c>
      <c r="F75" s="1282" t="s">
        <v>755</v>
      </c>
      <c r="G75" s="1282" t="s">
        <v>4215</v>
      </c>
      <c r="H75" s="1282" t="s">
        <v>4216</v>
      </c>
      <c r="I75" s="1282" t="s">
        <v>4217</v>
      </c>
      <c r="J75" s="1282" t="s">
        <v>4218</v>
      </c>
      <c r="K75" s="1494"/>
      <c r="L75" s="1494"/>
      <c r="M75" s="1494"/>
      <c r="N75" s="1494"/>
      <c r="O75" s="1494"/>
      <c r="P75" s="1494"/>
      <c r="Q75" s="1494"/>
      <c r="R75" s="1494"/>
      <c r="S75" s="1494"/>
      <c r="T75" s="1384" t="s">
        <v>4218</v>
      </c>
      <c r="U75" s="1494"/>
      <c r="V75" s="1535" t="s">
        <v>5026</v>
      </c>
      <c r="W75" s="1504"/>
      <c r="Y75" s="1513" t="s">
        <v>3850</v>
      </c>
      <c r="Z75" s="1282" t="s">
        <v>4226</v>
      </c>
      <c r="AA75" s="1282" t="s">
        <v>5027</v>
      </c>
      <c r="AB75" s="1282" t="s">
        <v>5028</v>
      </c>
      <c r="AC75" s="1282" t="s">
        <v>5029</v>
      </c>
      <c r="AD75" s="1282" t="s">
        <v>5030</v>
      </c>
      <c r="AE75" s="1282" t="s">
        <v>5031</v>
      </c>
      <c r="AF75" s="1282" t="s">
        <v>5032</v>
      </c>
      <c r="AG75" s="1282" t="s">
        <v>5033</v>
      </c>
      <c r="AH75" s="1494"/>
      <c r="AI75" s="1494"/>
      <c r="AJ75" s="1494"/>
      <c r="AK75" s="1494"/>
      <c r="AL75" s="1494"/>
      <c r="AM75" s="1494"/>
      <c r="AN75" s="1494"/>
      <c r="AO75" s="1494"/>
      <c r="AP75" s="306"/>
      <c r="AQ75" s="32" t="s">
        <v>5034</v>
      </c>
      <c r="AR75" s="1536"/>
      <c r="AS75" s="1416"/>
      <c r="AT75" s="1513" t="s">
        <v>3850</v>
      </c>
      <c r="AU75" s="1282" t="s">
        <v>5035</v>
      </c>
      <c r="AV75" s="1282" t="s">
        <v>5036</v>
      </c>
      <c r="AW75" s="1282" t="s">
        <v>5037</v>
      </c>
      <c r="AX75" s="1282" t="s">
        <v>5038</v>
      </c>
      <c r="AY75" s="1282" t="s">
        <v>5039</v>
      </c>
      <c r="AZ75" s="1282" t="s">
        <v>5040</v>
      </c>
      <c r="BA75" s="1282" t="s">
        <v>5041</v>
      </c>
      <c r="BB75" s="1282" t="s">
        <v>5042</v>
      </c>
      <c r="BC75" s="1494"/>
      <c r="BD75" s="1494"/>
      <c r="BE75" s="1494"/>
      <c r="BF75" s="1494"/>
      <c r="BG75" s="1494"/>
      <c r="BH75" s="1494"/>
      <c r="BI75" s="1494"/>
      <c r="BJ75" s="1494"/>
      <c r="BK75" s="306"/>
      <c r="BL75" s="1384" t="s">
        <v>5042</v>
      </c>
      <c r="BM75" s="1504"/>
    </row>
    <row r="76" customFormat="false" ht="12.75" hidden="false" customHeight="false" outlineLevel="0" collapsed="false">
      <c r="B76" s="1513" t="s">
        <v>3851</v>
      </c>
      <c r="C76" s="1282" t="s">
        <v>3803</v>
      </c>
      <c r="D76" s="1282" t="s">
        <v>4229</v>
      </c>
      <c r="E76" s="1282" t="s">
        <v>758</v>
      </c>
      <c r="F76" s="1282" t="s">
        <v>759</v>
      </c>
      <c r="G76" s="1282" t="s">
        <v>4230</v>
      </c>
      <c r="H76" s="1282" t="s">
        <v>4231</v>
      </c>
      <c r="I76" s="1282" t="s">
        <v>4232</v>
      </c>
      <c r="J76" s="1494"/>
      <c r="K76" s="1494"/>
      <c r="L76" s="1494"/>
      <c r="M76" s="1494"/>
      <c r="N76" s="1494"/>
      <c r="O76" s="1494"/>
      <c r="P76" s="1494"/>
      <c r="Q76" s="1494"/>
      <c r="R76" s="1494"/>
      <c r="S76" s="1494"/>
      <c r="T76" s="1384" t="s">
        <v>4232</v>
      </c>
      <c r="U76" s="1494"/>
      <c r="V76" s="1535" t="s">
        <v>5043</v>
      </c>
      <c r="W76" s="1504"/>
      <c r="Y76" s="1513" t="s">
        <v>3851</v>
      </c>
      <c r="Z76" s="1282" t="s">
        <v>5044</v>
      </c>
      <c r="AA76" s="1282" t="s">
        <v>5045</v>
      </c>
      <c r="AB76" s="1282" t="s">
        <v>5046</v>
      </c>
      <c r="AC76" s="1282" t="s">
        <v>5047</v>
      </c>
      <c r="AD76" s="1282" t="s">
        <v>5048</v>
      </c>
      <c r="AE76" s="1282" t="s">
        <v>5049</v>
      </c>
      <c r="AF76" s="1282" t="s">
        <v>5050</v>
      </c>
      <c r="AG76" s="1494"/>
      <c r="AH76" s="1494"/>
      <c r="AI76" s="1494"/>
      <c r="AJ76" s="1494"/>
      <c r="AK76" s="1494"/>
      <c r="AL76" s="1494"/>
      <c r="AM76" s="1494"/>
      <c r="AN76" s="1494"/>
      <c r="AO76" s="1494"/>
      <c r="AP76" s="306"/>
      <c r="AQ76" s="32" t="s">
        <v>5051</v>
      </c>
      <c r="AR76" s="1536"/>
      <c r="AS76" s="1416"/>
      <c r="AT76" s="1513" t="s">
        <v>3851</v>
      </c>
      <c r="AU76" s="1282" t="s">
        <v>5052</v>
      </c>
      <c r="AV76" s="1282" t="s">
        <v>5053</v>
      </c>
      <c r="AW76" s="1282" t="s">
        <v>5054</v>
      </c>
      <c r="AX76" s="1282" t="s">
        <v>5055</v>
      </c>
      <c r="AY76" s="1282" t="s">
        <v>5056</v>
      </c>
      <c r="AZ76" s="1282" t="s">
        <v>5057</v>
      </c>
      <c r="BA76" s="1282" t="s">
        <v>5058</v>
      </c>
      <c r="BB76" s="1494"/>
      <c r="BC76" s="1494"/>
      <c r="BD76" s="1494"/>
      <c r="BE76" s="1494"/>
      <c r="BF76" s="1494"/>
      <c r="BG76" s="1494"/>
      <c r="BH76" s="1494"/>
      <c r="BI76" s="1494"/>
      <c r="BJ76" s="1494"/>
      <c r="BK76" s="306"/>
      <c r="BL76" s="1384" t="s">
        <v>5058</v>
      </c>
      <c r="BM76" s="1504"/>
    </row>
    <row r="77" customFormat="false" ht="12.75" hidden="false" customHeight="false" outlineLevel="0" collapsed="false">
      <c r="B77" s="1513" t="s">
        <v>3852</v>
      </c>
      <c r="C77" s="1282" t="s">
        <v>4239</v>
      </c>
      <c r="D77" s="1282" t="s">
        <v>4240</v>
      </c>
      <c r="E77" s="1282" t="s">
        <v>762</v>
      </c>
      <c r="F77" s="1282" t="s">
        <v>763</v>
      </c>
      <c r="G77" s="1282" t="s">
        <v>4241</v>
      </c>
      <c r="H77" s="1282" t="s">
        <v>4242</v>
      </c>
      <c r="I77" s="1494"/>
      <c r="J77" s="1494"/>
      <c r="K77" s="1494"/>
      <c r="L77" s="1494"/>
      <c r="M77" s="1494"/>
      <c r="N77" s="1494"/>
      <c r="O77" s="1494"/>
      <c r="P77" s="1494"/>
      <c r="Q77" s="1494"/>
      <c r="R77" s="1494"/>
      <c r="S77" s="1494"/>
      <c r="T77" s="1384" t="s">
        <v>4242</v>
      </c>
      <c r="U77" s="1494"/>
      <c r="V77" s="1535" t="s">
        <v>5059</v>
      </c>
      <c r="W77" s="1504"/>
      <c r="Y77" s="1513" t="s">
        <v>3852</v>
      </c>
      <c r="Z77" s="1282" t="s">
        <v>5060</v>
      </c>
      <c r="AA77" s="1282" t="s">
        <v>5061</v>
      </c>
      <c r="AB77" s="1282" t="s">
        <v>5062</v>
      </c>
      <c r="AC77" s="1282" t="s">
        <v>5063</v>
      </c>
      <c r="AD77" s="1282" t="s">
        <v>5064</v>
      </c>
      <c r="AE77" s="1282" t="s">
        <v>5065</v>
      </c>
      <c r="AF77" s="1494"/>
      <c r="AG77" s="1494"/>
      <c r="AH77" s="1494"/>
      <c r="AI77" s="1494"/>
      <c r="AJ77" s="1494"/>
      <c r="AK77" s="1494"/>
      <c r="AL77" s="1494"/>
      <c r="AM77" s="1494"/>
      <c r="AN77" s="1494"/>
      <c r="AO77" s="1494"/>
      <c r="AP77" s="306"/>
      <c r="AQ77" s="32" t="s">
        <v>5066</v>
      </c>
      <c r="AR77" s="1536"/>
      <c r="AS77" s="1416"/>
      <c r="AT77" s="1513" t="s">
        <v>3852</v>
      </c>
      <c r="AU77" s="1282" t="s">
        <v>5067</v>
      </c>
      <c r="AV77" s="1282" t="s">
        <v>5068</v>
      </c>
      <c r="AW77" s="1282" t="s">
        <v>5069</v>
      </c>
      <c r="AX77" s="1282" t="s">
        <v>5070</v>
      </c>
      <c r="AY77" s="1282" t="s">
        <v>5071</v>
      </c>
      <c r="AZ77" s="1282" t="s">
        <v>5072</v>
      </c>
      <c r="BA77" s="1494"/>
      <c r="BB77" s="1494"/>
      <c r="BC77" s="1494"/>
      <c r="BD77" s="1494"/>
      <c r="BE77" s="1494"/>
      <c r="BF77" s="1494"/>
      <c r="BG77" s="1494"/>
      <c r="BH77" s="1494"/>
      <c r="BI77" s="1494"/>
      <c r="BJ77" s="1494"/>
      <c r="BK77" s="306"/>
      <c r="BL77" s="1384" t="s">
        <v>5072</v>
      </c>
      <c r="BM77" s="1504"/>
    </row>
    <row r="78" customFormat="false" ht="12.75" hidden="false" customHeight="false" outlineLevel="0" collapsed="false">
      <c r="B78" s="1513" t="s">
        <v>3853</v>
      </c>
      <c r="C78" s="1282" t="s">
        <v>4250</v>
      </c>
      <c r="D78" s="1282" t="s">
        <v>4251</v>
      </c>
      <c r="E78" s="1282" t="s">
        <v>4252</v>
      </c>
      <c r="F78" s="1282" t="s">
        <v>4253</v>
      </c>
      <c r="G78" s="1282" t="s">
        <v>4254</v>
      </c>
      <c r="H78" s="1494"/>
      <c r="I78" s="1494"/>
      <c r="J78" s="1494"/>
      <c r="K78" s="1494"/>
      <c r="L78" s="1494"/>
      <c r="M78" s="1494"/>
      <c r="N78" s="1494"/>
      <c r="O78" s="1494"/>
      <c r="P78" s="1494"/>
      <c r="Q78" s="1494"/>
      <c r="R78" s="1494"/>
      <c r="S78" s="1494"/>
      <c r="T78" s="1384" t="s">
        <v>4254</v>
      </c>
      <c r="U78" s="1494"/>
      <c r="V78" s="1535" t="s">
        <v>5073</v>
      </c>
      <c r="W78" s="1504"/>
      <c r="Y78" s="1513" t="s">
        <v>3853</v>
      </c>
      <c r="Z78" s="1282" t="s">
        <v>5074</v>
      </c>
      <c r="AA78" s="1282" t="s">
        <v>5075</v>
      </c>
      <c r="AB78" s="1282" t="s">
        <v>5076</v>
      </c>
      <c r="AC78" s="1282" t="s">
        <v>5077</v>
      </c>
      <c r="AD78" s="1282" t="s">
        <v>5078</v>
      </c>
      <c r="AE78" s="1494"/>
      <c r="AF78" s="1494"/>
      <c r="AG78" s="1494"/>
      <c r="AH78" s="1494"/>
      <c r="AI78" s="1494"/>
      <c r="AJ78" s="1494"/>
      <c r="AK78" s="1494"/>
      <c r="AL78" s="1494"/>
      <c r="AM78" s="1494"/>
      <c r="AN78" s="1494"/>
      <c r="AO78" s="1494"/>
      <c r="AP78" s="306"/>
      <c r="AQ78" s="32" t="s">
        <v>5079</v>
      </c>
      <c r="AR78" s="1536"/>
      <c r="AS78" s="1416"/>
      <c r="AT78" s="1513" t="s">
        <v>3853</v>
      </c>
      <c r="AU78" s="1282" t="s">
        <v>5080</v>
      </c>
      <c r="AV78" s="1282" t="s">
        <v>5081</v>
      </c>
      <c r="AW78" s="1282" t="s">
        <v>5082</v>
      </c>
      <c r="AX78" s="1282" t="s">
        <v>5083</v>
      </c>
      <c r="AY78" s="1282" t="s">
        <v>5084</v>
      </c>
      <c r="AZ78" s="1494"/>
      <c r="BA78" s="1494"/>
      <c r="BB78" s="1494"/>
      <c r="BC78" s="1494"/>
      <c r="BD78" s="1494"/>
      <c r="BE78" s="1494"/>
      <c r="BF78" s="1494"/>
      <c r="BG78" s="1494"/>
      <c r="BH78" s="1494"/>
      <c r="BI78" s="1494"/>
      <c r="BJ78" s="1494"/>
      <c r="BK78" s="306"/>
      <c r="BL78" s="1384" t="s">
        <v>5084</v>
      </c>
      <c r="BM78" s="1504"/>
    </row>
    <row r="79" customFormat="false" ht="12.75" hidden="false" customHeight="false" outlineLevel="0" collapsed="false">
      <c r="B79" s="1513" t="s">
        <v>3854</v>
      </c>
      <c r="C79" s="1282" t="s">
        <v>4263</v>
      </c>
      <c r="D79" s="1282" t="s">
        <v>4264</v>
      </c>
      <c r="E79" s="1282" t="s">
        <v>4265</v>
      </c>
      <c r="F79" s="1282" t="s">
        <v>4266</v>
      </c>
      <c r="G79" s="1494"/>
      <c r="H79" s="1494"/>
      <c r="I79" s="1494"/>
      <c r="J79" s="1494"/>
      <c r="K79" s="1494"/>
      <c r="L79" s="1494"/>
      <c r="M79" s="1494"/>
      <c r="N79" s="1494"/>
      <c r="O79" s="1494"/>
      <c r="P79" s="1494"/>
      <c r="Q79" s="1494"/>
      <c r="R79" s="1494"/>
      <c r="S79" s="1494"/>
      <c r="T79" s="1384" t="s">
        <v>4266</v>
      </c>
      <c r="U79" s="1494"/>
      <c r="V79" s="1535" t="s">
        <v>5085</v>
      </c>
      <c r="W79" s="1504"/>
      <c r="Y79" s="1513" t="s">
        <v>3854</v>
      </c>
      <c r="Z79" s="1282" t="s">
        <v>5086</v>
      </c>
      <c r="AA79" s="1282" t="s">
        <v>5087</v>
      </c>
      <c r="AB79" s="1282" t="s">
        <v>5088</v>
      </c>
      <c r="AC79" s="1282" t="s">
        <v>5089</v>
      </c>
      <c r="AD79" s="1494"/>
      <c r="AE79" s="1494"/>
      <c r="AF79" s="1494"/>
      <c r="AG79" s="1494"/>
      <c r="AH79" s="1494"/>
      <c r="AI79" s="1494"/>
      <c r="AJ79" s="1494"/>
      <c r="AK79" s="1494"/>
      <c r="AL79" s="1494"/>
      <c r="AM79" s="1494"/>
      <c r="AN79" s="1494"/>
      <c r="AO79" s="1494"/>
      <c r="AP79" s="306"/>
      <c r="AQ79" s="32" t="s">
        <v>5090</v>
      </c>
      <c r="AR79" s="1536"/>
      <c r="AS79" s="1416"/>
      <c r="AT79" s="1513" t="s">
        <v>3854</v>
      </c>
      <c r="AU79" s="1282" t="s">
        <v>5091</v>
      </c>
      <c r="AV79" s="1282" t="s">
        <v>5092</v>
      </c>
      <c r="AW79" s="1282" t="s">
        <v>5093</v>
      </c>
      <c r="AX79" s="1282" t="s">
        <v>5094</v>
      </c>
      <c r="AY79" s="1494"/>
      <c r="AZ79" s="1494"/>
      <c r="BA79" s="1494"/>
      <c r="BB79" s="1494"/>
      <c r="BC79" s="1494"/>
      <c r="BD79" s="1494"/>
      <c r="BE79" s="1494"/>
      <c r="BF79" s="1494"/>
      <c r="BG79" s="1494"/>
      <c r="BH79" s="1494"/>
      <c r="BI79" s="1494"/>
      <c r="BJ79" s="1494"/>
      <c r="BK79" s="306"/>
      <c r="BL79" s="1384" t="s">
        <v>5094</v>
      </c>
      <c r="BM79" s="1504"/>
    </row>
    <row r="80" customFormat="false" ht="12.75" hidden="false" customHeight="false" outlineLevel="0" collapsed="false">
      <c r="B80" s="1513" t="s">
        <v>3855</v>
      </c>
      <c r="C80" s="1282" t="s">
        <v>773</v>
      </c>
      <c r="D80" s="1282" t="s">
        <v>4276</v>
      </c>
      <c r="E80" s="1282" t="s">
        <v>4277</v>
      </c>
      <c r="F80" s="1494"/>
      <c r="G80" s="1494"/>
      <c r="H80" s="1494"/>
      <c r="I80" s="1494"/>
      <c r="J80" s="1494"/>
      <c r="K80" s="1494"/>
      <c r="L80" s="1494"/>
      <c r="M80" s="1494"/>
      <c r="N80" s="1494"/>
      <c r="O80" s="1494"/>
      <c r="P80" s="1494"/>
      <c r="Q80" s="1494"/>
      <c r="R80" s="1494"/>
      <c r="S80" s="1494"/>
      <c r="T80" s="1384" t="s">
        <v>4277</v>
      </c>
      <c r="U80" s="1494"/>
      <c r="V80" s="1535" t="s">
        <v>5095</v>
      </c>
      <c r="W80" s="1504"/>
      <c r="Y80" s="1513" t="s">
        <v>3855</v>
      </c>
      <c r="Z80" s="1282" t="s">
        <v>5096</v>
      </c>
      <c r="AA80" s="1282" t="s">
        <v>5097</v>
      </c>
      <c r="AB80" s="1282" t="s">
        <v>5098</v>
      </c>
      <c r="AC80" s="1494"/>
      <c r="AD80" s="1494"/>
      <c r="AE80" s="1494"/>
      <c r="AF80" s="1494"/>
      <c r="AG80" s="1494"/>
      <c r="AH80" s="1494"/>
      <c r="AI80" s="1494"/>
      <c r="AJ80" s="1494"/>
      <c r="AK80" s="1494"/>
      <c r="AL80" s="1494"/>
      <c r="AM80" s="1494"/>
      <c r="AN80" s="1494"/>
      <c r="AO80" s="1494"/>
      <c r="AP80" s="306"/>
      <c r="AQ80" s="32" t="s">
        <v>5099</v>
      </c>
      <c r="AR80" s="1536"/>
      <c r="AS80" s="1416"/>
      <c r="AT80" s="1513" t="s">
        <v>3855</v>
      </c>
      <c r="AU80" s="1282" t="s">
        <v>5100</v>
      </c>
      <c r="AV80" s="1282" t="s">
        <v>5101</v>
      </c>
      <c r="AW80" s="1282" t="s">
        <v>5102</v>
      </c>
      <c r="AX80" s="1494"/>
      <c r="AY80" s="1494"/>
      <c r="AZ80" s="1494"/>
      <c r="BA80" s="1494"/>
      <c r="BB80" s="1494"/>
      <c r="BC80" s="1494"/>
      <c r="BD80" s="1494"/>
      <c r="BE80" s="1494"/>
      <c r="BF80" s="1494"/>
      <c r="BG80" s="1494"/>
      <c r="BH80" s="1494"/>
      <c r="BI80" s="1494"/>
      <c r="BJ80" s="1494"/>
      <c r="BK80" s="306"/>
      <c r="BL80" s="1384" t="s">
        <v>5102</v>
      </c>
      <c r="BM80" s="1504"/>
    </row>
    <row r="81" customFormat="false" ht="12.75" hidden="false" customHeight="false" outlineLevel="0" collapsed="false">
      <c r="B81" s="1513" t="s">
        <v>3856</v>
      </c>
      <c r="C81" s="1282" t="s">
        <v>4288</v>
      </c>
      <c r="D81" s="1282" t="s">
        <v>4289</v>
      </c>
      <c r="E81" s="1494"/>
      <c r="F81" s="1494"/>
      <c r="G81" s="1494"/>
      <c r="H81" s="1494"/>
      <c r="I81" s="1494"/>
      <c r="J81" s="1494"/>
      <c r="K81" s="1494"/>
      <c r="L81" s="1494"/>
      <c r="M81" s="1494"/>
      <c r="N81" s="1494"/>
      <c r="O81" s="1494"/>
      <c r="P81" s="1494"/>
      <c r="Q81" s="1494"/>
      <c r="R81" s="1494"/>
      <c r="S81" s="1494"/>
      <c r="T81" s="1518" t="s">
        <v>4289</v>
      </c>
      <c r="U81" s="1494"/>
      <c r="V81" s="1535" t="s">
        <v>5103</v>
      </c>
      <c r="W81" s="1504"/>
      <c r="Y81" s="1513" t="s">
        <v>3856</v>
      </c>
      <c r="Z81" s="1282" t="s">
        <v>5104</v>
      </c>
      <c r="AA81" s="1282" t="s">
        <v>5105</v>
      </c>
      <c r="AB81" s="1494"/>
      <c r="AC81" s="1494"/>
      <c r="AD81" s="1494"/>
      <c r="AE81" s="1494"/>
      <c r="AF81" s="1494"/>
      <c r="AG81" s="1494"/>
      <c r="AH81" s="1494"/>
      <c r="AI81" s="1494"/>
      <c r="AJ81" s="1494"/>
      <c r="AK81" s="1494"/>
      <c r="AL81" s="1494"/>
      <c r="AM81" s="1494"/>
      <c r="AN81" s="1494"/>
      <c r="AO81" s="1494"/>
      <c r="AP81" s="306"/>
      <c r="AQ81" s="32" t="s">
        <v>5106</v>
      </c>
      <c r="AR81" s="1536"/>
      <c r="AS81" s="1416"/>
      <c r="AT81" s="1513" t="s">
        <v>3856</v>
      </c>
      <c r="AU81" s="1282" t="s">
        <v>5107</v>
      </c>
      <c r="AV81" s="1282" t="s">
        <v>5108</v>
      </c>
      <c r="AW81" s="1494"/>
      <c r="AX81" s="1494"/>
      <c r="AY81" s="1494"/>
      <c r="AZ81" s="1494"/>
      <c r="BA81" s="1494"/>
      <c r="BB81" s="1494"/>
      <c r="BC81" s="1494"/>
      <c r="BD81" s="1494"/>
      <c r="BE81" s="1494"/>
      <c r="BF81" s="1494"/>
      <c r="BG81" s="1494"/>
      <c r="BH81" s="1494"/>
      <c r="BI81" s="1494"/>
      <c r="BJ81" s="1494"/>
      <c r="BK81" s="306"/>
      <c r="BL81" s="1518" t="s">
        <v>5108</v>
      </c>
      <c r="BM81" s="1504"/>
    </row>
    <row r="82" customFormat="false" ht="13.5" hidden="false" customHeight="false" outlineLevel="0" collapsed="false">
      <c r="B82" s="1513" t="s">
        <v>3837</v>
      </c>
      <c r="C82" s="1282" t="s">
        <v>4301</v>
      </c>
      <c r="D82" s="1494"/>
      <c r="E82" s="1494"/>
      <c r="F82" s="1494"/>
      <c r="G82" s="1494"/>
      <c r="H82" s="1494"/>
      <c r="I82" s="1494"/>
      <c r="J82" s="1494"/>
      <c r="K82" s="1494"/>
      <c r="L82" s="1494"/>
      <c r="M82" s="1494"/>
      <c r="N82" s="1494"/>
      <c r="O82" s="1494"/>
      <c r="P82" s="1494"/>
      <c r="Q82" s="1494"/>
      <c r="R82" s="1494"/>
      <c r="S82" s="306"/>
      <c r="T82" s="1518" t="s">
        <v>4301</v>
      </c>
      <c r="U82" s="1494"/>
      <c r="V82" s="1518" t="s">
        <v>4301</v>
      </c>
      <c r="W82" s="1504"/>
      <c r="Y82" s="1513" t="s">
        <v>3837</v>
      </c>
      <c r="Z82" s="1282" t="s">
        <v>5109</v>
      </c>
      <c r="AA82" s="1494"/>
      <c r="AB82" s="1494"/>
      <c r="AC82" s="1494"/>
      <c r="AD82" s="1494"/>
      <c r="AE82" s="1494"/>
      <c r="AF82" s="1494"/>
      <c r="AG82" s="1494"/>
      <c r="AH82" s="1494"/>
      <c r="AI82" s="1494"/>
      <c r="AJ82" s="1494"/>
      <c r="AK82" s="1494"/>
      <c r="AL82" s="1494"/>
      <c r="AM82" s="1494"/>
      <c r="AN82" s="1494"/>
      <c r="AO82" s="1494"/>
      <c r="AP82" s="306" t="s">
        <v>384</v>
      </c>
      <c r="AQ82" s="29" t="s">
        <v>5110</v>
      </c>
      <c r="AR82" s="1536"/>
      <c r="AS82" s="1416"/>
      <c r="AT82" s="1513" t="s">
        <v>3837</v>
      </c>
      <c r="AU82" s="1282" t="s">
        <v>5111</v>
      </c>
      <c r="AV82" s="1494"/>
      <c r="AW82" s="1494"/>
      <c r="AX82" s="1494"/>
      <c r="AY82" s="1494"/>
      <c r="AZ82" s="1494"/>
      <c r="BA82" s="1494"/>
      <c r="BB82" s="1494"/>
      <c r="BC82" s="1494"/>
      <c r="BD82" s="1494"/>
      <c r="BE82" s="1494"/>
      <c r="BF82" s="1494"/>
      <c r="BG82" s="1494"/>
      <c r="BH82" s="1494"/>
      <c r="BI82" s="1494"/>
      <c r="BJ82" s="1494"/>
      <c r="BL82" s="1518" t="s">
        <v>5111</v>
      </c>
      <c r="BM82" s="1504"/>
    </row>
    <row r="83" customFormat="false" ht="13.5" hidden="false" customHeight="false" outlineLevel="0" collapsed="false">
      <c r="B83" s="1520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1503" t="s">
        <v>384</v>
      </c>
      <c r="T83" s="1521" t="s">
        <v>5112</v>
      </c>
      <c r="U83" s="306"/>
      <c r="V83" s="1521" t="s">
        <v>4729</v>
      </c>
      <c r="W83" s="1504"/>
      <c r="Y83" s="1542"/>
      <c r="Z83" s="1537"/>
      <c r="AA83" s="1537"/>
      <c r="AB83" s="1537"/>
      <c r="AC83" s="1537"/>
      <c r="AD83" s="1537"/>
      <c r="AE83" s="1537"/>
      <c r="AF83" s="1537"/>
      <c r="AG83" s="1537"/>
      <c r="AH83" s="1537"/>
      <c r="AI83" s="1537"/>
      <c r="AJ83" s="1537"/>
      <c r="AK83" s="1537"/>
      <c r="AL83" s="1537"/>
      <c r="AM83" s="1537"/>
      <c r="AN83" s="1537"/>
      <c r="AO83" s="1537"/>
      <c r="AP83" s="1537"/>
      <c r="AQ83" s="1522" t="s">
        <v>5113</v>
      </c>
      <c r="AR83" s="1536"/>
      <c r="AS83" s="1416"/>
      <c r="AT83" s="1520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  <c r="BH83" s="306"/>
      <c r="BI83" s="306"/>
      <c r="BJ83" s="306"/>
      <c r="BK83" s="1510" t="s">
        <v>384</v>
      </c>
      <c r="BL83" s="1524" t="s">
        <v>5114</v>
      </c>
      <c r="BM83" s="1504"/>
    </row>
    <row r="84" customFormat="false" ht="12.75" hidden="false" customHeight="false" outlineLevel="0" collapsed="false">
      <c r="B84" s="1520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1543"/>
      <c r="U84" s="55"/>
      <c r="V84" s="1429"/>
      <c r="W84" s="1504"/>
      <c r="Y84" s="1542"/>
      <c r="Z84" s="1537"/>
      <c r="AA84" s="1537"/>
      <c r="AB84" s="1537"/>
      <c r="AC84" s="1537"/>
      <c r="AD84" s="1537"/>
      <c r="AE84" s="1537"/>
      <c r="AF84" s="1537"/>
      <c r="AG84" s="1537"/>
      <c r="AH84" s="1537"/>
      <c r="AI84" s="1537"/>
      <c r="AJ84" s="1537"/>
      <c r="AK84" s="1537"/>
      <c r="AL84" s="1537"/>
      <c r="AM84" s="1537"/>
      <c r="AN84" s="1537"/>
      <c r="AO84" s="1537"/>
      <c r="AP84" s="1537"/>
      <c r="AQ84" s="1543"/>
      <c r="AR84" s="1536"/>
      <c r="AS84" s="1416"/>
      <c r="AT84" s="1520"/>
      <c r="AU84" s="306"/>
      <c r="AV84" s="306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  <c r="BH84" s="306"/>
      <c r="BI84" s="306"/>
      <c r="BJ84" s="306"/>
      <c r="BK84" s="306"/>
      <c r="BL84" s="1543"/>
      <c r="BM84" s="1504"/>
    </row>
    <row r="85" customFormat="false" ht="12.75" hidden="false" customHeight="false" outlineLevel="0" collapsed="false">
      <c r="B85" s="1520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1543"/>
      <c r="U85" s="55"/>
      <c r="V85" s="1429"/>
      <c r="W85" s="1504"/>
      <c r="Y85" s="1542"/>
      <c r="Z85" s="1537"/>
      <c r="AA85" s="1537"/>
      <c r="AB85" s="1537"/>
      <c r="AC85" s="1537"/>
      <c r="AD85" s="1537"/>
      <c r="AE85" s="1537"/>
      <c r="AF85" s="1537"/>
      <c r="AG85" s="1537"/>
      <c r="AH85" s="1537"/>
      <c r="AI85" s="1537"/>
      <c r="AJ85" s="1537"/>
      <c r="AK85" s="1537"/>
      <c r="AL85" s="1537"/>
      <c r="AM85" s="1537"/>
      <c r="AN85" s="1537"/>
      <c r="AO85" s="1537"/>
      <c r="AP85" s="1537"/>
      <c r="AQ85" s="1543"/>
      <c r="AR85" s="1536"/>
      <c r="AS85" s="1416"/>
      <c r="AT85" s="1520"/>
      <c r="AU85" s="306"/>
      <c r="AV85" s="306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  <c r="BH85" s="306"/>
      <c r="BI85" s="306"/>
      <c r="BJ85" s="306"/>
      <c r="BK85" s="306"/>
      <c r="BL85" s="1543"/>
      <c r="BM85" s="1504"/>
    </row>
    <row r="86" customFormat="false" ht="12.75" hidden="false" customHeight="false" outlineLevel="0" collapsed="false">
      <c r="B86" s="1520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1504"/>
      <c r="Y86" s="1520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6"/>
      <c r="AM86" s="306"/>
      <c r="AN86" s="306"/>
      <c r="AO86" s="306"/>
      <c r="AP86" s="306"/>
      <c r="AQ86" s="306"/>
      <c r="AR86" s="1523"/>
      <c r="AT86" s="1520"/>
      <c r="AU86" s="306"/>
      <c r="AV86" s="306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  <c r="BH86" s="306"/>
      <c r="BI86" s="306"/>
      <c r="BJ86" s="306"/>
      <c r="BK86" s="306"/>
      <c r="BL86" s="306"/>
      <c r="BM86" s="1504"/>
    </row>
    <row r="87" customFormat="false" ht="15.75" hidden="false" customHeight="false" outlineLevel="0" collapsed="false">
      <c r="B87" s="1502" t="s">
        <v>5115</v>
      </c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1504"/>
      <c r="Y87" s="1505" t="s">
        <v>5116</v>
      </c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306"/>
      <c r="AQ87" s="306"/>
      <c r="AR87" s="1523"/>
      <c r="AT87" s="1502" t="s">
        <v>5117</v>
      </c>
      <c r="AU87" s="306"/>
      <c r="AV87" s="306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  <c r="BH87" s="306"/>
      <c r="BI87" s="306"/>
      <c r="BJ87" s="306"/>
      <c r="BK87" s="306"/>
      <c r="BL87" s="306"/>
      <c r="BM87" s="1504"/>
    </row>
    <row r="88" customFormat="false" ht="12.75" hidden="false" customHeight="false" outlineLevel="0" collapsed="false">
      <c r="B88" s="1508" t="s">
        <v>4545</v>
      </c>
      <c r="C88" s="54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1504"/>
      <c r="Y88" s="1508" t="s">
        <v>4545</v>
      </c>
      <c r="Z88" s="54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  <c r="AL88" s="306"/>
      <c r="AM88" s="306"/>
      <c r="AN88" s="306"/>
      <c r="AO88" s="306"/>
      <c r="AP88" s="306"/>
      <c r="AQ88" s="306"/>
      <c r="AR88" s="1523"/>
      <c r="AT88" s="1508" t="s">
        <v>4545</v>
      </c>
      <c r="AU88" s="54"/>
      <c r="AV88" s="306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  <c r="BH88" s="306"/>
      <c r="BI88" s="306"/>
      <c r="BJ88" s="306"/>
      <c r="BK88" s="306"/>
      <c r="BL88" s="306"/>
      <c r="BM88" s="1504"/>
    </row>
    <row r="89" customFormat="false" ht="12.75" hidden="false" customHeight="false" outlineLevel="0" collapsed="false">
      <c r="B89" s="1538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1504"/>
      <c r="Y89" s="1520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  <c r="AM89" s="306"/>
      <c r="AN89" s="306"/>
      <c r="AO89" s="306"/>
      <c r="AP89" s="306"/>
      <c r="AQ89" s="306"/>
      <c r="AR89" s="1523"/>
      <c r="AT89" s="1520"/>
      <c r="AU89" s="306"/>
      <c r="AV89" s="306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  <c r="BH89" s="306"/>
      <c r="BI89" s="306"/>
      <c r="BJ89" s="306"/>
      <c r="BK89" s="306"/>
      <c r="BL89" s="306"/>
      <c r="BM89" s="1504"/>
    </row>
    <row r="90" customFormat="false" ht="18.75" hidden="false" customHeight="true" outlineLevel="0" collapsed="false">
      <c r="B90" s="1509"/>
      <c r="C90" s="1510" t="s">
        <v>4546</v>
      </c>
      <c r="D90" s="1510"/>
      <c r="E90" s="1510"/>
      <c r="F90" s="1510"/>
      <c r="G90" s="1510"/>
      <c r="H90" s="1510"/>
      <c r="I90" s="1510"/>
      <c r="J90" s="1510"/>
      <c r="K90" s="1510"/>
      <c r="L90" s="1510"/>
      <c r="M90" s="1510"/>
      <c r="N90" s="1510"/>
      <c r="O90" s="1510"/>
      <c r="P90" s="1510"/>
      <c r="Q90" s="1510"/>
      <c r="R90" s="1510"/>
      <c r="S90" s="306"/>
      <c r="T90" s="306"/>
      <c r="U90" s="306"/>
      <c r="V90" s="306"/>
      <c r="W90" s="1504"/>
      <c r="Y90" s="1509"/>
      <c r="Z90" s="1510" t="s">
        <v>4546</v>
      </c>
      <c r="AA90" s="1510"/>
      <c r="AB90" s="1510"/>
      <c r="AC90" s="1510"/>
      <c r="AD90" s="1510"/>
      <c r="AE90" s="1510"/>
      <c r="AF90" s="1510"/>
      <c r="AG90" s="1510"/>
      <c r="AH90" s="1510"/>
      <c r="AI90" s="1510"/>
      <c r="AJ90" s="1510"/>
      <c r="AK90" s="1510"/>
      <c r="AL90" s="1510"/>
      <c r="AM90" s="1510"/>
      <c r="AN90" s="1510"/>
      <c r="AO90" s="1510"/>
      <c r="AP90" s="306"/>
      <c r="AQ90" s="306"/>
      <c r="AR90" s="1523"/>
      <c r="AT90" s="1509"/>
      <c r="AU90" s="1510" t="s">
        <v>4546</v>
      </c>
      <c r="AV90" s="1510"/>
      <c r="AW90" s="1510"/>
      <c r="AX90" s="1510"/>
      <c r="AY90" s="1510"/>
      <c r="AZ90" s="1510"/>
      <c r="BA90" s="1510"/>
      <c r="BB90" s="1510"/>
      <c r="BC90" s="1510"/>
      <c r="BD90" s="1510"/>
      <c r="BE90" s="1510"/>
      <c r="BF90" s="1510"/>
      <c r="BG90" s="1510"/>
      <c r="BH90" s="1510"/>
      <c r="BI90" s="1510"/>
      <c r="BJ90" s="1510"/>
      <c r="BK90" s="306"/>
      <c r="BL90" s="306"/>
      <c r="BM90" s="1504"/>
    </row>
    <row r="91" customFormat="false" ht="27" hidden="false" customHeight="true" outlineLevel="0" collapsed="false">
      <c r="B91" s="1509" t="s">
        <v>4547</v>
      </c>
      <c r="C91" s="1511" t="n">
        <v>0</v>
      </c>
      <c r="D91" s="1511" t="n">
        <v>1</v>
      </c>
      <c r="E91" s="1511" t="n">
        <v>2</v>
      </c>
      <c r="F91" s="1511" t="n">
        <v>3</v>
      </c>
      <c r="G91" s="1511" t="n">
        <v>4</v>
      </c>
      <c r="H91" s="1511" t="n">
        <v>5</v>
      </c>
      <c r="I91" s="1511" t="n">
        <v>6</v>
      </c>
      <c r="J91" s="1511" t="n">
        <v>7</v>
      </c>
      <c r="K91" s="1511" t="n">
        <v>8</v>
      </c>
      <c r="L91" s="1511" t="n">
        <v>9</v>
      </c>
      <c r="M91" s="1511" t="n">
        <v>10</v>
      </c>
      <c r="N91" s="1511" t="n">
        <v>11</v>
      </c>
      <c r="O91" s="1511" t="n">
        <v>12</v>
      </c>
      <c r="P91" s="1511" t="n">
        <v>13</v>
      </c>
      <c r="Q91" s="1511" t="n">
        <v>14</v>
      </c>
      <c r="R91" s="1511" t="s">
        <v>4548</v>
      </c>
      <c r="S91" s="1541"/>
      <c r="T91" s="1512" t="s">
        <v>4549</v>
      </c>
      <c r="U91" s="1512"/>
      <c r="V91" s="1512" t="s">
        <v>4550</v>
      </c>
      <c r="W91" s="1504"/>
      <c r="Y91" s="1509" t="s">
        <v>4547</v>
      </c>
      <c r="Z91" s="1511" t="n">
        <v>0</v>
      </c>
      <c r="AA91" s="1511" t="n">
        <v>1</v>
      </c>
      <c r="AB91" s="1511" t="n">
        <v>2</v>
      </c>
      <c r="AC91" s="1511" t="n">
        <v>3</v>
      </c>
      <c r="AD91" s="1511" t="n">
        <v>4</v>
      </c>
      <c r="AE91" s="1511" t="n">
        <v>5</v>
      </c>
      <c r="AF91" s="1511" t="n">
        <v>6</v>
      </c>
      <c r="AG91" s="1511" t="n">
        <v>7</v>
      </c>
      <c r="AH91" s="1511" t="n">
        <v>8</v>
      </c>
      <c r="AI91" s="1511" t="n">
        <v>9</v>
      </c>
      <c r="AJ91" s="1511" t="n">
        <v>10</v>
      </c>
      <c r="AK91" s="1511" t="n">
        <v>11</v>
      </c>
      <c r="AL91" s="1511" t="n">
        <v>12</v>
      </c>
      <c r="AM91" s="1511" t="n">
        <v>13</v>
      </c>
      <c r="AN91" s="1511" t="n">
        <v>14</v>
      </c>
      <c r="AO91" s="1511" t="s">
        <v>4548</v>
      </c>
      <c r="AP91" s="306"/>
      <c r="AQ91" s="1512" t="s">
        <v>4551</v>
      </c>
      <c r="AR91" s="1506"/>
      <c r="AS91" s="1507"/>
      <c r="AT91" s="1509" t="s">
        <v>4547</v>
      </c>
      <c r="AU91" s="1511" t="n">
        <v>0</v>
      </c>
      <c r="AV91" s="1511" t="n">
        <v>1</v>
      </c>
      <c r="AW91" s="1511" t="n">
        <v>2</v>
      </c>
      <c r="AX91" s="1511" t="n">
        <v>3</v>
      </c>
      <c r="AY91" s="1511" t="n">
        <v>4</v>
      </c>
      <c r="AZ91" s="1511" t="n">
        <v>5</v>
      </c>
      <c r="BA91" s="1511" t="n">
        <v>6</v>
      </c>
      <c r="BB91" s="1511" t="n">
        <v>7</v>
      </c>
      <c r="BC91" s="1511" t="n">
        <v>8</v>
      </c>
      <c r="BD91" s="1511" t="n">
        <v>9</v>
      </c>
      <c r="BE91" s="1511" t="n">
        <v>10</v>
      </c>
      <c r="BF91" s="1511" t="n">
        <v>11</v>
      </c>
      <c r="BG91" s="1511" t="n">
        <v>12</v>
      </c>
      <c r="BH91" s="1511" t="n">
        <v>13</v>
      </c>
      <c r="BI91" s="1511" t="n">
        <v>14</v>
      </c>
      <c r="BJ91" s="1511" t="s">
        <v>4548</v>
      </c>
      <c r="BK91" s="306"/>
      <c r="BL91" s="1511" t="s">
        <v>4552</v>
      </c>
      <c r="BM91" s="1504"/>
    </row>
    <row r="92" customFormat="false" ht="12.75" hidden="false" customHeight="false" outlineLevel="0" collapsed="false">
      <c r="B92" s="1513" t="s">
        <v>4553</v>
      </c>
      <c r="C92" s="1514"/>
      <c r="D92" s="1514"/>
      <c r="E92" s="1514"/>
      <c r="F92" s="1514"/>
      <c r="G92" s="1514"/>
      <c r="H92" s="1514"/>
      <c r="I92" s="1514"/>
      <c r="J92" s="1514"/>
      <c r="K92" s="1514"/>
      <c r="L92" s="1514"/>
      <c r="M92" s="1514"/>
      <c r="N92" s="1514"/>
      <c r="O92" s="1514"/>
      <c r="P92" s="1514"/>
      <c r="Q92" s="1514"/>
      <c r="R92" s="1384" t="s">
        <v>5118</v>
      </c>
      <c r="S92" s="306"/>
      <c r="T92" s="1384" t="s">
        <v>5118</v>
      </c>
      <c r="U92" s="1494"/>
      <c r="V92" s="1384" t="s">
        <v>5118</v>
      </c>
      <c r="W92" s="1504"/>
      <c r="Y92" s="1513" t="s">
        <v>4553</v>
      </c>
      <c r="Z92" s="1514"/>
      <c r="AA92" s="1514"/>
      <c r="AB92" s="1514"/>
      <c r="AC92" s="1514"/>
      <c r="AD92" s="1514"/>
      <c r="AE92" s="1514"/>
      <c r="AF92" s="1514"/>
      <c r="AG92" s="1514"/>
      <c r="AH92" s="1514"/>
      <c r="AI92" s="1514"/>
      <c r="AJ92" s="1514"/>
      <c r="AK92" s="1514"/>
      <c r="AL92" s="1514"/>
      <c r="AM92" s="1514"/>
      <c r="AN92" s="1514"/>
      <c r="AO92" s="1384" t="s">
        <v>5118</v>
      </c>
      <c r="AP92" s="306"/>
      <c r="AQ92" s="1544" t="s">
        <v>5119</v>
      </c>
      <c r="AR92" s="1536"/>
      <c r="AS92" s="1416"/>
      <c r="AT92" s="1513" t="s">
        <v>4553</v>
      </c>
      <c r="AU92" s="1514"/>
      <c r="AV92" s="1514"/>
      <c r="AW92" s="1514"/>
      <c r="AX92" s="1514"/>
      <c r="AY92" s="1514"/>
      <c r="AZ92" s="1514"/>
      <c r="BA92" s="1514"/>
      <c r="BB92" s="1514"/>
      <c r="BC92" s="1514"/>
      <c r="BD92" s="1514"/>
      <c r="BE92" s="1514"/>
      <c r="BF92" s="1514"/>
      <c r="BG92" s="1514"/>
      <c r="BH92" s="1514"/>
      <c r="BI92" s="1514"/>
      <c r="BJ92" s="1384" t="s">
        <v>5118</v>
      </c>
      <c r="BK92" s="306"/>
      <c r="BL92" s="1384" t="s">
        <v>5118</v>
      </c>
      <c r="BM92" s="1504"/>
    </row>
    <row r="93" customFormat="false" ht="12.75" hidden="false" customHeight="false" outlineLevel="0" collapsed="false">
      <c r="B93" s="1513" t="s">
        <v>4556</v>
      </c>
      <c r="C93" s="1384" t="s">
        <v>5118</v>
      </c>
      <c r="D93" s="1384" t="s">
        <v>5118</v>
      </c>
      <c r="E93" s="1384" t="s">
        <v>5118</v>
      </c>
      <c r="F93" s="1384" t="s">
        <v>5118</v>
      </c>
      <c r="G93" s="1384" t="s">
        <v>5118</v>
      </c>
      <c r="H93" s="1384" t="s">
        <v>5118</v>
      </c>
      <c r="I93" s="1384" t="s">
        <v>5118</v>
      </c>
      <c r="J93" s="1384" t="s">
        <v>5118</v>
      </c>
      <c r="K93" s="1384" t="s">
        <v>5118</v>
      </c>
      <c r="L93" s="1384" t="s">
        <v>5118</v>
      </c>
      <c r="M93" s="1384" t="s">
        <v>5118</v>
      </c>
      <c r="N93" s="1384" t="s">
        <v>5118</v>
      </c>
      <c r="O93" s="1384" t="s">
        <v>5118</v>
      </c>
      <c r="P93" s="1384" t="s">
        <v>5118</v>
      </c>
      <c r="Q93" s="1384" t="s">
        <v>5118</v>
      </c>
      <c r="R93" s="1494"/>
      <c r="S93" s="306"/>
      <c r="T93" s="1384" t="s">
        <v>5118</v>
      </c>
      <c r="U93" s="1494"/>
      <c r="V93" s="1384" t="s">
        <v>5118</v>
      </c>
      <c r="W93" s="1504"/>
      <c r="Y93" s="1513" t="s">
        <v>4556</v>
      </c>
      <c r="Z93" s="1384" t="s">
        <v>5118</v>
      </c>
      <c r="AA93" s="1384" t="s">
        <v>5118</v>
      </c>
      <c r="AB93" s="1384" t="s">
        <v>5118</v>
      </c>
      <c r="AC93" s="1384" t="s">
        <v>5118</v>
      </c>
      <c r="AD93" s="1384" t="s">
        <v>5118</v>
      </c>
      <c r="AE93" s="1384" t="s">
        <v>5118</v>
      </c>
      <c r="AF93" s="1384" t="s">
        <v>5118</v>
      </c>
      <c r="AG93" s="1384" t="s">
        <v>5118</v>
      </c>
      <c r="AH93" s="1384" t="s">
        <v>5118</v>
      </c>
      <c r="AI93" s="1384" t="s">
        <v>5118</v>
      </c>
      <c r="AJ93" s="1384" t="s">
        <v>5118</v>
      </c>
      <c r="AK93" s="1384" t="s">
        <v>5118</v>
      </c>
      <c r="AL93" s="1384" t="s">
        <v>5118</v>
      </c>
      <c r="AM93" s="1384" t="s">
        <v>5118</v>
      </c>
      <c r="AN93" s="1384" t="s">
        <v>5118</v>
      </c>
      <c r="AO93" s="1494"/>
      <c r="AP93" s="306"/>
      <c r="AQ93" s="1544"/>
      <c r="AR93" s="1536"/>
      <c r="AS93" s="1416"/>
      <c r="AT93" s="1513" t="s">
        <v>4556</v>
      </c>
      <c r="AU93" s="1384" t="s">
        <v>5118</v>
      </c>
      <c r="AV93" s="1384" t="s">
        <v>5118</v>
      </c>
      <c r="AW93" s="1384" t="s">
        <v>5118</v>
      </c>
      <c r="AX93" s="1384" t="s">
        <v>5118</v>
      </c>
      <c r="AY93" s="1384" t="s">
        <v>5118</v>
      </c>
      <c r="AZ93" s="1384" t="s">
        <v>5118</v>
      </c>
      <c r="BA93" s="1384" t="s">
        <v>5118</v>
      </c>
      <c r="BB93" s="1384" t="s">
        <v>5118</v>
      </c>
      <c r="BC93" s="1384" t="s">
        <v>5118</v>
      </c>
      <c r="BD93" s="1384" t="s">
        <v>5118</v>
      </c>
      <c r="BE93" s="1384" t="s">
        <v>5118</v>
      </c>
      <c r="BF93" s="1384" t="s">
        <v>5118</v>
      </c>
      <c r="BG93" s="1384" t="s">
        <v>5118</v>
      </c>
      <c r="BH93" s="1384" t="s">
        <v>5118</v>
      </c>
      <c r="BI93" s="1384" t="s">
        <v>5118</v>
      </c>
      <c r="BJ93" s="1494"/>
      <c r="BK93" s="306"/>
      <c r="BL93" s="1384" t="s">
        <v>5118</v>
      </c>
      <c r="BM93" s="1504"/>
    </row>
    <row r="94" customFormat="false" ht="12.75" hidden="false" customHeight="false" outlineLevel="0" collapsed="false">
      <c r="B94" s="1513" t="s">
        <v>4578</v>
      </c>
      <c r="C94" s="1384" t="s">
        <v>5118</v>
      </c>
      <c r="D94" s="1384" t="s">
        <v>5118</v>
      </c>
      <c r="E94" s="1384" t="s">
        <v>5118</v>
      </c>
      <c r="F94" s="1384" t="s">
        <v>5118</v>
      </c>
      <c r="G94" s="1384" t="s">
        <v>5118</v>
      </c>
      <c r="H94" s="1384" t="s">
        <v>5118</v>
      </c>
      <c r="I94" s="1384" t="s">
        <v>5118</v>
      </c>
      <c r="J94" s="1384" t="s">
        <v>5118</v>
      </c>
      <c r="K94" s="1384" t="s">
        <v>5118</v>
      </c>
      <c r="L94" s="1384" t="s">
        <v>5118</v>
      </c>
      <c r="M94" s="1384" t="s">
        <v>5118</v>
      </c>
      <c r="N94" s="1384" t="s">
        <v>5118</v>
      </c>
      <c r="O94" s="1384" t="s">
        <v>5118</v>
      </c>
      <c r="P94" s="1384" t="s">
        <v>5118</v>
      </c>
      <c r="Q94" s="1494"/>
      <c r="R94" s="1494"/>
      <c r="S94" s="306"/>
      <c r="T94" s="1384" t="s">
        <v>5118</v>
      </c>
      <c r="U94" s="1494"/>
      <c r="V94" s="1384" t="s">
        <v>5118</v>
      </c>
      <c r="W94" s="1504"/>
      <c r="Y94" s="1513" t="s">
        <v>4578</v>
      </c>
      <c r="Z94" s="1384" t="s">
        <v>5118</v>
      </c>
      <c r="AA94" s="1384" t="s">
        <v>5118</v>
      </c>
      <c r="AB94" s="1384" t="s">
        <v>5118</v>
      </c>
      <c r="AC94" s="1384" t="s">
        <v>5118</v>
      </c>
      <c r="AD94" s="1384" t="s">
        <v>5118</v>
      </c>
      <c r="AE94" s="1384" t="s">
        <v>5118</v>
      </c>
      <c r="AF94" s="1384" t="s">
        <v>5118</v>
      </c>
      <c r="AG94" s="1384" t="s">
        <v>5118</v>
      </c>
      <c r="AH94" s="1384" t="s">
        <v>5118</v>
      </c>
      <c r="AI94" s="1384" t="s">
        <v>5118</v>
      </c>
      <c r="AJ94" s="1384" t="s">
        <v>5118</v>
      </c>
      <c r="AK94" s="1384" t="s">
        <v>5118</v>
      </c>
      <c r="AL94" s="1384" t="s">
        <v>5118</v>
      </c>
      <c r="AM94" s="1384" t="s">
        <v>5118</v>
      </c>
      <c r="AN94" s="1494"/>
      <c r="AO94" s="1494"/>
      <c r="AP94" s="306"/>
      <c r="AQ94" s="1544"/>
      <c r="AR94" s="1536"/>
      <c r="AS94" s="1416"/>
      <c r="AT94" s="1513" t="s">
        <v>4578</v>
      </c>
      <c r="AU94" s="1384" t="s">
        <v>5118</v>
      </c>
      <c r="AV94" s="1384" t="s">
        <v>5118</v>
      </c>
      <c r="AW94" s="1384" t="s">
        <v>5118</v>
      </c>
      <c r="AX94" s="1384" t="s">
        <v>5118</v>
      </c>
      <c r="AY94" s="1384" t="s">
        <v>5118</v>
      </c>
      <c r="AZ94" s="1384" t="s">
        <v>5118</v>
      </c>
      <c r="BA94" s="1384" t="s">
        <v>5118</v>
      </c>
      <c r="BB94" s="1384" t="s">
        <v>5118</v>
      </c>
      <c r="BC94" s="1384" t="s">
        <v>5118</v>
      </c>
      <c r="BD94" s="1384" t="s">
        <v>5118</v>
      </c>
      <c r="BE94" s="1384" t="s">
        <v>5118</v>
      </c>
      <c r="BF94" s="1384" t="s">
        <v>5118</v>
      </c>
      <c r="BG94" s="1384" t="s">
        <v>5118</v>
      </c>
      <c r="BH94" s="1384" t="s">
        <v>5118</v>
      </c>
      <c r="BI94" s="1494"/>
      <c r="BJ94" s="1494"/>
      <c r="BK94" s="306"/>
      <c r="BL94" s="1384" t="s">
        <v>5118</v>
      </c>
      <c r="BM94" s="1504"/>
    </row>
    <row r="95" customFormat="false" ht="12.75" hidden="false" customHeight="false" outlineLevel="0" collapsed="false">
      <c r="B95" s="1513" t="s">
        <v>4598</v>
      </c>
      <c r="C95" s="1384" t="s">
        <v>5118</v>
      </c>
      <c r="D95" s="1384" t="s">
        <v>5118</v>
      </c>
      <c r="E95" s="1384" t="s">
        <v>5118</v>
      </c>
      <c r="F95" s="1384" t="s">
        <v>5118</v>
      </c>
      <c r="G95" s="1384" t="s">
        <v>5118</v>
      </c>
      <c r="H95" s="1384" t="s">
        <v>5118</v>
      </c>
      <c r="I95" s="1384" t="s">
        <v>5118</v>
      </c>
      <c r="J95" s="1384" t="s">
        <v>5118</v>
      </c>
      <c r="K95" s="1384" t="s">
        <v>5118</v>
      </c>
      <c r="L95" s="1384" t="s">
        <v>5118</v>
      </c>
      <c r="M95" s="1384" t="s">
        <v>5118</v>
      </c>
      <c r="N95" s="1384" t="s">
        <v>5118</v>
      </c>
      <c r="O95" s="1384" t="s">
        <v>5118</v>
      </c>
      <c r="P95" s="1494"/>
      <c r="Q95" s="1494"/>
      <c r="R95" s="1494"/>
      <c r="S95" s="306"/>
      <c r="T95" s="1384" t="s">
        <v>5118</v>
      </c>
      <c r="U95" s="1494"/>
      <c r="V95" s="1384" t="s">
        <v>5118</v>
      </c>
      <c r="W95" s="1504"/>
      <c r="Y95" s="1513" t="s">
        <v>4598</v>
      </c>
      <c r="Z95" s="1384" t="s">
        <v>5118</v>
      </c>
      <c r="AA95" s="1384" t="s">
        <v>5118</v>
      </c>
      <c r="AB95" s="1384" t="s">
        <v>5118</v>
      </c>
      <c r="AC95" s="1384" t="s">
        <v>5118</v>
      </c>
      <c r="AD95" s="1384" t="s">
        <v>5118</v>
      </c>
      <c r="AE95" s="1384" t="s">
        <v>5118</v>
      </c>
      <c r="AF95" s="1384" t="s">
        <v>5118</v>
      </c>
      <c r="AG95" s="1384" t="s">
        <v>5118</v>
      </c>
      <c r="AH95" s="1384" t="s">
        <v>5118</v>
      </c>
      <c r="AI95" s="1384" t="s">
        <v>5118</v>
      </c>
      <c r="AJ95" s="1384" t="s">
        <v>5118</v>
      </c>
      <c r="AK95" s="1384" t="s">
        <v>5118</v>
      </c>
      <c r="AL95" s="1384" t="s">
        <v>5118</v>
      </c>
      <c r="AM95" s="1494"/>
      <c r="AN95" s="1494"/>
      <c r="AO95" s="1494"/>
      <c r="AP95" s="306"/>
      <c r="AQ95" s="1544"/>
      <c r="AR95" s="1536"/>
      <c r="AS95" s="1416"/>
      <c r="AT95" s="1513" t="s">
        <v>4598</v>
      </c>
      <c r="AU95" s="1384" t="s">
        <v>5118</v>
      </c>
      <c r="AV95" s="1384" t="s">
        <v>5118</v>
      </c>
      <c r="AW95" s="1384" t="s">
        <v>5118</v>
      </c>
      <c r="AX95" s="1384" t="s">
        <v>5118</v>
      </c>
      <c r="AY95" s="1384" t="s">
        <v>5118</v>
      </c>
      <c r="AZ95" s="1384" t="s">
        <v>5118</v>
      </c>
      <c r="BA95" s="1384" t="s">
        <v>5118</v>
      </c>
      <c r="BB95" s="1384" t="s">
        <v>5118</v>
      </c>
      <c r="BC95" s="1384" t="s">
        <v>5118</v>
      </c>
      <c r="BD95" s="1384" t="s">
        <v>5118</v>
      </c>
      <c r="BE95" s="1384" t="s">
        <v>5118</v>
      </c>
      <c r="BF95" s="1384" t="s">
        <v>5118</v>
      </c>
      <c r="BG95" s="1384" t="s">
        <v>5118</v>
      </c>
      <c r="BH95" s="1494"/>
      <c r="BI95" s="1494"/>
      <c r="BJ95" s="1494"/>
      <c r="BK95" s="306"/>
      <c r="BL95" s="1384" t="s">
        <v>5118</v>
      </c>
      <c r="BM95" s="1504"/>
    </row>
    <row r="96" customFormat="false" ht="12.75" hidden="false" customHeight="false" outlineLevel="0" collapsed="false">
      <c r="B96" s="1513" t="s">
        <v>4617</v>
      </c>
      <c r="C96" s="1384" t="s">
        <v>5118</v>
      </c>
      <c r="D96" s="1384" t="s">
        <v>5118</v>
      </c>
      <c r="E96" s="1384" t="s">
        <v>5118</v>
      </c>
      <c r="F96" s="1384" t="s">
        <v>5118</v>
      </c>
      <c r="G96" s="1384" t="s">
        <v>5118</v>
      </c>
      <c r="H96" s="1384" t="s">
        <v>5118</v>
      </c>
      <c r="I96" s="1384" t="s">
        <v>5118</v>
      </c>
      <c r="J96" s="1384" t="s">
        <v>5118</v>
      </c>
      <c r="K96" s="1384" t="s">
        <v>5118</v>
      </c>
      <c r="L96" s="1384" t="s">
        <v>5118</v>
      </c>
      <c r="M96" s="1384" t="s">
        <v>5118</v>
      </c>
      <c r="N96" s="1384" t="s">
        <v>5118</v>
      </c>
      <c r="O96" s="1494"/>
      <c r="P96" s="1494"/>
      <c r="Q96" s="1494"/>
      <c r="R96" s="1494"/>
      <c r="S96" s="306"/>
      <c r="T96" s="1384" t="s">
        <v>5118</v>
      </c>
      <c r="U96" s="1494"/>
      <c r="V96" s="1384" t="s">
        <v>5118</v>
      </c>
      <c r="W96" s="1504"/>
      <c r="Y96" s="1513" t="s">
        <v>4617</v>
      </c>
      <c r="Z96" s="1384" t="s">
        <v>5118</v>
      </c>
      <c r="AA96" s="1384" t="s">
        <v>5118</v>
      </c>
      <c r="AB96" s="1384" t="s">
        <v>5118</v>
      </c>
      <c r="AC96" s="1384" t="s">
        <v>5118</v>
      </c>
      <c r="AD96" s="1384" t="s">
        <v>5118</v>
      </c>
      <c r="AE96" s="1384" t="s">
        <v>5118</v>
      </c>
      <c r="AF96" s="1384" t="s">
        <v>5118</v>
      </c>
      <c r="AG96" s="1384" t="s">
        <v>5118</v>
      </c>
      <c r="AH96" s="1384" t="s">
        <v>5118</v>
      </c>
      <c r="AI96" s="1384" t="s">
        <v>5118</v>
      </c>
      <c r="AJ96" s="1384" t="s">
        <v>5118</v>
      </c>
      <c r="AK96" s="1384" t="s">
        <v>5118</v>
      </c>
      <c r="AL96" s="1494"/>
      <c r="AM96" s="1494"/>
      <c r="AN96" s="1494"/>
      <c r="AO96" s="1494"/>
      <c r="AP96" s="306"/>
      <c r="AQ96" s="1544"/>
      <c r="AR96" s="1536"/>
      <c r="AS96" s="1416"/>
      <c r="AT96" s="1513" t="s">
        <v>4617</v>
      </c>
      <c r="AU96" s="1384" t="s">
        <v>5118</v>
      </c>
      <c r="AV96" s="1384" t="s">
        <v>5118</v>
      </c>
      <c r="AW96" s="1384" t="s">
        <v>5118</v>
      </c>
      <c r="AX96" s="1384" t="s">
        <v>5118</v>
      </c>
      <c r="AY96" s="1384" t="s">
        <v>5118</v>
      </c>
      <c r="AZ96" s="1384" t="s">
        <v>5118</v>
      </c>
      <c r="BA96" s="1384" t="s">
        <v>5118</v>
      </c>
      <c r="BB96" s="1384" t="s">
        <v>5118</v>
      </c>
      <c r="BC96" s="1384" t="s">
        <v>5118</v>
      </c>
      <c r="BD96" s="1384" t="s">
        <v>5118</v>
      </c>
      <c r="BE96" s="1384" t="s">
        <v>5118</v>
      </c>
      <c r="BF96" s="1384" t="s">
        <v>5118</v>
      </c>
      <c r="BG96" s="1494"/>
      <c r="BH96" s="1494"/>
      <c r="BI96" s="1494"/>
      <c r="BJ96" s="1494"/>
      <c r="BK96" s="306"/>
      <c r="BL96" s="1384" t="s">
        <v>5118</v>
      </c>
      <c r="BM96" s="1504"/>
    </row>
    <row r="97" customFormat="false" ht="12.75" hidden="false" customHeight="false" outlineLevel="0" collapsed="false">
      <c r="B97" s="1513" t="s">
        <v>4634</v>
      </c>
      <c r="C97" s="1384" t="s">
        <v>5118</v>
      </c>
      <c r="D97" s="1384" t="s">
        <v>5118</v>
      </c>
      <c r="E97" s="1384" t="s">
        <v>5118</v>
      </c>
      <c r="F97" s="1384" t="s">
        <v>5118</v>
      </c>
      <c r="G97" s="1384" t="s">
        <v>5118</v>
      </c>
      <c r="H97" s="1384" t="s">
        <v>5118</v>
      </c>
      <c r="I97" s="1384" t="s">
        <v>5118</v>
      </c>
      <c r="J97" s="1384" t="s">
        <v>5118</v>
      </c>
      <c r="K97" s="1384" t="s">
        <v>5118</v>
      </c>
      <c r="L97" s="1384" t="s">
        <v>5118</v>
      </c>
      <c r="M97" s="1384" t="s">
        <v>5118</v>
      </c>
      <c r="N97" s="1494"/>
      <c r="O97" s="1494"/>
      <c r="P97" s="1494"/>
      <c r="Q97" s="1494"/>
      <c r="R97" s="1494"/>
      <c r="S97" s="306"/>
      <c r="T97" s="1384" t="s">
        <v>5118</v>
      </c>
      <c r="U97" s="1494"/>
      <c r="V97" s="1384" t="s">
        <v>5118</v>
      </c>
      <c r="W97" s="1504"/>
      <c r="Y97" s="1513" t="s">
        <v>4634</v>
      </c>
      <c r="Z97" s="1384" t="s">
        <v>5118</v>
      </c>
      <c r="AA97" s="1384" t="s">
        <v>5118</v>
      </c>
      <c r="AB97" s="1384" t="s">
        <v>5118</v>
      </c>
      <c r="AC97" s="1384" t="s">
        <v>5118</v>
      </c>
      <c r="AD97" s="1384" t="s">
        <v>5118</v>
      </c>
      <c r="AE97" s="1384" t="s">
        <v>5118</v>
      </c>
      <c r="AF97" s="1384" t="s">
        <v>5118</v>
      </c>
      <c r="AG97" s="1384" t="s">
        <v>5118</v>
      </c>
      <c r="AH97" s="1384" t="s">
        <v>5118</v>
      </c>
      <c r="AI97" s="1384" t="s">
        <v>5118</v>
      </c>
      <c r="AJ97" s="1384" t="s">
        <v>5118</v>
      </c>
      <c r="AK97" s="1494"/>
      <c r="AL97" s="1494"/>
      <c r="AM97" s="1494"/>
      <c r="AN97" s="1494"/>
      <c r="AO97" s="1494"/>
      <c r="AP97" s="306"/>
      <c r="AQ97" s="1544"/>
      <c r="AR97" s="1536"/>
      <c r="AS97" s="1416"/>
      <c r="AT97" s="1513" t="s">
        <v>4634</v>
      </c>
      <c r="AU97" s="1384" t="s">
        <v>5118</v>
      </c>
      <c r="AV97" s="1384" t="s">
        <v>5118</v>
      </c>
      <c r="AW97" s="1384" t="s">
        <v>5118</v>
      </c>
      <c r="AX97" s="1384" t="s">
        <v>5118</v>
      </c>
      <c r="AY97" s="1384" t="s">
        <v>5118</v>
      </c>
      <c r="AZ97" s="1384" t="s">
        <v>5118</v>
      </c>
      <c r="BA97" s="1384" t="s">
        <v>5118</v>
      </c>
      <c r="BB97" s="1384" t="s">
        <v>5118</v>
      </c>
      <c r="BC97" s="1384" t="s">
        <v>5118</v>
      </c>
      <c r="BD97" s="1384" t="s">
        <v>5118</v>
      </c>
      <c r="BE97" s="1384" t="s">
        <v>5118</v>
      </c>
      <c r="BF97" s="1494"/>
      <c r="BG97" s="1494"/>
      <c r="BH97" s="1494"/>
      <c r="BI97" s="1494"/>
      <c r="BJ97" s="1494"/>
      <c r="BK97" s="306"/>
      <c r="BL97" s="1384" t="s">
        <v>5118</v>
      </c>
      <c r="BM97" s="1504"/>
    </row>
    <row r="98" customFormat="false" ht="12.75" hidden="false" customHeight="false" outlineLevel="0" collapsed="false">
      <c r="B98" s="1513" t="s">
        <v>3848</v>
      </c>
      <c r="C98" s="1384" t="s">
        <v>5118</v>
      </c>
      <c r="D98" s="1384" t="s">
        <v>5118</v>
      </c>
      <c r="E98" s="1384" t="s">
        <v>5118</v>
      </c>
      <c r="F98" s="1384" t="s">
        <v>5118</v>
      </c>
      <c r="G98" s="1384" t="s">
        <v>5118</v>
      </c>
      <c r="H98" s="1384" t="s">
        <v>5118</v>
      </c>
      <c r="I98" s="1384" t="s">
        <v>5118</v>
      </c>
      <c r="J98" s="1384" t="s">
        <v>5118</v>
      </c>
      <c r="K98" s="1384" t="s">
        <v>5118</v>
      </c>
      <c r="L98" s="1384" t="s">
        <v>5118</v>
      </c>
      <c r="M98" s="1494"/>
      <c r="N98" s="1494"/>
      <c r="O98" s="1494"/>
      <c r="P98" s="1494"/>
      <c r="Q98" s="1494"/>
      <c r="R98" s="1494"/>
      <c r="S98" s="306"/>
      <c r="T98" s="1384" t="s">
        <v>5118</v>
      </c>
      <c r="U98" s="1494"/>
      <c r="V98" s="1384" t="s">
        <v>5118</v>
      </c>
      <c r="W98" s="1504"/>
      <c r="Y98" s="1513" t="s">
        <v>3848</v>
      </c>
      <c r="Z98" s="1384" t="s">
        <v>5118</v>
      </c>
      <c r="AA98" s="1384" t="s">
        <v>5118</v>
      </c>
      <c r="AB98" s="1384" t="s">
        <v>5118</v>
      </c>
      <c r="AC98" s="1384" t="s">
        <v>5118</v>
      </c>
      <c r="AD98" s="1384" t="s">
        <v>5118</v>
      </c>
      <c r="AE98" s="1384" t="s">
        <v>5118</v>
      </c>
      <c r="AF98" s="1384" t="s">
        <v>5118</v>
      </c>
      <c r="AG98" s="1384" t="s">
        <v>5118</v>
      </c>
      <c r="AH98" s="1384" t="s">
        <v>5118</v>
      </c>
      <c r="AI98" s="1384" t="s">
        <v>5118</v>
      </c>
      <c r="AJ98" s="1494"/>
      <c r="AK98" s="1494"/>
      <c r="AL98" s="1494"/>
      <c r="AM98" s="1494"/>
      <c r="AN98" s="1494"/>
      <c r="AO98" s="1494"/>
      <c r="AP98" s="306"/>
      <c r="AQ98" s="1544" t="s">
        <v>5120</v>
      </c>
      <c r="AR98" s="1536"/>
      <c r="AS98" s="1416"/>
      <c r="AT98" s="1513" t="s">
        <v>3848</v>
      </c>
      <c r="AU98" s="1384" t="s">
        <v>5118</v>
      </c>
      <c r="AV98" s="1384" t="s">
        <v>5118</v>
      </c>
      <c r="AW98" s="1384" t="s">
        <v>5118</v>
      </c>
      <c r="AX98" s="1384" t="s">
        <v>5118</v>
      </c>
      <c r="AY98" s="1384" t="s">
        <v>5118</v>
      </c>
      <c r="AZ98" s="1384" t="s">
        <v>5118</v>
      </c>
      <c r="BA98" s="1384" t="s">
        <v>5118</v>
      </c>
      <c r="BB98" s="1384" t="s">
        <v>5118</v>
      </c>
      <c r="BC98" s="1384" t="s">
        <v>5118</v>
      </c>
      <c r="BD98" s="1384" t="s">
        <v>5118</v>
      </c>
      <c r="BE98" s="1494"/>
      <c r="BF98" s="1494"/>
      <c r="BG98" s="1494"/>
      <c r="BH98" s="1494"/>
      <c r="BI98" s="1494"/>
      <c r="BJ98" s="1494"/>
      <c r="BK98" s="306"/>
      <c r="BL98" s="1384" t="s">
        <v>5118</v>
      </c>
      <c r="BM98" s="1504"/>
    </row>
    <row r="99" customFormat="false" ht="12.75" hidden="false" customHeight="false" outlineLevel="0" collapsed="false">
      <c r="B99" s="1513" t="s">
        <v>3849</v>
      </c>
      <c r="C99" s="1384" t="s">
        <v>5118</v>
      </c>
      <c r="D99" s="1384" t="s">
        <v>5118</v>
      </c>
      <c r="E99" s="1384" t="s">
        <v>5118</v>
      </c>
      <c r="F99" s="1384" t="s">
        <v>5118</v>
      </c>
      <c r="G99" s="1384" t="s">
        <v>5118</v>
      </c>
      <c r="H99" s="1384" t="s">
        <v>5118</v>
      </c>
      <c r="I99" s="1384" t="s">
        <v>5118</v>
      </c>
      <c r="J99" s="1384" t="s">
        <v>5118</v>
      </c>
      <c r="K99" s="1384" t="s">
        <v>5118</v>
      </c>
      <c r="L99" s="1494"/>
      <c r="M99" s="1494"/>
      <c r="N99" s="1494"/>
      <c r="O99" s="1494"/>
      <c r="P99" s="1494"/>
      <c r="Q99" s="1494"/>
      <c r="R99" s="1494"/>
      <c r="S99" s="306"/>
      <c r="T99" s="1384" t="s">
        <v>5118</v>
      </c>
      <c r="U99" s="1494"/>
      <c r="V99" s="1384" t="s">
        <v>5118</v>
      </c>
      <c r="W99" s="1504"/>
      <c r="Y99" s="1513" t="s">
        <v>3849</v>
      </c>
      <c r="Z99" s="1384" t="s">
        <v>5118</v>
      </c>
      <c r="AA99" s="1384" t="s">
        <v>5118</v>
      </c>
      <c r="AB99" s="1384" t="s">
        <v>5118</v>
      </c>
      <c r="AC99" s="1384" t="s">
        <v>5118</v>
      </c>
      <c r="AD99" s="1384" t="s">
        <v>5118</v>
      </c>
      <c r="AE99" s="1384" t="s">
        <v>5118</v>
      </c>
      <c r="AF99" s="1384" t="s">
        <v>5118</v>
      </c>
      <c r="AG99" s="1384" t="s">
        <v>5118</v>
      </c>
      <c r="AH99" s="1384" t="s">
        <v>5118</v>
      </c>
      <c r="AI99" s="1494"/>
      <c r="AJ99" s="1494"/>
      <c r="AK99" s="1494"/>
      <c r="AL99" s="1494"/>
      <c r="AM99" s="1494"/>
      <c r="AN99" s="1494"/>
      <c r="AO99" s="1494"/>
      <c r="AP99" s="306"/>
      <c r="AQ99" s="1544" t="s">
        <v>5121</v>
      </c>
      <c r="AR99" s="1536"/>
      <c r="AS99" s="1416"/>
      <c r="AT99" s="1513" t="s">
        <v>3849</v>
      </c>
      <c r="AU99" s="1384" t="s">
        <v>5118</v>
      </c>
      <c r="AV99" s="1384" t="s">
        <v>5118</v>
      </c>
      <c r="AW99" s="1384" t="s">
        <v>5118</v>
      </c>
      <c r="AX99" s="1384" t="s">
        <v>5118</v>
      </c>
      <c r="AY99" s="1384" t="s">
        <v>5118</v>
      </c>
      <c r="AZ99" s="1384" t="s">
        <v>5118</v>
      </c>
      <c r="BA99" s="1384" t="s">
        <v>5118</v>
      </c>
      <c r="BB99" s="1384" t="s">
        <v>5118</v>
      </c>
      <c r="BC99" s="1384" t="s">
        <v>5118</v>
      </c>
      <c r="BD99" s="1494"/>
      <c r="BE99" s="1494"/>
      <c r="BF99" s="1494"/>
      <c r="BG99" s="1494"/>
      <c r="BH99" s="1494"/>
      <c r="BI99" s="1494"/>
      <c r="BJ99" s="1494"/>
      <c r="BK99" s="306"/>
      <c r="BL99" s="1384" t="s">
        <v>5118</v>
      </c>
      <c r="BM99" s="1504"/>
    </row>
    <row r="100" customFormat="false" ht="12.75" hidden="false" customHeight="false" outlineLevel="0" collapsed="false">
      <c r="B100" s="1513" t="s">
        <v>3850</v>
      </c>
      <c r="C100" s="1384" t="s">
        <v>5118</v>
      </c>
      <c r="D100" s="1384" t="s">
        <v>5118</v>
      </c>
      <c r="E100" s="1384" t="s">
        <v>5118</v>
      </c>
      <c r="F100" s="1384" t="s">
        <v>5118</v>
      </c>
      <c r="G100" s="1384" t="s">
        <v>5118</v>
      </c>
      <c r="H100" s="1384" t="s">
        <v>5118</v>
      </c>
      <c r="I100" s="1384" t="s">
        <v>5118</v>
      </c>
      <c r="J100" s="1384" t="s">
        <v>5118</v>
      </c>
      <c r="K100" s="1494"/>
      <c r="L100" s="1494"/>
      <c r="M100" s="1494"/>
      <c r="N100" s="1494"/>
      <c r="O100" s="1494"/>
      <c r="P100" s="1494"/>
      <c r="Q100" s="1494"/>
      <c r="R100" s="1494"/>
      <c r="S100" s="306"/>
      <c r="T100" s="1384" t="s">
        <v>5118</v>
      </c>
      <c r="U100" s="1494"/>
      <c r="V100" s="1384" t="s">
        <v>5118</v>
      </c>
      <c r="W100" s="1504"/>
      <c r="Y100" s="1513" t="s">
        <v>3850</v>
      </c>
      <c r="Z100" s="1384" t="s">
        <v>5118</v>
      </c>
      <c r="AA100" s="1384" t="s">
        <v>5118</v>
      </c>
      <c r="AB100" s="1384" t="s">
        <v>5118</v>
      </c>
      <c r="AC100" s="1384" t="s">
        <v>5118</v>
      </c>
      <c r="AD100" s="1384" t="s">
        <v>5118</v>
      </c>
      <c r="AE100" s="1384" t="s">
        <v>5118</v>
      </c>
      <c r="AF100" s="1384" t="s">
        <v>5118</v>
      </c>
      <c r="AG100" s="1384" t="s">
        <v>5118</v>
      </c>
      <c r="AH100" s="1494"/>
      <c r="AI100" s="1494"/>
      <c r="AJ100" s="1494"/>
      <c r="AK100" s="1494"/>
      <c r="AL100" s="1494"/>
      <c r="AM100" s="1494"/>
      <c r="AN100" s="1494"/>
      <c r="AO100" s="1494"/>
      <c r="AP100" s="306"/>
      <c r="AQ100" s="1544" t="s">
        <v>5122</v>
      </c>
      <c r="AR100" s="1536"/>
      <c r="AS100" s="1416"/>
      <c r="AT100" s="1513" t="s">
        <v>3850</v>
      </c>
      <c r="AU100" s="1384" t="s">
        <v>5118</v>
      </c>
      <c r="AV100" s="1384" t="s">
        <v>5118</v>
      </c>
      <c r="AW100" s="1384" t="s">
        <v>5118</v>
      </c>
      <c r="AX100" s="1384" t="s">
        <v>5118</v>
      </c>
      <c r="AY100" s="1384" t="s">
        <v>5118</v>
      </c>
      <c r="AZ100" s="1384" t="s">
        <v>5118</v>
      </c>
      <c r="BA100" s="1384" t="s">
        <v>5118</v>
      </c>
      <c r="BB100" s="1384" t="s">
        <v>5118</v>
      </c>
      <c r="BC100" s="1494"/>
      <c r="BD100" s="1494"/>
      <c r="BE100" s="1494"/>
      <c r="BF100" s="1494"/>
      <c r="BG100" s="1494"/>
      <c r="BH100" s="1494"/>
      <c r="BI100" s="1494"/>
      <c r="BJ100" s="1494"/>
      <c r="BK100" s="306"/>
      <c r="BL100" s="1384" t="s">
        <v>5118</v>
      </c>
      <c r="BM100" s="1504"/>
    </row>
    <row r="101" customFormat="false" ht="12.75" hidden="false" customHeight="false" outlineLevel="0" collapsed="false">
      <c r="B101" s="1513" t="s">
        <v>3851</v>
      </c>
      <c r="C101" s="1384" t="s">
        <v>5118</v>
      </c>
      <c r="D101" s="1384" t="s">
        <v>5118</v>
      </c>
      <c r="E101" s="1384" t="s">
        <v>5118</v>
      </c>
      <c r="F101" s="1384" t="s">
        <v>5118</v>
      </c>
      <c r="G101" s="1384" t="s">
        <v>5118</v>
      </c>
      <c r="H101" s="1384" t="s">
        <v>5118</v>
      </c>
      <c r="I101" s="1384" t="s">
        <v>5118</v>
      </c>
      <c r="J101" s="1494"/>
      <c r="K101" s="1494"/>
      <c r="L101" s="1494"/>
      <c r="M101" s="1494"/>
      <c r="N101" s="1494"/>
      <c r="O101" s="1494"/>
      <c r="P101" s="1494"/>
      <c r="Q101" s="1494"/>
      <c r="R101" s="1494"/>
      <c r="S101" s="306"/>
      <c r="T101" s="1384" t="s">
        <v>5118</v>
      </c>
      <c r="U101" s="1494"/>
      <c r="V101" s="1384" t="s">
        <v>5118</v>
      </c>
      <c r="W101" s="1504"/>
      <c r="Y101" s="1513" t="s">
        <v>3851</v>
      </c>
      <c r="Z101" s="1384" t="s">
        <v>5118</v>
      </c>
      <c r="AA101" s="1384" t="s">
        <v>5118</v>
      </c>
      <c r="AB101" s="1384" t="s">
        <v>5118</v>
      </c>
      <c r="AC101" s="1384" t="s">
        <v>5118</v>
      </c>
      <c r="AD101" s="1384" t="s">
        <v>5118</v>
      </c>
      <c r="AE101" s="1384" t="s">
        <v>5118</v>
      </c>
      <c r="AF101" s="1384" t="s">
        <v>5118</v>
      </c>
      <c r="AG101" s="1494"/>
      <c r="AH101" s="1494"/>
      <c r="AI101" s="1494"/>
      <c r="AJ101" s="1494"/>
      <c r="AK101" s="1494"/>
      <c r="AL101" s="1494"/>
      <c r="AM101" s="1494"/>
      <c r="AN101" s="1494"/>
      <c r="AO101" s="1494"/>
      <c r="AP101" s="306"/>
      <c r="AQ101" s="1544" t="s">
        <v>5123</v>
      </c>
      <c r="AR101" s="1536"/>
      <c r="AS101" s="1416"/>
      <c r="AT101" s="1513" t="s">
        <v>3851</v>
      </c>
      <c r="AU101" s="1384" t="s">
        <v>5118</v>
      </c>
      <c r="AV101" s="1384" t="s">
        <v>5118</v>
      </c>
      <c r="AW101" s="1384" t="s">
        <v>5118</v>
      </c>
      <c r="AX101" s="1384" t="s">
        <v>5118</v>
      </c>
      <c r="AY101" s="1384" t="s">
        <v>5118</v>
      </c>
      <c r="AZ101" s="1384" t="s">
        <v>5118</v>
      </c>
      <c r="BA101" s="1384" t="s">
        <v>5118</v>
      </c>
      <c r="BB101" s="1494"/>
      <c r="BC101" s="1494"/>
      <c r="BD101" s="1494"/>
      <c r="BE101" s="1494"/>
      <c r="BF101" s="1494"/>
      <c r="BG101" s="1494"/>
      <c r="BH101" s="1494"/>
      <c r="BI101" s="1494"/>
      <c r="BJ101" s="1494"/>
      <c r="BK101" s="306"/>
      <c r="BL101" s="1384" t="s">
        <v>5118</v>
      </c>
      <c r="BM101" s="1504"/>
    </row>
    <row r="102" customFormat="false" ht="12.75" hidden="false" customHeight="false" outlineLevel="0" collapsed="false">
      <c r="B102" s="1513" t="s">
        <v>3852</v>
      </c>
      <c r="C102" s="1384" t="s">
        <v>5118</v>
      </c>
      <c r="D102" s="1384" t="s">
        <v>5118</v>
      </c>
      <c r="E102" s="1384" t="s">
        <v>5118</v>
      </c>
      <c r="F102" s="1384" t="s">
        <v>5118</v>
      </c>
      <c r="G102" s="1384" t="s">
        <v>5118</v>
      </c>
      <c r="H102" s="1384" t="s">
        <v>5118</v>
      </c>
      <c r="I102" s="1494"/>
      <c r="J102" s="1494"/>
      <c r="K102" s="1494"/>
      <c r="L102" s="1494"/>
      <c r="M102" s="1494"/>
      <c r="N102" s="1494"/>
      <c r="O102" s="1494"/>
      <c r="P102" s="1494"/>
      <c r="Q102" s="1494"/>
      <c r="R102" s="1494"/>
      <c r="S102" s="306"/>
      <c r="T102" s="1384" t="s">
        <v>5118</v>
      </c>
      <c r="U102" s="1494"/>
      <c r="V102" s="1384" t="s">
        <v>5118</v>
      </c>
      <c r="W102" s="1504"/>
      <c r="Y102" s="1513" t="s">
        <v>3852</v>
      </c>
      <c r="Z102" s="1384" t="s">
        <v>5118</v>
      </c>
      <c r="AA102" s="1384" t="s">
        <v>5118</v>
      </c>
      <c r="AB102" s="1384" t="s">
        <v>5118</v>
      </c>
      <c r="AC102" s="1384" t="s">
        <v>5118</v>
      </c>
      <c r="AD102" s="1384" t="s">
        <v>5118</v>
      </c>
      <c r="AE102" s="1384" t="s">
        <v>5118</v>
      </c>
      <c r="AF102" s="1494"/>
      <c r="AG102" s="1494"/>
      <c r="AH102" s="1494"/>
      <c r="AI102" s="1494"/>
      <c r="AJ102" s="1494"/>
      <c r="AK102" s="1494"/>
      <c r="AL102" s="1494"/>
      <c r="AM102" s="1494"/>
      <c r="AN102" s="1494"/>
      <c r="AO102" s="1494"/>
      <c r="AP102" s="306"/>
      <c r="AQ102" s="1544" t="s">
        <v>5124</v>
      </c>
      <c r="AR102" s="1536"/>
      <c r="AS102" s="1416"/>
      <c r="AT102" s="1513" t="s">
        <v>3852</v>
      </c>
      <c r="AU102" s="1384" t="s">
        <v>5118</v>
      </c>
      <c r="AV102" s="1384" t="s">
        <v>5118</v>
      </c>
      <c r="AW102" s="1384" t="s">
        <v>5118</v>
      </c>
      <c r="AX102" s="1384" t="s">
        <v>5118</v>
      </c>
      <c r="AY102" s="1384" t="s">
        <v>5118</v>
      </c>
      <c r="AZ102" s="1384" t="s">
        <v>5118</v>
      </c>
      <c r="BA102" s="1494"/>
      <c r="BB102" s="1494"/>
      <c r="BC102" s="1494"/>
      <c r="BD102" s="1494"/>
      <c r="BE102" s="1494"/>
      <c r="BF102" s="1494"/>
      <c r="BG102" s="1494"/>
      <c r="BH102" s="1494"/>
      <c r="BI102" s="1494"/>
      <c r="BJ102" s="1494"/>
      <c r="BK102" s="306"/>
      <c r="BL102" s="1384" t="s">
        <v>5118</v>
      </c>
      <c r="BM102" s="1504"/>
    </row>
    <row r="103" customFormat="false" ht="12.75" hidden="false" customHeight="false" outlineLevel="0" collapsed="false">
      <c r="B103" s="1513" t="s">
        <v>3853</v>
      </c>
      <c r="C103" s="1384" t="s">
        <v>5118</v>
      </c>
      <c r="D103" s="1384" t="s">
        <v>5118</v>
      </c>
      <c r="E103" s="1384" t="s">
        <v>5118</v>
      </c>
      <c r="F103" s="1384" t="s">
        <v>5118</v>
      </c>
      <c r="G103" s="1384" t="s">
        <v>5118</v>
      </c>
      <c r="H103" s="1494"/>
      <c r="I103" s="1494"/>
      <c r="J103" s="1494"/>
      <c r="K103" s="1494"/>
      <c r="L103" s="1494"/>
      <c r="M103" s="1494"/>
      <c r="N103" s="1494"/>
      <c r="O103" s="1494"/>
      <c r="P103" s="1494"/>
      <c r="Q103" s="1494"/>
      <c r="R103" s="1494"/>
      <c r="S103" s="306"/>
      <c r="T103" s="1384" t="s">
        <v>5118</v>
      </c>
      <c r="U103" s="1494"/>
      <c r="V103" s="1384" t="s">
        <v>5118</v>
      </c>
      <c r="W103" s="1504"/>
      <c r="Y103" s="1513" t="s">
        <v>3853</v>
      </c>
      <c r="Z103" s="1384" t="s">
        <v>5118</v>
      </c>
      <c r="AA103" s="1384" t="s">
        <v>5118</v>
      </c>
      <c r="AB103" s="1384" t="s">
        <v>5118</v>
      </c>
      <c r="AC103" s="1384" t="s">
        <v>5118</v>
      </c>
      <c r="AD103" s="1384" t="s">
        <v>5118</v>
      </c>
      <c r="AE103" s="1494"/>
      <c r="AF103" s="1494"/>
      <c r="AG103" s="1494"/>
      <c r="AH103" s="1494"/>
      <c r="AI103" s="1494"/>
      <c r="AJ103" s="1494"/>
      <c r="AK103" s="1494"/>
      <c r="AL103" s="1494"/>
      <c r="AM103" s="1494"/>
      <c r="AN103" s="1494"/>
      <c r="AO103" s="1494"/>
      <c r="AP103" s="306"/>
      <c r="AQ103" s="1544" t="s">
        <v>5125</v>
      </c>
      <c r="AR103" s="1536"/>
      <c r="AS103" s="1416"/>
      <c r="AT103" s="1513" t="s">
        <v>3853</v>
      </c>
      <c r="AU103" s="1384" t="s">
        <v>5118</v>
      </c>
      <c r="AV103" s="1384" t="s">
        <v>5118</v>
      </c>
      <c r="AW103" s="1384" t="s">
        <v>5118</v>
      </c>
      <c r="AX103" s="1384" t="s">
        <v>5118</v>
      </c>
      <c r="AY103" s="1384" t="s">
        <v>5118</v>
      </c>
      <c r="AZ103" s="1494"/>
      <c r="BA103" s="1494"/>
      <c r="BB103" s="1494"/>
      <c r="BC103" s="1494"/>
      <c r="BD103" s="1494"/>
      <c r="BE103" s="1494"/>
      <c r="BF103" s="1494"/>
      <c r="BG103" s="1494"/>
      <c r="BH103" s="1494"/>
      <c r="BI103" s="1494"/>
      <c r="BJ103" s="1494"/>
      <c r="BK103" s="306"/>
      <c r="BL103" s="1384" t="s">
        <v>5118</v>
      </c>
      <c r="BM103" s="1504"/>
    </row>
    <row r="104" customFormat="false" ht="12.75" hidden="false" customHeight="false" outlineLevel="0" collapsed="false">
      <c r="B104" s="1513" t="s">
        <v>3854</v>
      </c>
      <c r="C104" s="1384" t="s">
        <v>5118</v>
      </c>
      <c r="D104" s="1384" t="s">
        <v>5118</v>
      </c>
      <c r="E104" s="1384" t="s">
        <v>5118</v>
      </c>
      <c r="F104" s="1384" t="s">
        <v>5118</v>
      </c>
      <c r="G104" s="1494"/>
      <c r="H104" s="1494"/>
      <c r="I104" s="1494"/>
      <c r="J104" s="1494"/>
      <c r="K104" s="1494"/>
      <c r="L104" s="1494"/>
      <c r="M104" s="1494"/>
      <c r="N104" s="1494"/>
      <c r="O104" s="1494"/>
      <c r="P104" s="1494"/>
      <c r="Q104" s="1494"/>
      <c r="R104" s="1494"/>
      <c r="S104" s="306"/>
      <c r="T104" s="1384" t="s">
        <v>5118</v>
      </c>
      <c r="U104" s="1494"/>
      <c r="V104" s="1384" t="s">
        <v>5118</v>
      </c>
      <c r="W104" s="1504"/>
      <c r="Y104" s="1513" t="s">
        <v>3854</v>
      </c>
      <c r="Z104" s="1384" t="s">
        <v>5118</v>
      </c>
      <c r="AA104" s="1384" t="s">
        <v>5118</v>
      </c>
      <c r="AB104" s="1384" t="s">
        <v>5118</v>
      </c>
      <c r="AC104" s="1384" t="s">
        <v>5118</v>
      </c>
      <c r="AD104" s="1494"/>
      <c r="AE104" s="1494"/>
      <c r="AF104" s="1494"/>
      <c r="AG104" s="1494"/>
      <c r="AH104" s="1494"/>
      <c r="AI104" s="1494"/>
      <c r="AJ104" s="1494"/>
      <c r="AK104" s="1494"/>
      <c r="AL104" s="1494"/>
      <c r="AM104" s="1494"/>
      <c r="AN104" s="1494"/>
      <c r="AO104" s="1494"/>
      <c r="AP104" s="306"/>
      <c r="AQ104" s="1544" t="s">
        <v>5126</v>
      </c>
      <c r="AR104" s="1536"/>
      <c r="AS104" s="1416"/>
      <c r="AT104" s="1513" t="s">
        <v>3854</v>
      </c>
      <c r="AU104" s="1384" t="s">
        <v>5118</v>
      </c>
      <c r="AV104" s="1384" t="s">
        <v>5118</v>
      </c>
      <c r="AW104" s="1384" t="s">
        <v>5118</v>
      </c>
      <c r="AX104" s="1384" t="s">
        <v>5118</v>
      </c>
      <c r="AY104" s="1494"/>
      <c r="AZ104" s="1494"/>
      <c r="BA104" s="1494"/>
      <c r="BB104" s="1494"/>
      <c r="BC104" s="1494"/>
      <c r="BD104" s="1494"/>
      <c r="BE104" s="1494"/>
      <c r="BF104" s="1494"/>
      <c r="BG104" s="1494"/>
      <c r="BH104" s="1494"/>
      <c r="BI104" s="1494"/>
      <c r="BJ104" s="1494"/>
      <c r="BK104" s="306"/>
      <c r="BL104" s="1384" t="s">
        <v>5118</v>
      </c>
      <c r="BM104" s="1504"/>
    </row>
    <row r="105" customFormat="false" ht="12.75" hidden="false" customHeight="false" outlineLevel="0" collapsed="false">
      <c r="B105" s="1513" t="s">
        <v>3855</v>
      </c>
      <c r="C105" s="1384" t="s">
        <v>5118</v>
      </c>
      <c r="D105" s="1384" t="s">
        <v>5118</v>
      </c>
      <c r="E105" s="1384" t="s">
        <v>5118</v>
      </c>
      <c r="F105" s="1494"/>
      <c r="G105" s="1494"/>
      <c r="H105" s="1494"/>
      <c r="I105" s="1494"/>
      <c r="J105" s="1494"/>
      <c r="K105" s="1494"/>
      <c r="L105" s="1494"/>
      <c r="M105" s="1494"/>
      <c r="N105" s="1494"/>
      <c r="O105" s="1494"/>
      <c r="P105" s="1494"/>
      <c r="Q105" s="1494"/>
      <c r="R105" s="1494"/>
      <c r="S105" s="306"/>
      <c r="T105" s="1384" t="s">
        <v>5118</v>
      </c>
      <c r="U105" s="1494"/>
      <c r="V105" s="1384" t="s">
        <v>5118</v>
      </c>
      <c r="W105" s="1504"/>
      <c r="Y105" s="1513" t="s">
        <v>3855</v>
      </c>
      <c r="Z105" s="1384" t="s">
        <v>5118</v>
      </c>
      <c r="AA105" s="1384" t="s">
        <v>5118</v>
      </c>
      <c r="AB105" s="1384" t="s">
        <v>5118</v>
      </c>
      <c r="AC105" s="1494"/>
      <c r="AD105" s="1494"/>
      <c r="AE105" s="1494"/>
      <c r="AF105" s="1494"/>
      <c r="AG105" s="1494"/>
      <c r="AH105" s="1494"/>
      <c r="AI105" s="1494"/>
      <c r="AJ105" s="1494"/>
      <c r="AK105" s="1494"/>
      <c r="AL105" s="1494"/>
      <c r="AM105" s="1494"/>
      <c r="AN105" s="1494"/>
      <c r="AO105" s="1494"/>
      <c r="AP105" s="306"/>
      <c r="AQ105" s="1544" t="s">
        <v>5127</v>
      </c>
      <c r="AR105" s="1536"/>
      <c r="AS105" s="1416"/>
      <c r="AT105" s="1513" t="s">
        <v>3855</v>
      </c>
      <c r="AU105" s="1384" t="s">
        <v>5118</v>
      </c>
      <c r="AV105" s="1384" t="s">
        <v>5118</v>
      </c>
      <c r="AW105" s="1384" t="s">
        <v>5118</v>
      </c>
      <c r="AX105" s="1494"/>
      <c r="AY105" s="1494"/>
      <c r="AZ105" s="1494"/>
      <c r="BA105" s="1494"/>
      <c r="BB105" s="1494"/>
      <c r="BC105" s="1494"/>
      <c r="BD105" s="1494"/>
      <c r="BE105" s="1494"/>
      <c r="BF105" s="1494"/>
      <c r="BG105" s="1494"/>
      <c r="BH105" s="1494"/>
      <c r="BI105" s="1494"/>
      <c r="BJ105" s="1494"/>
      <c r="BK105" s="306"/>
      <c r="BL105" s="1384" t="s">
        <v>5118</v>
      </c>
      <c r="BM105" s="1504"/>
    </row>
    <row r="106" customFormat="false" ht="12.75" hidden="false" customHeight="false" outlineLevel="0" collapsed="false">
      <c r="B106" s="1513" t="s">
        <v>3856</v>
      </c>
      <c r="C106" s="1384" t="s">
        <v>5118</v>
      </c>
      <c r="D106" s="1384" t="s">
        <v>5118</v>
      </c>
      <c r="E106" s="1494"/>
      <c r="F106" s="1494"/>
      <c r="G106" s="1494"/>
      <c r="H106" s="1494"/>
      <c r="I106" s="1494"/>
      <c r="J106" s="1494"/>
      <c r="K106" s="1494"/>
      <c r="L106" s="1494"/>
      <c r="M106" s="1494"/>
      <c r="N106" s="1494"/>
      <c r="O106" s="1494"/>
      <c r="P106" s="1494"/>
      <c r="Q106" s="1494"/>
      <c r="R106" s="1494"/>
      <c r="S106" s="306"/>
      <c r="T106" s="1384" t="s">
        <v>5118</v>
      </c>
      <c r="U106" s="1494"/>
      <c r="V106" s="1384" t="s">
        <v>5118</v>
      </c>
      <c r="W106" s="1504"/>
      <c r="Y106" s="1513" t="s">
        <v>3856</v>
      </c>
      <c r="Z106" s="1384" t="s">
        <v>5118</v>
      </c>
      <c r="AA106" s="1384" t="s">
        <v>5118</v>
      </c>
      <c r="AB106" s="1494"/>
      <c r="AC106" s="1494"/>
      <c r="AD106" s="1494"/>
      <c r="AE106" s="1494"/>
      <c r="AF106" s="1494"/>
      <c r="AG106" s="1494"/>
      <c r="AH106" s="1494"/>
      <c r="AI106" s="1494"/>
      <c r="AJ106" s="1494"/>
      <c r="AK106" s="1494"/>
      <c r="AL106" s="1494"/>
      <c r="AM106" s="1494"/>
      <c r="AN106" s="1494"/>
      <c r="AO106" s="1494"/>
      <c r="AP106" s="306"/>
      <c r="AQ106" s="1544" t="s">
        <v>5128</v>
      </c>
      <c r="AR106" s="1536"/>
      <c r="AS106" s="1416"/>
      <c r="AT106" s="1513" t="s">
        <v>3856</v>
      </c>
      <c r="AU106" s="1384" t="s">
        <v>5118</v>
      </c>
      <c r="AV106" s="1384" t="s">
        <v>5118</v>
      </c>
      <c r="AW106" s="1494"/>
      <c r="AX106" s="1494"/>
      <c r="AY106" s="1494"/>
      <c r="AZ106" s="1494"/>
      <c r="BA106" s="1494"/>
      <c r="BB106" s="1494"/>
      <c r="BC106" s="1494"/>
      <c r="BD106" s="1494"/>
      <c r="BE106" s="1494"/>
      <c r="BF106" s="1494"/>
      <c r="BG106" s="1494"/>
      <c r="BH106" s="1494"/>
      <c r="BI106" s="1494"/>
      <c r="BJ106" s="1494"/>
      <c r="BK106" s="306"/>
      <c r="BL106" s="1384" t="s">
        <v>5118</v>
      </c>
      <c r="BM106" s="1504"/>
    </row>
    <row r="107" customFormat="false" ht="13.5" hidden="false" customHeight="false" outlineLevel="0" collapsed="false">
      <c r="B107" s="1513" t="s">
        <v>3837</v>
      </c>
      <c r="C107" s="1384" t="s">
        <v>5118</v>
      </c>
      <c r="D107" s="1494"/>
      <c r="E107" s="1494"/>
      <c r="F107" s="1494"/>
      <c r="G107" s="1494"/>
      <c r="H107" s="1494"/>
      <c r="I107" s="1494"/>
      <c r="J107" s="1494"/>
      <c r="K107" s="1494"/>
      <c r="L107" s="1494"/>
      <c r="M107" s="1494"/>
      <c r="N107" s="1494"/>
      <c r="O107" s="1494"/>
      <c r="P107" s="1494"/>
      <c r="Q107" s="1494"/>
      <c r="R107" s="1494"/>
      <c r="S107" s="306"/>
      <c r="T107" s="1384" t="s">
        <v>5118</v>
      </c>
      <c r="U107" s="1494"/>
      <c r="V107" s="1518" t="s">
        <v>5118</v>
      </c>
      <c r="W107" s="1504"/>
      <c r="Y107" s="1513" t="s">
        <v>3837</v>
      </c>
      <c r="Z107" s="1384" t="s">
        <v>5118</v>
      </c>
      <c r="AA107" s="1494"/>
      <c r="AB107" s="1494"/>
      <c r="AC107" s="1494"/>
      <c r="AD107" s="1494"/>
      <c r="AE107" s="1494"/>
      <c r="AF107" s="1494"/>
      <c r="AG107" s="1494"/>
      <c r="AH107" s="1494"/>
      <c r="AI107" s="1494"/>
      <c r="AJ107" s="1494"/>
      <c r="AK107" s="1494"/>
      <c r="AL107" s="1494"/>
      <c r="AM107" s="1494"/>
      <c r="AN107" s="1494"/>
      <c r="AO107" s="1494"/>
      <c r="AP107" s="306"/>
      <c r="AQ107" s="1545" t="s">
        <v>5129</v>
      </c>
      <c r="AR107" s="1536"/>
      <c r="AS107" s="1416"/>
      <c r="AT107" s="1513" t="s">
        <v>3837</v>
      </c>
      <c r="AU107" s="1384" t="s">
        <v>5118</v>
      </c>
      <c r="AV107" s="1494"/>
      <c r="AW107" s="1494"/>
      <c r="AX107" s="1494"/>
      <c r="AY107" s="1494"/>
      <c r="AZ107" s="1494"/>
      <c r="BA107" s="1494"/>
      <c r="BB107" s="1494"/>
      <c r="BC107" s="1494"/>
      <c r="BD107" s="1494"/>
      <c r="BE107" s="1494"/>
      <c r="BF107" s="1494"/>
      <c r="BG107" s="1494"/>
      <c r="BH107" s="1494"/>
      <c r="BI107" s="1494"/>
      <c r="BJ107" s="1494"/>
      <c r="BK107" s="306"/>
      <c r="BL107" s="1518" t="s">
        <v>5118</v>
      </c>
      <c r="BM107" s="1504"/>
    </row>
    <row r="108" customFormat="false" ht="13.5" hidden="false" customHeight="false" outlineLevel="0" collapsed="false">
      <c r="B108" s="1513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1503" t="s">
        <v>384</v>
      </c>
      <c r="T108" s="1521" t="s">
        <v>5118</v>
      </c>
      <c r="U108" s="1494"/>
      <c r="V108" s="1521" t="s">
        <v>5118</v>
      </c>
      <c r="W108" s="1504"/>
      <c r="Y108" s="1520"/>
      <c r="Z108" s="1546"/>
      <c r="AA108" s="1546"/>
      <c r="AB108" s="1546"/>
      <c r="AC108" s="1546"/>
      <c r="AD108" s="1546"/>
      <c r="AE108" s="1546"/>
      <c r="AF108" s="1546"/>
      <c r="AG108" s="1546"/>
      <c r="AH108" s="1546"/>
      <c r="AI108" s="1546"/>
      <c r="AJ108" s="1546"/>
      <c r="AK108" s="1546"/>
      <c r="AL108" s="1546"/>
      <c r="AM108" s="1546"/>
      <c r="AN108" s="1546"/>
      <c r="AO108" s="1546"/>
      <c r="AP108" s="306"/>
      <c r="AQ108" s="1547" t="s">
        <v>5130</v>
      </c>
      <c r="AR108" s="1536"/>
      <c r="AS108" s="1416"/>
      <c r="AT108" s="1520"/>
      <c r="AU108" s="306"/>
      <c r="AV108" s="306"/>
      <c r="AW108" s="306"/>
      <c r="AX108" s="306"/>
      <c r="AY108" s="306"/>
      <c r="AZ108" s="306"/>
      <c r="BA108" s="306"/>
      <c r="BB108" s="306"/>
      <c r="BC108" s="306"/>
      <c r="BD108" s="306"/>
      <c r="BE108" s="306"/>
      <c r="BF108" s="306"/>
      <c r="BG108" s="306"/>
      <c r="BH108" s="306"/>
      <c r="BI108" s="306"/>
      <c r="BJ108" s="306"/>
      <c r="BK108" s="306" t="s">
        <v>384</v>
      </c>
      <c r="BL108" s="1521" t="s">
        <v>5118</v>
      </c>
      <c r="BM108" s="1504"/>
    </row>
    <row r="109" customFormat="false" ht="12.75" hidden="false" customHeight="false" outlineLevel="0" collapsed="false">
      <c r="B109" s="1548"/>
      <c r="C109" s="1549"/>
      <c r="D109" s="1549"/>
      <c r="E109" s="1549"/>
      <c r="F109" s="1549"/>
      <c r="G109" s="1549"/>
      <c r="H109" s="1549"/>
      <c r="I109" s="1549"/>
      <c r="J109" s="1549"/>
      <c r="K109" s="1549"/>
      <c r="L109" s="1549"/>
      <c r="M109" s="1549"/>
      <c r="N109" s="1549"/>
      <c r="O109" s="1549"/>
      <c r="P109" s="1549"/>
      <c r="Q109" s="1549"/>
      <c r="R109" s="1549"/>
      <c r="S109" s="1549"/>
      <c r="T109" s="1549"/>
      <c r="U109" s="1549"/>
      <c r="V109" s="1549"/>
      <c r="W109" s="1550"/>
      <c r="Y109" s="1548"/>
      <c r="Z109" s="1549"/>
      <c r="AA109" s="1549"/>
      <c r="AB109" s="1549"/>
      <c r="AC109" s="1549"/>
      <c r="AD109" s="1549"/>
      <c r="AE109" s="1549"/>
      <c r="AF109" s="1549"/>
      <c r="AG109" s="1549"/>
      <c r="AH109" s="1549"/>
      <c r="AI109" s="1549"/>
      <c r="AJ109" s="1549"/>
      <c r="AK109" s="1549"/>
      <c r="AL109" s="1549"/>
      <c r="AM109" s="1549"/>
      <c r="AN109" s="1549"/>
      <c r="AO109" s="1549"/>
      <c r="AP109" s="1549"/>
      <c r="AQ109" s="1549"/>
      <c r="AR109" s="1551"/>
      <c r="AT109" s="1548"/>
      <c r="AU109" s="1549"/>
      <c r="AV109" s="1549"/>
      <c r="AW109" s="1549"/>
      <c r="AX109" s="1549"/>
      <c r="AY109" s="1549"/>
      <c r="AZ109" s="1549"/>
      <c r="BA109" s="1549"/>
      <c r="BB109" s="1549"/>
      <c r="BC109" s="1549"/>
      <c r="BD109" s="1549"/>
      <c r="BE109" s="1549"/>
      <c r="BF109" s="1549"/>
      <c r="BG109" s="1549"/>
      <c r="BH109" s="1549"/>
      <c r="BI109" s="1549"/>
      <c r="BJ109" s="1549"/>
      <c r="BK109" s="1549"/>
      <c r="BL109" s="1549"/>
      <c r="BM109" s="1550"/>
    </row>
    <row r="110" customFormat="false" ht="12.75" hidden="false" customHeight="false" outlineLevel="0" collapsed="false"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  <c r="AL110" s="306"/>
      <c r="AM110" s="306"/>
      <c r="AN110" s="306"/>
      <c r="AO110" s="306"/>
      <c r="AP110" s="306"/>
      <c r="AQ110" s="306"/>
      <c r="AR110" s="54"/>
      <c r="AT110" s="306"/>
      <c r="AU110" s="306"/>
      <c r="AV110" s="306"/>
      <c r="AW110" s="306"/>
      <c r="AX110" s="306"/>
      <c r="AY110" s="306"/>
      <c r="AZ110" s="306"/>
      <c r="BA110" s="306"/>
      <c r="BB110" s="306"/>
      <c r="BC110" s="306"/>
      <c r="BD110" s="306"/>
      <c r="BE110" s="306"/>
      <c r="BF110" s="306"/>
      <c r="BG110" s="306"/>
      <c r="BH110" s="306"/>
      <c r="BI110" s="306"/>
      <c r="BJ110" s="306"/>
      <c r="BK110" s="306"/>
      <c r="BL110" s="306"/>
      <c r="BM110" s="306"/>
    </row>
    <row r="112" customFormat="false" ht="12.75" hidden="false" customHeight="false" outlineLevel="0" collapsed="false">
      <c r="B112" s="71" t="s">
        <v>5131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2.75" hidden="false" customHeight="false" outlineLevel="0" collapsed="false">
      <c r="B113" s="71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2.75" hidden="false" customHeight="false" outlineLevel="0" collapsed="false">
      <c r="B114" s="7"/>
      <c r="C114" s="7"/>
      <c r="D114" s="7"/>
      <c r="E114" s="1495"/>
      <c r="F114" s="7"/>
      <c r="G114" s="37" t="s">
        <v>4556</v>
      </c>
      <c r="H114" s="37" t="s">
        <v>4578</v>
      </c>
      <c r="I114" s="37" t="s">
        <v>4598</v>
      </c>
      <c r="J114" s="37" t="s">
        <v>4617</v>
      </c>
      <c r="K114" s="37" t="s">
        <v>4634</v>
      </c>
      <c r="L114" s="37" t="s">
        <v>3848</v>
      </c>
      <c r="M114" s="37" t="s">
        <v>3849</v>
      </c>
      <c r="N114" s="37" t="s">
        <v>3850</v>
      </c>
      <c r="O114" s="37" t="s">
        <v>3851</v>
      </c>
      <c r="P114" s="37" t="s">
        <v>3852</v>
      </c>
      <c r="Q114" s="37" t="s">
        <v>3853</v>
      </c>
      <c r="R114" s="37" t="s">
        <v>3854</v>
      </c>
      <c r="S114" s="37" t="s">
        <v>3855</v>
      </c>
      <c r="T114" s="37" t="s">
        <v>3856</v>
      </c>
      <c r="U114" s="37" t="s">
        <v>3837</v>
      </c>
    </row>
    <row r="115" customFormat="false" ht="12.75" hidden="false" customHeight="false" outlineLevel="0" collapsed="false">
      <c r="B115" s="7"/>
      <c r="C115" s="7"/>
      <c r="D115" s="7"/>
      <c r="E115" s="7"/>
      <c r="F115" s="1507" t="s">
        <v>5132</v>
      </c>
      <c r="G115" s="498"/>
      <c r="H115" s="498"/>
      <c r="I115" s="498"/>
      <c r="J115" s="498"/>
      <c r="K115" s="498"/>
      <c r="L115" s="498"/>
      <c r="M115" s="498"/>
      <c r="N115" s="498"/>
      <c r="O115" s="498"/>
      <c r="P115" s="498"/>
      <c r="Q115" s="498"/>
      <c r="R115" s="498"/>
      <c r="S115" s="498"/>
      <c r="T115" s="498"/>
      <c r="U115" s="498"/>
    </row>
    <row r="116" customFormat="false" ht="12.75" hidden="false" customHeight="false" outlineLevel="0" collapsed="false">
      <c r="B116" s="7"/>
      <c r="C116" s="7"/>
      <c r="D116" s="7"/>
      <c r="E116" s="7"/>
      <c r="F116" s="1507" t="s">
        <v>5133</v>
      </c>
      <c r="G116" s="498"/>
      <c r="H116" s="498"/>
      <c r="I116" s="498"/>
      <c r="J116" s="498"/>
      <c r="K116" s="498"/>
      <c r="L116" s="498"/>
      <c r="M116" s="498"/>
      <c r="N116" s="498"/>
      <c r="O116" s="498"/>
      <c r="P116" s="498"/>
      <c r="Q116" s="498"/>
      <c r="R116" s="498"/>
      <c r="S116" s="498"/>
      <c r="T116" s="498"/>
      <c r="U116" s="498"/>
      <c r="AR116" s="8"/>
      <c r="AS116" s="8"/>
    </row>
    <row r="117" customFormat="false" ht="12.75" hidden="false" customHeight="false" outlineLevel="0" collapsed="false">
      <c r="B117" s="7"/>
      <c r="C117" s="7"/>
      <c r="D117" s="7"/>
      <c r="E117" s="7"/>
      <c r="F117" s="1507" t="s">
        <v>5134</v>
      </c>
      <c r="G117" s="498"/>
      <c r="H117" s="498"/>
      <c r="I117" s="498"/>
      <c r="J117" s="498"/>
      <c r="K117" s="498"/>
      <c r="L117" s="498"/>
      <c r="M117" s="498"/>
      <c r="N117" s="498"/>
      <c r="O117" s="498"/>
      <c r="P117" s="498"/>
      <c r="Q117" s="498"/>
      <c r="R117" s="498"/>
      <c r="S117" s="498"/>
      <c r="T117" s="498"/>
      <c r="U117" s="498"/>
      <c r="AR117" s="8"/>
      <c r="AS117" s="8"/>
    </row>
    <row r="118" customFormat="false" ht="9.75" hidden="false" customHeight="tru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R118" s="8"/>
      <c r="AS118" s="8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37" t="s">
        <v>5135</v>
      </c>
      <c r="H119" s="37" t="s">
        <v>5136</v>
      </c>
      <c r="I119" s="37" t="s">
        <v>5137</v>
      </c>
      <c r="J119" s="37" t="s">
        <v>5138</v>
      </c>
      <c r="K119" s="37" t="s">
        <v>5139</v>
      </c>
      <c r="L119" s="37" t="s">
        <v>5140</v>
      </c>
      <c r="M119" s="37" t="s">
        <v>5141</v>
      </c>
      <c r="N119" s="37" t="s">
        <v>5142</v>
      </c>
      <c r="O119" s="37" t="s">
        <v>5143</v>
      </c>
      <c r="P119" s="37" t="s">
        <v>5144</v>
      </c>
      <c r="Q119" s="37" t="s">
        <v>5145</v>
      </c>
      <c r="R119" s="37" t="s">
        <v>5146</v>
      </c>
      <c r="S119" s="37" t="s">
        <v>5147</v>
      </c>
      <c r="T119" s="37" t="s">
        <v>5148</v>
      </c>
      <c r="U119" s="37"/>
      <c r="V119" s="7"/>
      <c r="AR119" s="8"/>
      <c r="AS119" s="8"/>
    </row>
    <row r="120" customFormat="false" ht="12.75" hidden="false" customHeight="false" outlineLevel="0" collapsed="false">
      <c r="B120" s="7"/>
      <c r="C120" s="7"/>
      <c r="D120" s="7"/>
      <c r="E120" s="7"/>
      <c r="F120" s="1507" t="s">
        <v>5149</v>
      </c>
      <c r="G120" s="498"/>
      <c r="H120" s="498"/>
      <c r="I120" s="498"/>
      <c r="J120" s="498"/>
      <c r="K120" s="498"/>
      <c r="L120" s="498"/>
      <c r="M120" s="498"/>
      <c r="N120" s="498"/>
      <c r="O120" s="498"/>
      <c r="P120" s="498"/>
      <c r="Q120" s="498"/>
      <c r="R120" s="498"/>
      <c r="S120" s="498"/>
      <c r="T120" s="498"/>
      <c r="U120" s="498"/>
      <c r="V120" s="7"/>
      <c r="AR120" s="8"/>
      <c r="AS120" s="8"/>
    </row>
    <row r="121" customFormat="false" ht="12.75" hidden="false" customHeight="false" outlineLevel="0" collapsed="false">
      <c r="B121" s="7"/>
      <c r="C121" s="7"/>
      <c r="D121" s="7"/>
      <c r="E121" s="7"/>
      <c r="F121" s="1507" t="s">
        <v>5150</v>
      </c>
      <c r="G121" s="498"/>
      <c r="H121" s="498"/>
      <c r="I121" s="498"/>
      <c r="J121" s="498"/>
      <c r="K121" s="498"/>
      <c r="L121" s="498"/>
      <c r="M121" s="498"/>
      <c r="N121" s="498"/>
      <c r="O121" s="498"/>
      <c r="P121" s="498"/>
      <c r="Q121" s="498"/>
      <c r="R121" s="498"/>
      <c r="S121" s="498"/>
      <c r="T121" s="498"/>
      <c r="U121" s="498"/>
      <c r="V121" s="7"/>
      <c r="AR121" s="8"/>
      <c r="AS121" s="8"/>
    </row>
    <row r="122" customFormat="false" ht="12.75" hidden="false" customHeight="false" outlineLevel="0" collapsed="false">
      <c r="B122" s="7"/>
      <c r="C122" s="7"/>
      <c r="D122" s="7"/>
      <c r="E122" s="7"/>
      <c r="F122" s="1507" t="s">
        <v>5151</v>
      </c>
      <c r="G122" s="498"/>
      <c r="H122" s="498"/>
      <c r="I122" s="498"/>
      <c r="J122" s="498"/>
      <c r="K122" s="498"/>
      <c r="L122" s="498"/>
      <c r="M122" s="498"/>
      <c r="N122" s="498"/>
      <c r="O122" s="498"/>
      <c r="P122" s="498"/>
      <c r="Q122" s="498"/>
      <c r="R122" s="498"/>
      <c r="S122" s="498"/>
      <c r="T122" s="498"/>
      <c r="U122" s="498"/>
      <c r="V122" s="7"/>
      <c r="AR122" s="8"/>
      <c r="AS122" s="8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R123" s="8"/>
      <c r="AS123" s="8"/>
    </row>
    <row r="124" customFormat="false" ht="12.75" hidden="false" customHeight="false" outlineLevel="0" collapsed="false">
      <c r="B124" s="7"/>
      <c r="C124" s="7"/>
      <c r="D124" s="7"/>
      <c r="E124" s="7"/>
      <c r="F124" s="1507" t="s">
        <v>5152</v>
      </c>
      <c r="G124" s="1552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553"/>
      <c r="V124" s="7"/>
      <c r="AR124" s="8"/>
      <c r="AS124" s="8"/>
    </row>
  </sheetData>
  <mergeCells count="14">
    <mergeCell ref="C3:AT3"/>
    <mergeCell ref="D5:G5"/>
    <mergeCell ref="D7:G7"/>
    <mergeCell ref="C15:R15"/>
    <mergeCell ref="Z15:AO15"/>
    <mergeCell ref="AU15:BJ15"/>
    <mergeCell ref="C40:R40"/>
    <mergeCell ref="AU40:BJ40"/>
    <mergeCell ref="C65:R65"/>
    <mergeCell ref="Z65:AO65"/>
    <mergeCell ref="AU65:BJ65"/>
    <mergeCell ref="C90:R90"/>
    <mergeCell ref="Z90:AO90"/>
    <mergeCell ref="AU90:BJ90"/>
  </mergeCells>
  <printOptions headings="false" gridLines="false" gridLinesSet="true" horizontalCentered="false" verticalCentered="false"/>
  <pageMargins left="0.170138888888889" right="0.170138888888889" top="0.210416666666667" bottom="0.289583333333333" header="0.170138888888889" footer="0.159722222222222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54" width="21.84"/>
    <col collapsed="false" customWidth="true" hidden="false" outlineLevel="0" max="2" min="2" style="1554" width="18.7"/>
    <col collapsed="false" customWidth="true" hidden="false" outlineLevel="0" max="5" min="3" style="1554" width="16.99"/>
    <col collapsed="false" customWidth="true" hidden="false" outlineLevel="0" max="7" min="6" style="1554" width="16.56"/>
    <col collapsed="false" customWidth="true" hidden="false" outlineLevel="0" max="8" min="8" style="1554" width="17.7"/>
    <col collapsed="false" customWidth="true" hidden="false" outlineLevel="0" max="9" min="9" style="1554" width="16.28"/>
    <col collapsed="false" customWidth="true" hidden="false" outlineLevel="0" max="10" min="10" style="1554" width="17.28"/>
    <col collapsed="false" customWidth="true" hidden="false" outlineLevel="0" max="11" min="11" style="1554" width="17.14"/>
    <col collapsed="false" customWidth="true" hidden="false" outlineLevel="0" max="12" min="12" style="1554" width="16.56"/>
    <col collapsed="false" customWidth="true" hidden="false" outlineLevel="0" max="13" min="13" style="1554" width="16.84"/>
    <col collapsed="false" customWidth="true" hidden="false" outlineLevel="0" max="14" min="14" style="1554" width="22.42"/>
    <col collapsed="false" customWidth="true" hidden="false" outlineLevel="0" max="15" min="15" style="1554" width="17.7"/>
    <col collapsed="false" customWidth="true" hidden="false" outlineLevel="0" max="16" min="16" style="1554" width="19.56"/>
    <col collapsed="false" customWidth="true" hidden="false" outlineLevel="0" max="17" min="17" style="1554" width="17.14"/>
    <col collapsed="false" customWidth="true" hidden="false" outlineLevel="0" max="18" min="18" style="1554" width="17.7"/>
    <col collapsed="false" customWidth="true" hidden="false" outlineLevel="0" max="19" min="19" style="1554" width="16.28"/>
    <col collapsed="false" customWidth="true" hidden="false" outlineLevel="0" max="20" min="20" style="1554" width="19.14"/>
    <col collapsed="false" customWidth="true" hidden="false" outlineLevel="0" max="21" min="21" style="1554" width="16.56"/>
    <col collapsed="false" customWidth="false" hidden="false" outlineLevel="0" max="257" min="22" style="1554" width="11.42"/>
  </cols>
  <sheetData>
    <row r="1" customFormat="false" ht="20.25" hidden="false" customHeight="false" outlineLevel="0" collapsed="false">
      <c r="A1" s="1555" t="s">
        <v>5153</v>
      </c>
    </row>
    <row r="2" customFormat="false" ht="15.75" hidden="false" customHeight="false" outlineLevel="0" collapsed="false">
      <c r="A2" s="565"/>
    </row>
    <row r="3" customFormat="false" ht="14.25" hidden="false" customHeight="false" outlineLevel="0" collapsed="false">
      <c r="A3" s="1556"/>
      <c r="B3" s="1556"/>
      <c r="C3" s="1556"/>
      <c r="D3" s="1556"/>
      <c r="E3" s="1556"/>
    </row>
    <row r="4" customFormat="false" ht="14.25" hidden="false" customHeight="false" outlineLevel="0" collapsed="false">
      <c r="B4" s="1314" t="s">
        <v>5154</v>
      </c>
      <c r="C4" s="1557"/>
      <c r="D4" s="1558"/>
    </row>
    <row r="5" customFormat="false" ht="14.25" hidden="false" customHeight="false" outlineLevel="0" collapsed="false">
      <c r="B5" s="1314" t="s">
        <v>3835</v>
      </c>
      <c r="C5" s="1557"/>
      <c r="D5" s="1558"/>
    </row>
    <row r="6" customFormat="false" ht="14.25" hidden="false" customHeight="false" outlineLevel="0" collapsed="false">
      <c r="B6" s="1314" t="s">
        <v>3836</v>
      </c>
      <c r="C6" s="1559" t="s">
        <v>3837</v>
      </c>
      <c r="D6" s="1559"/>
    </row>
    <row r="7" customFormat="false" ht="32.25" hidden="true" customHeight="true" outlineLevel="0" collapsed="false">
      <c r="B7" s="1560" t="s">
        <v>5155</v>
      </c>
      <c r="C7" s="1560"/>
      <c r="D7" s="1560"/>
      <c r="E7" s="1560"/>
      <c r="F7" s="1560"/>
      <c r="G7" s="1560"/>
      <c r="H7" s="1560"/>
      <c r="I7" s="1560"/>
      <c r="J7" s="1560"/>
      <c r="K7" s="1561" t="s">
        <v>5156</v>
      </c>
      <c r="L7" s="1561"/>
      <c r="M7" s="1561"/>
      <c r="N7" s="1561"/>
      <c r="O7" s="1561"/>
      <c r="P7" s="1562"/>
      <c r="Q7" s="1562"/>
      <c r="R7" s="1562"/>
      <c r="S7" s="1562"/>
      <c r="T7" s="1562"/>
      <c r="U7" s="1562"/>
    </row>
    <row r="8" customFormat="false" ht="15.75" hidden="true" customHeight="true" outlineLevel="0" collapsed="false">
      <c r="B8" s="1563" t="s">
        <v>5157</v>
      </c>
      <c r="C8" s="1563"/>
      <c r="D8" s="1563"/>
      <c r="E8" s="1563"/>
      <c r="F8" s="1564"/>
      <c r="G8" s="1564"/>
      <c r="H8" s="1564"/>
      <c r="I8" s="1565" t="s">
        <v>5158</v>
      </c>
      <c r="J8" s="1565"/>
      <c r="K8" s="1566" t="s">
        <v>5157</v>
      </c>
      <c r="L8" s="1566"/>
      <c r="M8" s="1566"/>
      <c r="N8" s="1566" t="s">
        <v>5158</v>
      </c>
      <c r="O8" s="1566"/>
      <c r="P8" s="1567"/>
      <c r="Q8" s="1567"/>
      <c r="R8" s="1567"/>
      <c r="S8" s="1567"/>
      <c r="T8" s="1567"/>
      <c r="U8" s="1567"/>
    </row>
    <row r="9" customFormat="false" ht="78" hidden="true" customHeight="true" outlineLevel="0" collapsed="false">
      <c r="B9" s="1568" t="s">
        <v>5159</v>
      </c>
      <c r="C9" s="1569" t="s">
        <v>5160</v>
      </c>
      <c r="D9" s="1569" t="s">
        <v>5161</v>
      </c>
      <c r="E9" s="1570" t="s">
        <v>5162</v>
      </c>
      <c r="F9" s="1571"/>
      <c r="G9" s="1571"/>
      <c r="H9" s="1571"/>
      <c r="I9" s="1568" t="s">
        <v>5163</v>
      </c>
      <c r="J9" s="1569" t="s">
        <v>5164</v>
      </c>
      <c r="K9" s="1568" t="s">
        <v>5165</v>
      </c>
      <c r="L9" s="1569" t="s">
        <v>5166</v>
      </c>
      <c r="M9" s="1570" t="s">
        <v>5167</v>
      </c>
      <c r="N9" s="1572" t="s">
        <v>5168</v>
      </c>
      <c r="O9" s="1573" t="s">
        <v>5169</v>
      </c>
      <c r="P9" s="1574"/>
      <c r="Q9" s="1574"/>
      <c r="R9" s="1574"/>
      <c r="S9" s="1574"/>
      <c r="T9" s="1574"/>
      <c r="U9" s="1574"/>
    </row>
    <row r="10" customFormat="false" ht="14.25" hidden="false" customHeight="false" outlineLevel="0" collapsed="false">
      <c r="B10" s="1314"/>
    </row>
    <row r="11" customFormat="false" ht="15" hidden="false" customHeight="false" outlineLevel="0" collapsed="false">
      <c r="A11" s="1575"/>
      <c r="B11" s="1576" t="s">
        <v>5170</v>
      </c>
      <c r="C11" s="1576" t="s">
        <v>5171</v>
      </c>
      <c r="D11" s="1576" t="s">
        <v>5172</v>
      </c>
      <c r="E11" s="1576" t="s">
        <v>5173</v>
      </c>
      <c r="F11" s="1576" t="s">
        <v>5174</v>
      </c>
      <c r="G11" s="1576" t="s">
        <v>5175</v>
      </c>
      <c r="H11" s="1576" t="s">
        <v>5176</v>
      </c>
      <c r="I11" s="1576" t="s">
        <v>5177</v>
      </c>
      <c r="J11" s="1576" t="s">
        <v>5178</v>
      </c>
      <c r="K11" s="1576" t="s">
        <v>5179</v>
      </c>
      <c r="L11" s="1576" t="s">
        <v>5180</v>
      </c>
      <c r="M11" s="1576" t="s">
        <v>5181</v>
      </c>
      <c r="N11" s="1576" t="s">
        <v>5182</v>
      </c>
      <c r="O11" s="1576" t="s">
        <v>5183</v>
      </c>
      <c r="P11" s="1576" t="s">
        <v>5184</v>
      </c>
      <c r="Q11" s="1576" t="s">
        <v>5185</v>
      </c>
      <c r="R11" s="1576" t="s">
        <v>5186</v>
      </c>
      <c r="S11" s="1576" t="s">
        <v>5187</v>
      </c>
      <c r="T11" s="1576" t="s">
        <v>5188</v>
      </c>
      <c r="U11" s="1576" t="s">
        <v>5189</v>
      </c>
      <c r="V11" s="1576"/>
      <c r="W11" s="1576"/>
    </row>
    <row r="12" customFormat="false" ht="27.75" hidden="false" customHeight="true" outlineLevel="0" collapsed="false">
      <c r="A12" s="1577" t="s">
        <v>2671</v>
      </c>
      <c r="B12" s="1578" t="s">
        <v>5190</v>
      </c>
      <c r="C12" s="1578"/>
      <c r="D12" s="1578"/>
      <c r="E12" s="1578"/>
      <c r="F12" s="1578"/>
      <c r="G12" s="1578"/>
      <c r="H12" s="1578"/>
      <c r="I12" s="1578"/>
      <c r="J12" s="1578"/>
      <c r="K12" s="1579" t="s">
        <v>5191</v>
      </c>
      <c r="L12" s="1579"/>
      <c r="M12" s="1579"/>
      <c r="N12" s="1579"/>
      <c r="O12" s="1579"/>
      <c r="P12" s="1579"/>
      <c r="Q12" s="1580" t="s">
        <v>5192</v>
      </c>
      <c r="R12" s="1580"/>
      <c r="S12" s="1580"/>
      <c r="T12" s="1580"/>
      <c r="U12" s="1580"/>
    </row>
    <row r="13" customFormat="false" ht="27.75" hidden="false" customHeight="true" outlineLevel="0" collapsed="false">
      <c r="A13" s="1577"/>
      <c r="B13" s="1581" t="s">
        <v>5193</v>
      </c>
      <c r="C13" s="1581"/>
      <c r="D13" s="1581"/>
      <c r="E13" s="1581"/>
      <c r="F13" s="1582" t="s">
        <v>5194</v>
      </c>
      <c r="G13" s="1582"/>
      <c r="H13" s="1582"/>
      <c r="I13" s="1582"/>
      <c r="J13" s="1582"/>
      <c r="K13" s="1583" t="s">
        <v>5193</v>
      </c>
      <c r="L13" s="1583"/>
      <c r="M13" s="1583"/>
      <c r="N13" s="1584" t="s">
        <v>5194</v>
      </c>
      <c r="O13" s="1584"/>
      <c r="P13" s="1584"/>
      <c r="Q13" s="1585" t="s">
        <v>5193</v>
      </c>
      <c r="R13" s="1585"/>
      <c r="S13" s="1585"/>
      <c r="T13" s="1586" t="s">
        <v>5194</v>
      </c>
      <c r="U13" s="1586"/>
    </row>
    <row r="14" s="1589" customFormat="true" ht="33" hidden="false" customHeight="true" outlineLevel="0" collapsed="false">
      <c r="A14" s="1577"/>
      <c r="B14" s="1581"/>
      <c r="C14" s="1581"/>
      <c r="D14" s="1581"/>
      <c r="E14" s="1581"/>
      <c r="F14" s="1587" t="s">
        <v>5195</v>
      </c>
      <c r="G14" s="1587"/>
      <c r="H14" s="1587"/>
      <c r="I14" s="1586" t="s">
        <v>5196</v>
      </c>
      <c r="J14" s="1586"/>
      <c r="K14" s="1583"/>
      <c r="L14" s="1583"/>
      <c r="M14" s="1583"/>
      <c r="N14" s="1582" t="s">
        <v>5195</v>
      </c>
      <c r="O14" s="1582"/>
      <c r="P14" s="1588" t="s">
        <v>5196</v>
      </c>
      <c r="Q14" s="1585"/>
      <c r="R14" s="1585"/>
      <c r="S14" s="1585"/>
      <c r="T14" s="1586"/>
      <c r="U14" s="1586"/>
    </row>
    <row r="15" customFormat="false" ht="86.25" hidden="false" customHeight="false" outlineLevel="0" collapsed="false">
      <c r="A15" s="1590" t="s">
        <v>4547</v>
      </c>
      <c r="B15" s="1591" t="s">
        <v>5197</v>
      </c>
      <c r="C15" s="1592" t="s">
        <v>5198</v>
      </c>
      <c r="D15" s="1592" t="s">
        <v>5199</v>
      </c>
      <c r="E15" s="1592" t="s">
        <v>5200</v>
      </c>
      <c r="F15" s="1593" t="s">
        <v>5201</v>
      </c>
      <c r="G15" s="1592" t="s">
        <v>5198</v>
      </c>
      <c r="H15" s="1594" t="s">
        <v>5199</v>
      </c>
      <c r="I15" s="1595" t="s">
        <v>5202</v>
      </c>
      <c r="J15" s="1592" t="s">
        <v>5203</v>
      </c>
      <c r="K15" s="1596" t="s">
        <v>5197</v>
      </c>
      <c r="L15" s="1593" t="s">
        <v>5199</v>
      </c>
      <c r="M15" s="1594" t="s">
        <v>5200</v>
      </c>
      <c r="N15" s="1593" t="s">
        <v>5201</v>
      </c>
      <c r="O15" s="1597" t="s">
        <v>5199</v>
      </c>
      <c r="P15" s="1598" t="s">
        <v>5202</v>
      </c>
      <c r="Q15" s="1599" t="s">
        <v>5197</v>
      </c>
      <c r="R15" s="1600" t="s">
        <v>5199</v>
      </c>
      <c r="S15" s="1601" t="s">
        <v>5200</v>
      </c>
      <c r="T15" s="1593" t="s">
        <v>5201</v>
      </c>
      <c r="U15" s="1602" t="s">
        <v>5199</v>
      </c>
    </row>
    <row r="16" customFormat="false" ht="14.25" hidden="false" customHeight="false" outlineLevel="0" collapsed="false">
      <c r="A16" s="1603" t="s">
        <v>5204</v>
      </c>
      <c r="B16" s="1604" t="s">
        <v>429</v>
      </c>
      <c r="C16" s="1605" t="s">
        <v>387</v>
      </c>
      <c r="D16" s="1606" t="s">
        <v>115</v>
      </c>
      <c r="E16" s="1607" t="s">
        <v>388</v>
      </c>
      <c r="F16" s="1607" t="s">
        <v>389</v>
      </c>
      <c r="G16" s="1607" t="s">
        <v>490</v>
      </c>
      <c r="H16" s="1607" t="s">
        <v>491</v>
      </c>
      <c r="I16" s="1607" t="s">
        <v>442</v>
      </c>
      <c r="J16" s="1608" t="s">
        <v>536</v>
      </c>
      <c r="K16" s="1609" t="s">
        <v>549</v>
      </c>
      <c r="L16" s="1607" t="s">
        <v>418</v>
      </c>
      <c r="M16" s="1607" t="s">
        <v>554</v>
      </c>
      <c r="N16" s="1607" t="s">
        <v>555</v>
      </c>
      <c r="O16" s="1607" t="s">
        <v>2991</v>
      </c>
      <c r="P16" s="1608" t="s">
        <v>559</v>
      </c>
      <c r="Q16" s="1609" t="s">
        <v>560</v>
      </c>
      <c r="R16" s="1607" t="s">
        <v>3012</v>
      </c>
      <c r="S16" s="1607" t="s">
        <v>3040</v>
      </c>
      <c r="T16" s="1606" t="s">
        <v>3041</v>
      </c>
      <c r="U16" s="1608" t="s">
        <v>3042</v>
      </c>
    </row>
    <row r="17" customFormat="false" ht="14.25" hidden="false" customHeight="false" outlineLevel="0" collapsed="false">
      <c r="A17" s="1610" t="s">
        <v>5205</v>
      </c>
      <c r="B17" s="1611" t="s">
        <v>124</v>
      </c>
      <c r="C17" s="1612" t="s">
        <v>479</v>
      </c>
      <c r="D17" s="1559" t="s">
        <v>431</v>
      </c>
      <c r="E17" s="1613" t="s">
        <v>1613</v>
      </c>
      <c r="F17" s="1613" t="s">
        <v>435</v>
      </c>
      <c r="G17" s="1613" t="s">
        <v>1967</v>
      </c>
      <c r="H17" s="1613" t="s">
        <v>1618</v>
      </c>
      <c r="I17" s="1613" t="s">
        <v>443</v>
      </c>
      <c r="J17" s="1614" t="s">
        <v>537</v>
      </c>
      <c r="K17" s="1615" t="s">
        <v>2355</v>
      </c>
      <c r="L17" s="1613" t="s">
        <v>2356</v>
      </c>
      <c r="M17" s="1613" t="s">
        <v>247</v>
      </c>
      <c r="N17" s="1613" t="s">
        <v>2357</v>
      </c>
      <c r="O17" s="1613" t="s">
        <v>2992</v>
      </c>
      <c r="P17" s="1614" t="s">
        <v>1566</v>
      </c>
      <c r="Q17" s="1615" t="s">
        <v>3002</v>
      </c>
      <c r="R17" s="1613" t="s">
        <v>3013</v>
      </c>
      <c r="S17" s="1613" t="s">
        <v>3055</v>
      </c>
      <c r="T17" s="1559" t="s">
        <v>573</v>
      </c>
      <c r="U17" s="1614" t="s">
        <v>3056</v>
      </c>
    </row>
    <row r="18" customFormat="false" ht="14.25" hidden="false" customHeight="false" outlineLevel="0" collapsed="false">
      <c r="A18" s="1610" t="s">
        <v>5206</v>
      </c>
      <c r="B18" s="1611" t="s">
        <v>133</v>
      </c>
      <c r="C18" s="1612" t="s">
        <v>1625</v>
      </c>
      <c r="D18" s="1559" t="s">
        <v>432</v>
      </c>
      <c r="E18" s="1613" t="s">
        <v>1808</v>
      </c>
      <c r="F18" s="1613" t="s">
        <v>436</v>
      </c>
      <c r="G18" s="1613" t="s">
        <v>1969</v>
      </c>
      <c r="H18" s="1613" t="s">
        <v>2137</v>
      </c>
      <c r="I18" s="1613" t="s">
        <v>444</v>
      </c>
      <c r="J18" s="1614" t="s">
        <v>538</v>
      </c>
      <c r="K18" s="1615" t="s">
        <v>2359</v>
      </c>
      <c r="L18" s="1613" t="s">
        <v>2360</v>
      </c>
      <c r="M18" s="1613" t="s">
        <v>249</v>
      </c>
      <c r="N18" s="1613" t="s">
        <v>2361</v>
      </c>
      <c r="O18" s="1613" t="s">
        <v>3069</v>
      </c>
      <c r="P18" s="1614" t="s">
        <v>1568</v>
      </c>
      <c r="Q18" s="1615" t="s">
        <v>3070</v>
      </c>
      <c r="R18" s="1613" t="s">
        <v>3071</v>
      </c>
      <c r="S18" s="1613" t="s">
        <v>3072</v>
      </c>
      <c r="T18" s="1559" t="s">
        <v>3073</v>
      </c>
      <c r="U18" s="1614" t="s">
        <v>3074</v>
      </c>
    </row>
    <row r="19" customFormat="false" ht="14.25" hidden="false" customHeight="false" outlineLevel="0" collapsed="false">
      <c r="A19" s="1610" t="s">
        <v>5207</v>
      </c>
      <c r="B19" s="1611" t="s">
        <v>395</v>
      </c>
      <c r="C19" s="1612" t="s">
        <v>1633</v>
      </c>
      <c r="D19" s="1559" t="s">
        <v>433</v>
      </c>
      <c r="E19" s="1613" t="s">
        <v>1634</v>
      </c>
      <c r="F19" s="1613" t="s">
        <v>437</v>
      </c>
      <c r="G19" s="1613" t="s">
        <v>1971</v>
      </c>
      <c r="H19" s="1613" t="s">
        <v>1641</v>
      </c>
      <c r="I19" s="1613" t="s">
        <v>1643</v>
      </c>
      <c r="J19" s="1614" t="s">
        <v>541</v>
      </c>
      <c r="K19" s="1615" t="s">
        <v>1646</v>
      </c>
      <c r="L19" s="1613" t="s">
        <v>3087</v>
      </c>
      <c r="M19" s="1613" t="s">
        <v>3088</v>
      </c>
      <c r="N19" s="1613" t="s">
        <v>2984</v>
      </c>
      <c r="O19" s="1613" t="s">
        <v>2993</v>
      </c>
      <c r="P19" s="1614" t="s">
        <v>1683</v>
      </c>
      <c r="Q19" s="1615" t="s">
        <v>3003</v>
      </c>
      <c r="R19" s="1613" t="s">
        <v>3014</v>
      </c>
      <c r="S19" s="1613" t="s">
        <v>3089</v>
      </c>
      <c r="T19" s="1559" t="s">
        <v>3090</v>
      </c>
      <c r="U19" s="1614" t="s">
        <v>3091</v>
      </c>
    </row>
    <row r="20" customFormat="false" ht="14.25" hidden="false" customHeight="false" outlineLevel="0" collapsed="false">
      <c r="A20" s="1610" t="s">
        <v>5208</v>
      </c>
      <c r="B20" s="1611" t="s">
        <v>139</v>
      </c>
      <c r="C20" s="1612" t="s">
        <v>619</v>
      </c>
      <c r="D20" s="1559" t="s">
        <v>620</v>
      </c>
      <c r="E20" s="1613" t="s">
        <v>621</v>
      </c>
      <c r="F20" s="1613" t="s">
        <v>1973</v>
      </c>
      <c r="G20" s="1613" t="s">
        <v>1974</v>
      </c>
      <c r="H20" s="1613" t="s">
        <v>2476</v>
      </c>
      <c r="I20" s="1613" t="s">
        <v>3900</v>
      </c>
      <c r="J20" s="1614" t="s">
        <v>542</v>
      </c>
      <c r="K20" s="1615" t="s">
        <v>3104</v>
      </c>
      <c r="L20" s="1613" t="s">
        <v>3105</v>
      </c>
      <c r="M20" s="1613" t="s">
        <v>254</v>
      </c>
      <c r="N20" s="1613" t="s">
        <v>3106</v>
      </c>
      <c r="O20" s="1613" t="s">
        <v>3107</v>
      </c>
      <c r="P20" s="1614" t="s">
        <v>3108</v>
      </c>
      <c r="Q20" s="1615" t="s">
        <v>3109</v>
      </c>
      <c r="R20" s="1613" t="s">
        <v>3110</v>
      </c>
      <c r="S20" s="1613" t="s">
        <v>3111</v>
      </c>
      <c r="T20" s="1559" t="s">
        <v>3112</v>
      </c>
      <c r="U20" s="1614" t="s">
        <v>3113</v>
      </c>
    </row>
    <row r="21" customFormat="false" ht="14.25" hidden="false" customHeight="false" outlineLevel="0" collapsed="false">
      <c r="A21" s="1610" t="s">
        <v>5209</v>
      </c>
      <c r="B21" s="1611" t="s">
        <v>142</v>
      </c>
      <c r="C21" s="1612" t="s">
        <v>624</v>
      </c>
      <c r="D21" s="1559" t="s">
        <v>1897</v>
      </c>
      <c r="E21" s="1613" t="s">
        <v>1899</v>
      </c>
      <c r="F21" s="1613" t="s">
        <v>1976</v>
      </c>
      <c r="G21" s="1613" t="s">
        <v>1977</v>
      </c>
      <c r="H21" s="1613" t="s">
        <v>2477</v>
      </c>
      <c r="I21" s="1613" t="s">
        <v>3903</v>
      </c>
      <c r="J21" s="1614" t="s">
        <v>543</v>
      </c>
      <c r="K21" s="1615" t="s">
        <v>2845</v>
      </c>
      <c r="L21" s="1613" t="s">
        <v>3126</v>
      </c>
      <c r="M21" s="1613" t="s">
        <v>255</v>
      </c>
      <c r="N21" s="1613" t="s">
        <v>2985</v>
      </c>
      <c r="O21" s="1613" t="s">
        <v>2994</v>
      </c>
      <c r="P21" s="1614" t="s">
        <v>1687</v>
      </c>
      <c r="Q21" s="1615" t="s">
        <v>3004</v>
      </c>
      <c r="R21" s="1613" t="s">
        <v>3015</v>
      </c>
      <c r="S21" s="1613" t="s">
        <v>3127</v>
      </c>
      <c r="T21" s="1559" t="s">
        <v>3128</v>
      </c>
      <c r="U21" s="1614" t="s">
        <v>3129</v>
      </c>
    </row>
    <row r="22" customFormat="false" ht="14.25" hidden="false" customHeight="false" outlineLevel="0" collapsed="false">
      <c r="A22" s="1610" t="s">
        <v>5210</v>
      </c>
      <c r="B22" s="1611" t="s">
        <v>145</v>
      </c>
      <c r="C22" s="1612" t="s">
        <v>1772</v>
      </c>
      <c r="D22" s="1559" t="s">
        <v>1901</v>
      </c>
      <c r="E22" s="1613" t="s">
        <v>1903</v>
      </c>
      <c r="F22" s="1613" t="s">
        <v>1979</v>
      </c>
      <c r="G22" s="1613" t="s">
        <v>1980</v>
      </c>
      <c r="H22" s="1613" t="s">
        <v>2478</v>
      </c>
      <c r="I22" s="1613" t="s">
        <v>4662</v>
      </c>
      <c r="J22" s="1614" t="s">
        <v>544</v>
      </c>
      <c r="K22" s="1615" t="s">
        <v>2846</v>
      </c>
      <c r="L22" s="1613" t="s">
        <v>3142</v>
      </c>
      <c r="M22" s="1613" t="s">
        <v>3143</v>
      </c>
      <c r="N22" s="1613" t="s">
        <v>2986</v>
      </c>
      <c r="O22" s="1613" t="s">
        <v>2995</v>
      </c>
      <c r="P22" s="1614" t="s">
        <v>1689</v>
      </c>
      <c r="Q22" s="1615" t="s">
        <v>3005</v>
      </c>
      <c r="R22" s="1613" t="s">
        <v>3016</v>
      </c>
      <c r="S22" s="1613" t="s">
        <v>3144</v>
      </c>
      <c r="T22" s="1559" t="s">
        <v>3145</v>
      </c>
      <c r="U22" s="1614" t="s">
        <v>3146</v>
      </c>
    </row>
    <row r="23" customFormat="false" ht="14.25" hidden="false" customHeight="false" outlineLevel="0" collapsed="false">
      <c r="A23" s="1610" t="s">
        <v>5211</v>
      </c>
      <c r="B23" s="1611" t="s">
        <v>151</v>
      </c>
      <c r="C23" s="1612" t="s">
        <v>1716</v>
      </c>
      <c r="D23" s="1559" t="s">
        <v>1817</v>
      </c>
      <c r="E23" s="1613" t="s">
        <v>1818</v>
      </c>
      <c r="F23" s="1613" t="s">
        <v>1982</v>
      </c>
      <c r="G23" s="1613" t="s">
        <v>1983</v>
      </c>
      <c r="H23" s="1613" t="s">
        <v>2479</v>
      </c>
      <c r="I23" s="1613" t="s">
        <v>4675</v>
      </c>
      <c r="J23" s="1614" t="s">
        <v>545</v>
      </c>
      <c r="K23" s="1615" t="s">
        <v>3159</v>
      </c>
      <c r="L23" s="1613" t="s">
        <v>3160</v>
      </c>
      <c r="M23" s="1613" t="s">
        <v>266</v>
      </c>
      <c r="N23" s="1613" t="s">
        <v>3161</v>
      </c>
      <c r="O23" s="1613" t="s">
        <v>3162</v>
      </c>
      <c r="P23" s="1614" t="s">
        <v>1692</v>
      </c>
      <c r="Q23" s="1615" t="s">
        <v>3163</v>
      </c>
      <c r="R23" s="1613" t="s">
        <v>3164</v>
      </c>
      <c r="S23" s="1613" t="s">
        <v>3165</v>
      </c>
      <c r="T23" s="1559" t="s">
        <v>3166</v>
      </c>
      <c r="U23" s="1614" t="s">
        <v>3167</v>
      </c>
    </row>
    <row r="24" customFormat="false" ht="14.25" hidden="false" customHeight="false" outlineLevel="0" collapsed="false">
      <c r="A24" s="1610" t="s">
        <v>5212</v>
      </c>
      <c r="B24" s="1611" t="s">
        <v>411</v>
      </c>
      <c r="C24" s="1612" t="s">
        <v>1718</v>
      </c>
      <c r="D24" s="1559" t="s">
        <v>1906</v>
      </c>
      <c r="E24" s="1613" t="s">
        <v>1907</v>
      </c>
      <c r="F24" s="1613" t="s">
        <v>1985</v>
      </c>
      <c r="G24" s="1613" t="s">
        <v>1986</v>
      </c>
      <c r="H24" s="1613" t="s">
        <v>2480</v>
      </c>
      <c r="I24" s="1613" t="s">
        <v>3926</v>
      </c>
      <c r="J24" s="1614" t="s">
        <v>546</v>
      </c>
      <c r="K24" s="1615" t="s">
        <v>3180</v>
      </c>
      <c r="L24" s="1613" t="s">
        <v>3181</v>
      </c>
      <c r="M24" s="1613" t="s">
        <v>267</v>
      </c>
      <c r="N24" s="1613" t="s">
        <v>3182</v>
      </c>
      <c r="O24" s="1613" t="s">
        <v>3183</v>
      </c>
      <c r="P24" s="1614" t="s">
        <v>1694</v>
      </c>
      <c r="Q24" s="1615" t="s">
        <v>3184</v>
      </c>
      <c r="R24" s="1613" t="s">
        <v>3185</v>
      </c>
      <c r="S24" s="1613" t="s">
        <v>3186</v>
      </c>
      <c r="T24" s="1559" t="s">
        <v>3187</v>
      </c>
      <c r="U24" s="1614" t="s">
        <v>3188</v>
      </c>
    </row>
    <row r="25" customFormat="false" ht="14.25" hidden="false" customHeight="false" outlineLevel="0" collapsed="false">
      <c r="A25" s="1610" t="s">
        <v>5213</v>
      </c>
      <c r="B25" s="1611" t="s">
        <v>343</v>
      </c>
      <c r="C25" s="1612" t="s">
        <v>344</v>
      </c>
      <c r="D25" s="1559" t="s">
        <v>640</v>
      </c>
      <c r="E25" s="1613" t="s">
        <v>641</v>
      </c>
      <c r="F25" s="1613" t="s">
        <v>1988</v>
      </c>
      <c r="G25" s="1613" t="s">
        <v>1989</v>
      </c>
      <c r="H25" s="1613" t="s">
        <v>2481</v>
      </c>
      <c r="I25" s="1613" t="s">
        <v>3929</v>
      </c>
      <c r="J25" s="1614" t="s">
        <v>547</v>
      </c>
      <c r="K25" s="1615" t="s">
        <v>2848</v>
      </c>
      <c r="L25" s="1613" t="s">
        <v>3201</v>
      </c>
      <c r="M25" s="1613" t="s">
        <v>3202</v>
      </c>
      <c r="N25" s="1613" t="s">
        <v>2987</v>
      </c>
      <c r="O25" s="1613" t="s">
        <v>2996</v>
      </c>
      <c r="P25" s="1614" t="s">
        <v>1696</v>
      </c>
      <c r="Q25" s="1615" t="s">
        <v>3007</v>
      </c>
      <c r="R25" s="1613" t="s">
        <v>3018</v>
      </c>
      <c r="S25" s="1613" t="s">
        <v>3203</v>
      </c>
      <c r="T25" s="1559" t="s">
        <v>3204</v>
      </c>
      <c r="U25" s="1614" t="s">
        <v>3205</v>
      </c>
    </row>
    <row r="26" customFormat="false" ht="15.75" hidden="false" customHeight="false" outlineLevel="0" collapsed="false">
      <c r="A26" s="1616" t="s">
        <v>5214</v>
      </c>
      <c r="B26" s="1617" t="s">
        <v>5215</v>
      </c>
      <c r="C26" s="1618" t="s">
        <v>5216</v>
      </c>
      <c r="D26" s="1618" t="s">
        <v>5217</v>
      </c>
      <c r="E26" s="1618" t="s">
        <v>5218</v>
      </c>
      <c r="F26" s="1618" t="s">
        <v>5219</v>
      </c>
      <c r="G26" s="1618" t="s">
        <v>5220</v>
      </c>
      <c r="H26" s="1618" t="s">
        <v>5221</v>
      </c>
      <c r="I26" s="1618" t="s">
        <v>5222</v>
      </c>
      <c r="J26" s="1619" t="s">
        <v>5223</v>
      </c>
      <c r="K26" s="1617" t="s">
        <v>5224</v>
      </c>
      <c r="L26" s="1618" t="s">
        <v>5225</v>
      </c>
      <c r="M26" s="1618" t="s">
        <v>5226</v>
      </c>
      <c r="N26" s="1618" t="s">
        <v>5227</v>
      </c>
      <c r="O26" s="1618" t="s">
        <v>5228</v>
      </c>
      <c r="P26" s="1619" t="s">
        <v>5229</v>
      </c>
      <c r="Q26" s="1617" t="s">
        <v>5230</v>
      </c>
      <c r="R26" s="1618" t="s">
        <v>5231</v>
      </c>
      <c r="S26" s="1618" t="s">
        <v>5232</v>
      </c>
      <c r="T26" s="1618" t="s">
        <v>5233</v>
      </c>
      <c r="U26" s="1619" t="s">
        <v>5234</v>
      </c>
    </row>
    <row r="27" customFormat="false" ht="15" hidden="false" customHeight="true" outlineLevel="0" collapsed="false">
      <c r="B27" s="1620"/>
    </row>
    <row r="28" customFormat="false" ht="15" hidden="false" customHeight="false" outlineLevel="0" collapsed="false">
      <c r="A28" s="1604" t="s">
        <v>3837</v>
      </c>
      <c r="B28" s="1621"/>
      <c r="C28" s="1622"/>
      <c r="D28" s="1622"/>
      <c r="E28" s="1622"/>
      <c r="F28" s="1622"/>
      <c r="G28" s="1622"/>
      <c r="H28" s="1622"/>
      <c r="I28" s="1622"/>
      <c r="J28" s="1622"/>
      <c r="K28" s="1606" t="s">
        <v>3218</v>
      </c>
      <c r="L28" s="1606" t="s">
        <v>3219</v>
      </c>
      <c r="M28" s="1606" t="s">
        <v>272</v>
      </c>
      <c r="N28" s="1606" t="s">
        <v>3220</v>
      </c>
      <c r="O28" s="1606" t="s">
        <v>3221</v>
      </c>
      <c r="P28" s="1606" t="s">
        <v>1699</v>
      </c>
      <c r="Q28" s="1623"/>
      <c r="R28" s="1623"/>
      <c r="S28" s="1623"/>
      <c r="T28" s="1623"/>
      <c r="U28" s="1623"/>
    </row>
    <row r="29" customFormat="false" ht="15" hidden="false" customHeight="false" outlineLevel="0" collapsed="false">
      <c r="A29" s="1624" t="s">
        <v>384</v>
      </c>
      <c r="B29" s="1625"/>
      <c r="C29" s="1626"/>
      <c r="D29" s="1626"/>
      <c r="E29" s="1626"/>
      <c r="F29" s="1626"/>
      <c r="G29" s="1626"/>
      <c r="H29" s="1626"/>
      <c r="I29" s="1626"/>
      <c r="J29" s="1626"/>
      <c r="K29" s="1627" t="s">
        <v>5235</v>
      </c>
      <c r="L29" s="1627" t="s">
        <v>5236</v>
      </c>
      <c r="M29" s="1627" t="s">
        <v>5237</v>
      </c>
      <c r="N29" s="1627" t="s">
        <v>5238</v>
      </c>
      <c r="O29" s="1627" t="s">
        <v>5239</v>
      </c>
      <c r="P29" s="1627" t="s">
        <v>5240</v>
      </c>
      <c r="Q29" s="1626"/>
      <c r="R29" s="1626"/>
      <c r="S29" s="1626"/>
      <c r="T29" s="1626"/>
      <c r="U29" s="1626"/>
    </row>
    <row r="31" customFormat="false" ht="14.25" hidden="false" customHeight="false" outlineLevel="0" collapsed="false">
      <c r="A31" s="1628"/>
      <c r="B31" s="1628"/>
    </row>
  </sheetData>
  <mergeCells count="21">
    <mergeCell ref="A3:E3"/>
    <mergeCell ref="C6:D6"/>
    <mergeCell ref="B7:J7"/>
    <mergeCell ref="K7:O7"/>
    <mergeCell ref="B8:E8"/>
    <mergeCell ref="I8:J8"/>
    <mergeCell ref="K8:M8"/>
    <mergeCell ref="N8:O8"/>
    <mergeCell ref="A12:A14"/>
    <mergeCell ref="B12:J12"/>
    <mergeCell ref="K12:P12"/>
    <mergeCell ref="Q12:U12"/>
    <mergeCell ref="B13:E14"/>
    <mergeCell ref="F13:J13"/>
    <mergeCell ref="K13:M14"/>
    <mergeCell ref="N13:P13"/>
    <mergeCell ref="Q13:S14"/>
    <mergeCell ref="T13:U14"/>
    <mergeCell ref="F14:H14"/>
    <mergeCell ref="I14:J14"/>
    <mergeCell ref="N14:O14"/>
  </mergeCells>
  <printOptions headings="false" gridLines="false" gridLinesSet="true" horizontalCentered="false" verticalCentered="false"/>
  <pageMargins left="0.157638888888889" right="0.157638888888889" top="0.275694444444444" bottom="0.315277777777778" header="0.511811023622047" footer="0.157638888888889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4" min="2" style="247" width="15.7"/>
    <col collapsed="false" customWidth="true" hidden="false" outlineLevel="0" max="28" min="15" style="1" width="15.7"/>
    <col collapsed="false" customWidth="true" hidden="false" outlineLevel="0" max="29" min="29" style="1" width="16.56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7" t="s">
        <v>197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20"/>
    </row>
    <row r="2" customFormat="false" ht="12.75" hidden="false" customHeight="false" outlineLevel="0" collapsed="false">
      <c r="A2" s="17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20"/>
    </row>
    <row r="3" customFormat="false" ht="15.75" hidden="false" customHeight="false" outlineLevel="0" collapsed="false">
      <c r="A3" s="565" t="s">
        <v>102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20"/>
    </row>
    <row r="4" customFormat="false" ht="12.75" hidden="false" customHeight="false" outlineLevel="0" collapsed="false">
      <c r="A4" s="2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20"/>
    </row>
    <row r="5" customFormat="false" ht="12.75" hidden="false" customHeight="false" outlineLevel="0" collapsed="false">
      <c r="A5" s="517" t="s">
        <v>1589</v>
      </c>
      <c r="B5" s="32" t="s">
        <v>4534</v>
      </c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20"/>
    </row>
    <row r="6" customFormat="false" ht="12.75" hidden="false" customHeight="false" outlineLevel="0" collapsed="false">
      <c r="A6" s="1629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20"/>
    </row>
    <row r="7" customFormat="false" ht="12.75" hidden="false" customHeight="false" outlineLevel="0" collapsed="false">
      <c r="A7" s="220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927"/>
      <c r="O7" s="20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1135" customFormat="true" ht="60" hidden="false" customHeight="true" outlineLevel="0" collapsed="false">
      <c r="A8" s="1630"/>
      <c r="B8" s="1631" t="s">
        <v>5241</v>
      </c>
      <c r="C8" s="1632" t="s">
        <v>5242</v>
      </c>
      <c r="D8" s="1632" t="s">
        <v>5243</v>
      </c>
      <c r="E8" s="1632" t="s">
        <v>5244</v>
      </c>
      <c r="F8" s="1632" t="s">
        <v>5245</v>
      </c>
      <c r="G8" s="1632" t="s">
        <v>5246</v>
      </c>
      <c r="H8" s="1632" t="s">
        <v>5247</v>
      </c>
      <c r="I8" s="1632" t="s">
        <v>5248</v>
      </c>
      <c r="J8" s="1632" t="s">
        <v>5249</v>
      </c>
      <c r="K8" s="1632" t="s">
        <v>5250</v>
      </c>
      <c r="L8" s="1632" t="s">
        <v>5251</v>
      </c>
      <c r="M8" s="1632" t="s">
        <v>5252</v>
      </c>
      <c r="N8" s="1632" t="s">
        <v>5253</v>
      </c>
      <c r="O8" s="1632" t="s">
        <v>5254</v>
      </c>
    </row>
    <row r="9" customFormat="false" ht="12.75" hidden="false" customHeight="false" outlineLevel="0" collapsed="false">
      <c r="A9" s="220"/>
      <c r="B9" s="1633" t="s">
        <v>429</v>
      </c>
      <c r="C9" s="1633" t="s">
        <v>387</v>
      </c>
      <c r="D9" s="1633" t="s">
        <v>115</v>
      </c>
      <c r="E9" s="1633" t="s">
        <v>388</v>
      </c>
      <c r="F9" s="1633" t="s">
        <v>389</v>
      </c>
      <c r="G9" s="1633" t="s">
        <v>490</v>
      </c>
      <c r="H9" s="1633" t="s">
        <v>491</v>
      </c>
      <c r="I9" s="1633" t="s">
        <v>442</v>
      </c>
      <c r="J9" s="1633" t="s">
        <v>536</v>
      </c>
      <c r="K9" s="1633" t="s">
        <v>549</v>
      </c>
      <c r="L9" s="1633" t="s">
        <v>418</v>
      </c>
      <c r="M9" s="1633" t="s">
        <v>554</v>
      </c>
      <c r="N9" s="1633" t="s">
        <v>4564</v>
      </c>
      <c r="O9" s="1633" t="s">
        <v>4565</v>
      </c>
    </row>
    <row r="10" customFormat="false" ht="12.75" hidden="false" customHeight="false" outlineLevel="0" collapsed="false">
      <c r="A10" s="220"/>
      <c r="B10" s="1633"/>
      <c r="C10" s="1634"/>
      <c r="D10" s="1634"/>
      <c r="E10" s="1634"/>
      <c r="F10" s="1634"/>
      <c r="G10" s="1634"/>
      <c r="H10" s="1634"/>
      <c r="I10" s="1634"/>
      <c r="J10" s="1634"/>
      <c r="K10" s="1634"/>
      <c r="L10" s="1634"/>
      <c r="M10" s="1634"/>
      <c r="N10" s="1634"/>
      <c r="O10" s="1634"/>
    </row>
    <row r="11" customFormat="false" ht="12.75" hidden="false" customHeight="false" outlineLevel="0" collapsed="false">
      <c r="A11" s="220"/>
      <c r="B11" s="1634"/>
      <c r="C11" s="1634"/>
      <c r="D11" s="1634"/>
      <c r="E11" s="1634"/>
      <c r="F11" s="1634"/>
      <c r="G11" s="1634"/>
      <c r="H11" s="1634"/>
      <c r="I11" s="1634"/>
      <c r="J11" s="1634"/>
      <c r="K11" s="1634"/>
      <c r="L11" s="1634"/>
      <c r="M11" s="1634"/>
      <c r="N11" s="1634"/>
      <c r="O11" s="1634"/>
    </row>
    <row r="12" customFormat="false" ht="12.75" hidden="false" customHeight="false" outlineLevel="0" collapsed="false">
      <c r="A12" s="220"/>
      <c r="B12" s="1634"/>
      <c r="C12" s="1634"/>
      <c r="D12" s="1634"/>
      <c r="E12" s="1634"/>
      <c r="F12" s="1634"/>
      <c r="G12" s="1634"/>
      <c r="H12" s="1634"/>
      <c r="I12" s="1634"/>
      <c r="J12" s="1634"/>
      <c r="K12" s="1634"/>
      <c r="L12" s="1634"/>
      <c r="M12" s="1634"/>
      <c r="N12" s="1634"/>
      <c r="O12" s="1634"/>
    </row>
    <row r="13" customFormat="false" ht="12.75" hidden="false" customHeight="false" outlineLevel="0" collapsed="false">
      <c r="A13" s="220"/>
      <c r="B13" s="1634"/>
      <c r="C13" s="1634"/>
      <c r="D13" s="1634"/>
      <c r="E13" s="1634"/>
      <c r="F13" s="1634"/>
      <c r="G13" s="1634"/>
      <c r="H13" s="1634"/>
      <c r="I13" s="1634"/>
      <c r="J13" s="1634"/>
      <c r="K13" s="1634"/>
      <c r="L13" s="1634"/>
      <c r="M13" s="1634"/>
      <c r="N13" s="1634"/>
      <c r="O13" s="1634"/>
    </row>
    <row r="14" customFormat="false" ht="12.75" hidden="false" customHeight="false" outlineLevel="0" collapsed="false">
      <c r="A14" s="220"/>
      <c r="B14" s="1634"/>
      <c r="C14" s="1634"/>
      <c r="D14" s="1634"/>
      <c r="E14" s="1634"/>
      <c r="F14" s="1634"/>
      <c r="G14" s="1634"/>
      <c r="H14" s="1634"/>
      <c r="I14" s="1634"/>
      <c r="J14" s="1634"/>
      <c r="K14" s="1634"/>
      <c r="L14" s="1634"/>
      <c r="M14" s="1634"/>
      <c r="N14" s="1634"/>
      <c r="O14" s="1634"/>
    </row>
    <row r="15" customFormat="false" ht="12.75" hidden="false" customHeight="false" outlineLevel="0" collapsed="false">
      <c r="A15" s="220"/>
      <c r="B15" s="1634"/>
      <c r="C15" s="1634"/>
      <c r="D15" s="1634"/>
      <c r="E15" s="1634"/>
      <c r="F15" s="1634"/>
      <c r="G15" s="1634"/>
      <c r="H15" s="1634"/>
      <c r="I15" s="1634"/>
      <c r="J15" s="1634"/>
      <c r="K15" s="1634"/>
      <c r="L15" s="1634"/>
      <c r="M15" s="1634"/>
      <c r="N15" s="1634"/>
      <c r="O15" s="1634"/>
    </row>
    <row r="16" customFormat="false" ht="12.75" hidden="false" customHeight="false" outlineLevel="0" collapsed="false">
      <c r="A16" s="220"/>
      <c r="B16" s="1634"/>
      <c r="C16" s="1634"/>
      <c r="D16" s="1634"/>
      <c r="E16" s="1634"/>
      <c r="F16" s="1634"/>
      <c r="G16" s="1634"/>
      <c r="H16" s="1634"/>
      <c r="I16" s="1634"/>
      <c r="J16" s="1634"/>
      <c r="K16" s="1634"/>
      <c r="L16" s="1634"/>
      <c r="M16" s="1634"/>
      <c r="N16" s="1634"/>
      <c r="O16" s="1634"/>
    </row>
    <row r="17" customFormat="false" ht="12.75" hidden="false" customHeight="false" outlineLevel="0" collapsed="false">
      <c r="A17" s="220"/>
      <c r="B17" s="1634"/>
      <c r="C17" s="1634"/>
      <c r="D17" s="1634"/>
      <c r="E17" s="1634"/>
      <c r="F17" s="1634"/>
      <c r="G17" s="1634"/>
      <c r="H17" s="1634"/>
      <c r="I17" s="1634"/>
      <c r="J17" s="1634"/>
      <c r="K17" s="1634"/>
      <c r="L17" s="1634"/>
      <c r="M17" s="1634"/>
      <c r="N17" s="1634"/>
      <c r="O17" s="1634"/>
    </row>
    <row r="18" customFormat="false" ht="12.75" hidden="false" customHeight="false" outlineLevel="0" collapsed="false">
      <c r="A18" s="220"/>
      <c r="B18" s="1634"/>
      <c r="C18" s="1634"/>
      <c r="D18" s="1634"/>
      <c r="E18" s="1634"/>
      <c r="F18" s="1634"/>
      <c r="G18" s="1634"/>
      <c r="H18" s="1634"/>
      <c r="I18" s="1634"/>
      <c r="J18" s="1634"/>
      <c r="K18" s="1634"/>
      <c r="L18" s="1634"/>
      <c r="M18" s="1634"/>
      <c r="N18" s="1634"/>
      <c r="O18" s="1634"/>
    </row>
    <row r="19" customFormat="false" ht="12.75" hidden="false" customHeight="false" outlineLevel="0" collapsed="false">
      <c r="A19" s="220"/>
      <c r="B19" s="1634"/>
      <c r="C19" s="1634"/>
      <c r="D19" s="1634"/>
      <c r="E19" s="1634"/>
      <c r="F19" s="1634"/>
      <c r="G19" s="1634"/>
      <c r="H19" s="1634"/>
      <c r="I19" s="1634"/>
      <c r="J19" s="1634"/>
      <c r="K19" s="1634"/>
      <c r="L19" s="1634"/>
      <c r="M19" s="1634"/>
      <c r="N19" s="1634"/>
      <c r="O19" s="1634"/>
    </row>
    <row r="20" customFormat="false" ht="12.75" hidden="false" customHeight="false" outlineLevel="0" collapsed="false">
      <c r="A20" s="220"/>
      <c r="B20" s="1634"/>
      <c r="C20" s="1634"/>
      <c r="D20" s="1634"/>
      <c r="E20" s="1634"/>
      <c r="F20" s="1634"/>
      <c r="G20" s="1634"/>
      <c r="H20" s="1634"/>
      <c r="I20" s="1634"/>
      <c r="J20" s="1634"/>
      <c r="K20" s="1634"/>
      <c r="L20" s="1634"/>
      <c r="M20" s="1634"/>
      <c r="N20" s="1634"/>
      <c r="O20" s="1634"/>
    </row>
    <row r="21" customFormat="false" ht="12.75" hidden="false" customHeight="false" outlineLevel="0" collapsed="false">
      <c r="A21" s="220"/>
      <c r="B21" s="1634"/>
      <c r="C21" s="1634"/>
      <c r="D21" s="1634"/>
      <c r="E21" s="1634"/>
      <c r="F21" s="1634"/>
      <c r="G21" s="1634"/>
      <c r="H21" s="1634"/>
      <c r="I21" s="1634"/>
      <c r="J21" s="1634"/>
      <c r="K21" s="1634"/>
      <c r="L21" s="1634"/>
      <c r="M21" s="1634"/>
      <c r="N21" s="1634"/>
      <c r="O21" s="1634"/>
    </row>
    <row r="22" customFormat="false" ht="12.75" hidden="false" customHeight="false" outlineLevel="0" collapsed="false">
      <c r="A22" s="220"/>
      <c r="B22" s="1634"/>
      <c r="C22" s="1634"/>
      <c r="D22" s="1634"/>
      <c r="E22" s="1634"/>
      <c r="F22" s="1634"/>
      <c r="G22" s="1634"/>
      <c r="H22" s="1634"/>
      <c r="I22" s="1634"/>
      <c r="J22" s="1634"/>
      <c r="K22" s="1634"/>
      <c r="L22" s="1634"/>
      <c r="M22" s="1634"/>
      <c r="N22" s="1634"/>
      <c r="O22" s="1634"/>
    </row>
    <row r="23" customFormat="false" ht="12.75" hidden="false" customHeight="false" outlineLevel="0" collapsed="false">
      <c r="A23" s="220"/>
      <c r="B23" s="1634"/>
      <c r="C23" s="1634"/>
      <c r="D23" s="1634"/>
      <c r="E23" s="1634"/>
      <c r="F23" s="1634"/>
      <c r="G23" s="1634"/>
      <c r="H23" s="1634"/>
      <c r="I23" s="1634"/>
      <c r="J23" s="1634"/>
      <c r="K23" s="1634"/>
      <c r="L23" s="1634"/>
      <c r="M23" s="1634"/>
      <c r="N23" s="1634"/>
      <c r="O23" s="1634"/>
    </row>
    <row r="24" customFormat="false" ht="12.75" hidden="false" customHeight="false" outlineLevel="0" collapsed="false">
      <c r="A24" s="220"/>
      <c r="B24" s="1634"/>
      <c r="C24" s="1634"/>
      <c r="D24" s="1634"/>
      <c r="E24" s="1634"/>
      <c r="F24" s="1634"/>
      <c r="G24" s="1634"/>
      <c r="H24" s="1634"/>
      <c r="I24" s="1634"/>
      <c r="J24" s="1634"/>
      <c r="K24" s="1634"/>
      <c r="L24" s="1634"/>
      <c r="M24" s="1634"/>
      <c r="N24" s="1634"/>
      <c r="O24" s="1634"/>
    </row>
    <row r="25" customFormat="false" ht="12.75" hidden="false" customHeight="false" outlineLevel="0" collapsed="false">
      <c r="A25" s="220"/>
      <c r="B25" s="1634"/>
      <c r="C25" s="1634"/>
      <c r="D25" s="1634"/>
      <c r="E25" s="1634"/>
      <c r="F25" s="1634"/>
      <c r="G25" s="1634"/>
      <c r="H25" s="1634"/>
      <c r="I25" s="1634"/>
      <c r="J25" s="1634"/>
      <c r="K25" s="1634"/>
      <c r="L25" s="1634"/>
      <c r="M25" s="1634"/>
      <c r="N25" s="1634"/>
      <c r="O25" s="1634"/>
    </row>
    <row r="26" customFormat="false" ht="12.75" hidden="false" customHeight="false" outlineLevel="0" collapsed="false">
      <c r="A26" s="220"/>
      <c r="B26" s="1634"/>
      <c r="C26" s="1634"/>
      <c r="D26" s="1634"/>
      <c r="E26" s="1634"/>
      <c r="F26" s="1634"/>
      <c r="G26" s="1634"/>
      <c r="H26" s="1634"/>
      <c r="I26" s="1634"/>
      <c r="J26" s="1634"/>
      <c r="K26" s="1634"/>
      <c r="L26" s="1634"/>
      <c r="M26" s="1634"/>
      <c r="N26" s="1634"/>
      <c r="O26" s="1634"/>
    </row>
    <row r="27" customFormat="false" ht="12.75" hidden="false" customHeight="false" outlineLevel="0" collapsed="false">
      <c r="A27" s="220"/>
      <c r="B27" s="1634"/>
      <c r="C27" s="1634"/>
      <c r="D27" s="1634"/>
      <c r="E27" s="1634"/>
      <c r="F27" s="1634"/>
      <c r="G27" s="1634"/>
      <c r="H27" s="1634"/>
      <c r="I27" s="1634"/>
      <c r="J27" s="1634"/>
      <c r="K27" s="1634"/>
      <c r="L27" s="1634"/>
      <c r="M27" s="1634"/>
      <c r="N27" s="1634"/>
      <c r="O27" s="1634"/>
    </row>
    <row r="28" customFormat="false" ht="12.75" hidden="false" customHeight="false" outlineLevel="0" collapsed="false">
      <c r="A28" s="220"/>
      <c r="B28" s="1634"/>
      <c r="C28" s="1634"/>
      <c r="D28" s="1634"/>
      <c r="E28" s="1634"/>
      <c r="F28" s="1634"/>
      <c r="G28" s="1634"/>
      <c r="H28" s="1634"/>
      <c r="I28" s="1634"/>
      <c r="J28" s="1634"/>
      <c r="K28" s="1634"/>
      <c r="L28" s="1634"/>
      <c r="M28" s="1634"/>
      <c r="N28" s="1634"/>
      <c r="O28" s="1634"/>
    </row>
    <row r="29" s="73" customFormat="true" ht="12.75" hidden="false" customHeight="false" outlineLevel="0" collapsed="false">
      <c r="A29" s="17"/>
      <c r="B29" s="1635" t="s">
        <v>384</v>
      </c>
      <c r="C29" s="1636"/>
      <c r="D29" s="1637" t="s">
        <v>5255</v>
      </c>
      <c r="E29" s="1637" t="s">
        <v>5256</v>
      </c>
      <c r="F29" s="1637" t="s">
        <v>5257</v>
      </c>
      <c r="G29" s="1637" t="s">
        <v>5258</v>
      </c>
      <c r="H29" s="1637" t="s">
        <v>5259</v>
      </c>
      <c r="I29" s="1637" t="s">
        <v>5260</v>
      </c>
      <c r="J29" s="1637" t="s">
        <v>5261</v>
      </c>
      <c r="K29" s="1637" t="s">
        <v>5262</v>
      </c>
      <c r="L29" s="1637" t="s">
        <v>5263</v>
      </c>
      <c r="M29" s="1637" t="s">
        <v>5264</v>
      </c>
      <c r="N29" s="1637" t="s">
        <v>5265</v>
      </c>
      <c r="O29" s="1637" t="s">
        <v>5266</v>
      </c>
    </row>
    <row r="30" customFormat="false" ht="12.75" hidden="false" customHeight="false" outlineLevel="0" collapsed="false">
      <c r="A30" s="22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20"/>
    </row>
  </sheetData>
  <printOptions headings="false" gridLines="false" gridLinesSet="true" horizontalCentered="false" verticalCentered="false"/>
  <pageMargins left="0.170138888888889" right="0.359722222222222" top="1" bottom="1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20.13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1" min="10" style="0" width="17.28"/>
    <col collapsed="false" customWidth="true" hidden="false" outlineLevel="0" max="12" min="12" style="0" width="19.56"/>
  </cols>
  <sheetData>
    <row r="1" customFormat="false" ht="15" hidden="false" customHeight="false" outlineLevel="0" collapsed="false">
      <c r="A1" s="117" t="s">
        <v>41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.75" hidden="false" customHeight="false" outlineLevel="0" collapsed="false">
      <c r="A2" s="19" t="s">
        <v>13</v>
      </c>
      <c r="B2" s="7"/>
      <c r="C2" s="119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5.75" hidden="false" customHeight="true" outlineLevel="0" collapsed="false">
      <c r="A3" s="120" t="s">
        <v>9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39" hidden="false" customHeight="true" outlineLevel="0" collapsed="false">
      <c r="A4" s="121"/>
      <c r="B4" s="122"/>
      <c r="C4" s="123" t="s">
        <v>419</v>
      </c>
      <c r="D4" s="124" t="s">
        <v>420</v>
      </c>
      <c r="E4" s="124"/>
      <c r="F4" s="124" t="s">
        <v>421</v>
      </c>
      <c r="G4" s="124"/>
      <c r="H4" s="124" t="s">
        <v>422</v>
      </c>
      <c r="I4" s="124"/>
      <c r="J4" s="123" t="s">
        <v>423</v>
      </c>
      <c r="K4" s="123" t="s">
        <v>424</v>
      </c>
      <c r="L4" s="118"/>
    </row>
    <row r="5" customFormat="false" ht="17.25" hidden="false" customHeight="true" outlineLevel="0" collapsed="false">
      <c r="A5" s="16"/>
      <c r="B5" s="117" t="s">
        <v>90</v>
      </c>
      <c r="C5" s="123"/>
      <c r="D5" s="125" t="s">
        <v>425</v>
      </c>
      <c r="E5" s="126" t="s">
        <v>426</v>
      </c>
      <c r="F5" s="125" t="s">
        <v>425</v>
      </c>
      <c r="G5" s="126" t="s">
        <v>426</v>
      </c>
      <c r="H5" s="125" t="s">
        <v>425</v>
      </c>
      <c r="I5" s="126" t="s">
        <v>426</v>
      </c>
      <c r="J5" s="123"/>
      <c r="K5" s="123"/>
      <c r="L5" s="118"/>
    </row>
    <row r="6" customFormat="false" ht="15.75" hidden="false" customHeight="false" outlineLevel="0" collapsed="false">
      <c r="A6" s="16"/>
      <c r="B6" s="127" t="s">
        <v>427</v>
      </c>
      <c r="C6" s="128"/>
      <c r="D6" s="128"/>
      <c r="E6" s="128"/>
      <c r="F6" s="128"/>
      <c r="G6" s="128"/>
      <c r="H6" s="128"/>
      <c r="I6" s="128"/>
      <c r="J6" s="128"/>
      <c r="K6" s="128"/>
      <c r="L6" s="118"/>
    </row>
    <row r="7" customFormat="false" ht="15" hidden="false" customHeight="false" outlineLevel="0" collapsed="false">
      <c r="A7" s="16"/>
      <c r="B7" s="129" t="s">
        <v>428</v>
      </c>
      <c r="C7" s="130" t="s">
        <v>429</v>
      </c>
      <c r="D7" s="131" t="s">
        <v>124</v>
      </c>
      <c r="E7" s="132" t="s">
        <v>133</v>
      </c>
      <c r="F7" s="131"/>
      <c r="G7" s="132"/>
      <c r="H7" s="131"/>
      <c r="I7" s="132"/>
      <c r="J7" s="133" t="s">
        <v>395</v>
      </c>
      <c r="K7" s="134"/>
      <c r="L7" s="118"/>
    </row>
    <row r="8" customFormat="false" ht="15" hidden="false" customHeight="false" outlineLevel="0" collapsed="false">
      <c r="A8" s="16"/>
      <c r="B8" s="135" t="s">
        <v>430</v>
      </c>
      <c r="C8" s="130" t="s">
        <v>115</v>
      </c>
      <c r="D8" s="131" t="s">
        <v>431</v>
      </c>
      <c r="E8" s="132" t="s">
        <v>432</v>
      </c>
      <c r="F8" s="131"/>
      <c r="G8" s="132"/>
      <c r="H8" s="131"/>
      <c r="I8" s="132"/>
      <c r="J8" s="133" t="s">
        <v>433</v>
      </c>
      <c r="K8" s="134"/>
      <c r="L8" s="118"/>
    </row>
    <row r="9" customFormat="false" ht="15.75" hidden="false" customHeight="false" outlineLevel="0" collapsed="false">
      <c r="A9" s="16"/>
      <c r="B9" s="135" t="s">
        <v>434</v>
      </c>
      <c r="C9" s="136" t="s">
        <v>389</v>
      </c>
      <c r="D9" s="137" t="s">
        <v>435</v>
      </c>
      <c r="E9" s="125" t="s">
        <v>436</v>
      </c>
      <c r="F9" s="137"/>
      <c r="G9" s="125"/>
      <c r="H9" s="137"/>
      <c r="I9" s="125"/>
      <c r="J9" s="138" t="s">
        <v>437</v>
      </c>
      <c r="K9" s="139"/>
      <c r="L9" s="118"/>
    </row>
    <row r="10" customFormat="false" ht="15.75" hidden="false" customHeight="false" outlineLevel="0" collapsed="false">
      <c r="A10" s="16"/>
      <c r="B10" s="140" t="s">
        <v>438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18"/>
    </row>
    <row r="11" customFormat="false" ht="15" hidden="false" customHeight="false" outlineLevel="0" collapsed="false">
      <c r="A11" s="16"/>
      <c r="B11" s="142" t="s">
        <v>428</v>
      </c>
      <c r="C11" s="94"/>
      <c r="D11" s="143"/>
      <c r="E11" s="144"/>
      <c r="F11" s="145"/>
      <c r="G11" s="144"/>
      <c r="H11" s="145"/>
      <c r="I11" s="146"/>
      <c r="J11" s="147"/>
      <c r="K11" s="146"/>
      <c r="L11" s="118"/>
    </row>
    <row r="12" customFormat="false" ht="15" hidden="false" customHeight="false" outlineLevel="0" collapsed="false">
      <c r="A12" s="16"/>
      <c r="B12" s="135" t="s">
        <v>430</v>
      </c>
      <c r="C12" s="148"/>
      <c r="D12" s="149"/>
      <c r="E12" s="132"/>
      <c r="F12" s="131"/>
      <c r="G12" s="132"/>
      <c r="H12" s="131"/>
      <c r="I12" s="134"/>
      <c r="J12" s="150"/>
      <c r="K12" s="134"/>
      <c r="L12" s="118"/>
    </row>
    <row r="13" customFormat="false" ht="15.75" hidden="false" customHeight="false" outlineLevel="0" collapsed="false">
      <c r="A13" s="16"/>
      <c r="B13" s="151" t="s">
        <v>434</v>
      </c>
      <c r="C13" s="92"/>
      <c r="D13" s="152"/>
      <c r="E13" s="125"/>
      <c r="F13" s="137"/>
      <c r="G13" s="125"/>
      <c r="H13" s="137"/>
      <c r="I13" s="139"/>
      <c r="J13" s="153"/>
      <c r="K13" s="139"/>
      <c r="L13" s="118"/>
    </row>
    <row r="14" customFormat="false" ht="15.75" hidden="false" customHeight="false" outlineLevel="0" collapsed="false">
      <c r="A14" s="16"/>
      <c r="B14" s="140" t="s">
        <v>439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18"/>
    </row>
    <row r="15" customFormat="false" ht="15.75" hidden="false" customHeight="false" outlineLevel="0" collapsed="false">
      <c r="A15" s="16"/>
      <c r="B15" s="155" t="s">
        <v>440</v>
      </c>
      <c r="C15" s="154"/>
      <c r="D15" s="156"/>
      <c r="E15" s="157"/>
      <c r="F15" s="157"/>
      <c r="G15" s="157"/>
      <c r="H15" s="157"/>
      <c r="I15" s="158"/>
      <c r="J15" s="159"/>
      <c r="K15" s="160"/>
      <c r="L15" s="118"/>
    </row>
    <row r="16" customFormat="false" ht="15.75" hidden="false" customHeight="false" outlineLevel="0" collapsed="false">
      <c r="A16" s="16"/>
      <c r="B16" s="161" t="s">
        <v>441</v>
      </c>
      <c r="C16" s="162" t="s">
        <v>442</v>
      </c>
      <c r="D16" s="163" t="s">
        <v>443</v>
      </c>
      <c r="E16" s="164" t="s">
        <v>444</v>
      </c>
      <c r="F16" s="165"/>
      <c r="G16" s="164"/>
      <c r="H16" s="165"/>
      <c r="I16" s="164"/>
      <c r="J16" s="166"/>
      <c r="K16" s="167"/>
      <c r="L16" s="118"/>
    </row>
    <row r="17" customFormat="false" ht="26.25" hidden="false" customHeight="false" outlineLevel="0" collapsed="false">
      <c r="A17" s="16"/>
      <c r="B17" s="161" t="s">
        <v>445</v>
      </c>
      <c r="C17" s="162" t="s">
        <v>446</v>
      </c>
      <c r="D17" s="163" t="s">
        <v>447</v>
      </c>
      <c r="E17" s="164" t="s">
        <v>448</v>
      </c>
      <c r="F17" s="165"/>
      <c r="G17" s="164"/>
      <c r="H17" s="165"/>
      <c r="I17" s="164"/>
      <c r="J17" s="166"/>
      <c r="K17" s="167"/>
      <c r="L17" s="118"/>
    </row>
    <row r="18" customFormat="false" ht="15" hidden="false" customHeight="false" outlineLevel="0" collapsed="false">
      <c r="A18" s="168"/>
      <c r="B18" s="169" t="s">
        <v>90</v>
      </c>
      <c r="C18" s="54"/>
      <c r="D18" s="169"/>
      <c r="E18" s="169"/>
      <c r="F18" s="169"/>
      <c r="G18" s="169"/>
      <c r="H18" s="169"/>
      <c r="I18" s="169"/>
      <c r="J18" s="169"/>
      <c r="K18" s="169"/>
      <c r="L18" s="169"/>
    </row>
  </sheetData>
  <mergeCells count="10">
    <mergeCell ref="A3:L3"/>
    <mergeCell ref="C4:C5"/>
    <mergeCell ref="D4:E4"/>
    <mergeCell ref="F4:G4"/>
    <mergeCell ref="H4:I4"/>
    <mergeCell ref="J4:J5"/>
    <mergeCell ref="K4:K5"/>
    <mergeCell ref="C6:K6"/>
    <mergeCell ref="C10:K10"/>
    <mergeCell ref="C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8" min="2" style="247" width="15.7"/>
    <col collapsed="false" customWidth="true" hidden="false" outlineLevel="0" max="32" min="19" style="1" width="15.7"/>
    <col collapsed="false" customWidth="true" hidden="false" outlineLevel="0" max="33" min="33" style="1" width="16.56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17" t="s">
        <v>526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20"/>
    </row>
    <row r="2" customFormat="false" ht="12.75" hidden="false" customHeight="false" outlineLevel="0" collapsed="false">
      <c r="O2" s="1"/>
      <c r="P2" s="1"/>
      <c r="Q2" s="1"/>
      <c r="R2" s="1"/>
    </row>
    <row r="3" customFormat="false" ht="15.75" hidden="false" customHeight="false" outlineLevel="0" collapsed="false">
      <c r="A3" s="565" t="s">
        <v>10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1"/>
      <c r="P3" s="1"/>
      <c r="Q3" s="1"/>
      <c r="R3" s="1"/>
    </row>
    <row r="4" customFormat="false" ht="12.75" hidden="false" customHeight="false" outlineLevel="0" collapsed="false">
      <c r="A4" s="1629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1"/>
      <c r="P4" s="1"/>
      <c r="Q4" s="1"/>
      <c r="R4" s="1"/>
    </row>
    <row r="5" customFormat="false" ht="12.75" hidden="false" customHeight="false" outlineLevel="0" collapsed="false">
      <c r="A5" s="1629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1"/>
      <c r="P5" s="1"/>
      <c r="Q5" s="1"/>
      <c r="R5" s="1"/>
    </row>
    <row r="6" customFormat="false" ht="12.75" hidden="false" customHeight="false" outlineLevel="0" collapsed="false">
      <c r="A6" s="68" t="s">
        <v>526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1"/>
      <c r="P6" s="1"/>
      <c r="Q6" s="1"/>
      <c r="R6" s="1"/>
    </row>
    <row r="7" customFormat="false" ht="12.75" hidden="false" customHeight="false" outlineLevel="0" collapsed="false">
      <c r="A7" s="220"/>
      <c r="B7" s="229"/>
      <c r="C7" s="1638"/>
      <c r="D7" s="1638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1"/>
      <c r="P7" s="1"/>
      <c r="Q7" s="1"/>
      <c r="R7" s="1"/>
    </row>
    <row r="8" customFormat="false" ht="90" hidden="false" customHeight="true" outlineLevel="0" collapsed="false">
      <c r="B8" s="1639" t="s">
        <v>5269</v>
      </c>
      <c r="C8" s="1640" t="s">
        <v>5270</v>
      </c>
      <c r="D8" s="1639" t="s">
        <v>5271</v>
      </c>
      <c r="E8" s="91" t="s">
        <v>1589</v>
      </c>
      <c r="F8" s="1639" t="s">
        <v>5272</v>
      </c>
      <c r="G8" s="1641" t="s">
        <v>5273</v>
      </c>
      <c r="H8" s="1641" t="s">
        <v>5274</v>
      </c>
      <c r="I8" s="1639" t="s">
        <v>4540</v>
      </c>
      <c r="J8" s="1639" t="s">
        <v>5275</v>
      </c>
      <c r="K8" s="1639" t="s">
        <v>5276</v>
      </c>
      <c r="L8" s="1640" t="s">
        <v>5277</v>
      </c>
      <c r="M8" s="377" t="s">
        <v>5278</v>
      </c>
      <c r="N8" s="377" t="s">
        <v>5279</v>
      </c>
      <c r="O8" s="377" t="s">
        <v>5280</v>
      </c>
      <c r="P8" s="1"/>
      <c r="Q8" s="1"/>
      <c r="R8" s="1"/>
    </row>
    <row r="9" customFormat="false" ht="12.75" hidden="false" customHeight="false" outlineLevel="0" collapsed="false">
      <c r="A9" s="220"/>
      <c r="B9" s="1642" t="s">
        <v>429</v>
      </c>
      <c r="C9" s="1643" t="s">
        <v>387</v>
      </c>
      <c r="D9" s="1644" t="s">
        <v>115</v>
      </c>
      <c r="E9" s="1643" t="s">
        <v>388</v>
      </c>
      <c r="F9" s="1642" t="s">
        <v>389</v>
      </c>
      <c r="G9" s="1642" t="s">
        <v>490</v>
      </c>
      <c r="H9" s="1644" t="s">
        <v>491</v>
      </c>
      <c r="I9" s="1642" t="s">
        <v>442</v>
      </c>
      <c r="J9" s="1645" t="s">
        <v>536</v>
      </c>
      <c r="K9" s="1645" t="s">
        <v>549</v>
      </c>
      <c r="L9" s="1645" t="s">
        <v>418</v>
      </c>
      <c r="M9" s="1646" t="s">
        <v>554</v>
      </c>
      <c r="N9" s="1646" t="s">
        <v>555</v>
      </c>
      <c r="O9" s="1647" t="s">
        <v>5281</v>
      </c>
      <c r="P9" s="1"/>
      <c r="Q9" s="1"/>
      <c r="R9" s="1"/>
    </row>
    <row r="10" customFormat="false" ht="12.75" hidden="false" customHeight="false" outlineLevel="0" collapsed="false">
      <c r="A10" s="220"/>
      <c r="B10" s="1643"/>
      <c r="C10" s="1643"/>
      <c r="D10" s="1643"/>
      <c r="E10" s="1643"/>
      <c r="F10" s="1643"/>
      <c r="G10" s="1643"/>
      <c r="H10" s="1643"/>
      <c r="I10" s="1643"/>
      <c r="J10" s="1644"/>
      <c r="K10" s="1644"/>
      <c r="L10" s="1644"/>
      <c r="M10" s="1644"/>
      <c r="N10" s="1644"/>
      <c r="O10" s="1644"/>
      <c r="P10" s="1"/>
      <c r="Q10" s="1"/>
      <c r="R10" s="1"/>
    </row>
    <row r="11" customFormat="false" ht="12.75" hidden="false" customHeight="false" outlineLevel="0" collapsed="false">
      <c r="A11" s="220"/>
      <c r="B11" s="1643"/>
      <c r="C11" s="1643"/>
      <c r="D11" s="1643"/>
      <c r="E11" s="1643"/>
      <c r="F11" s="1643"/>
      <c r="G11" s="1643"/>
      <c r="H11" s="1643"/>
      <c r="I11" s="1643"/>
      <c r="J11" s="1644"/>
      <c r="K11" s="1644"/>
      <c r="L11" s="1644"/>
      <c r="M11" s="1644"/>
      <c r="N11" s="1644"/>
      <c r="O11" s="1644"/>
      <c r="P11" s="1"/>
      <c r="Q11" s="1"/>
      <c r="R11" s="1"/>
    </row>
    <row r="12" customFormat="false" ht="12.75" hidden="false" customHeight="false" outlineLevel="0" collapsed="false">
      <c r="A12" s="220"/>
      <c r="B12" s="1643"/>
      <c r="C12" s="1643"/>
      <c r="D12" s="1643"/>
      <c r="E12" s="1643"/>
      <c r="F12" s="1643"/>
      <c r="G12" s="1643"/>
      <c r="H12" s="1643"/>
      <c r="I12" s="1643"/>
      <c r="J12" s="1644"/>
      <c r="K12" s="1644"/>
      <c r="L12" s="1644"/>
      <c r="M12" s="1644"/>
      <c r="N12" s="1644"/>
      <c r="O12" s="1644"/>
      <c r="P12" s="1"/>
      <c r="Q12" s="1"/>
      <c r="R12" s="1"/>
    </row>
    <row r="13" customFormat="false" ht="12.75" hidden="false" customHeight="false" outlineLevel="0" collapsed="false">
      <c r="A13" s="22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1"/>
      <c r="P13" s="1"/>
      <c r="Q13" s="1"/>
      <c r="R13" s="1"/>
    </row>
  </sheetData>
  <printOptions headings="false" gridLines="false" gridLinesSet="true" horizontalCentered="false" verticalCentered="false"/>
  <pageMargins left="0.39375" right="0.354166666666667" top="0.5" bottom="0.236111111111111" header="0.157638888888889" footer="0.118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8" min="2" style="247" width="15.7"/>
    <col collapsed="false" customWidth="true" hidden="false" outlineLevel="0" max="32" min="19" style="1" width="15.7"/>
    <col collapsed="false" customWidth="true" hidden="false" outlineLevel="0" max="33" min="33" style="1" width="16.56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17" t="s">
        <v>528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20"/>
    </row>
    <row r="2" customFormat="false" ht="12.75" hidden="false" customHeight="false" outlineLevel="0" collapsed="false">
      <c r="O2" s="1"/>
      <c r="P2" s="1"/>
      <c r="Q2" s="1"/>
      <c r="R2" s="1"/>
    </row>
    <row r="3" customFormat="false" ht="15.75" hidden="false" customHeight="false" outlineLevel="0" collapsed="false">
      <c r="A3" s="565" t="s">
        <v>106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1"/>
      <c r="P3" s="1"/>
      <c r="Q3" s="1"/>
      <c r="R3" s="1"/>
    </row>
    <row r="4" customFormat="false" ht="12.75" hidden="false" customHeight="false" outlineLevel="0" collapsed="false">
      <c r="A4" s="1629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1"/>
      <c r="P4" s="1"/>
      <c r="Q4" s="1"/>
      <c r="R4" s="1"/>
    </row>
    <row r="6" customFormat="false" ht="12.75" hidden="false" customHeight="false" outlineLevel="0" collapsed="false">
      <c r="A6" s="1648" t="s">
        <v>1589</v>
      </c>
      <c r="B6" s="1644" t="s">
        <v>4536</v>
      </c>
    </row>
    <row r="8" s="8" customFormat="true" ht="60" hidden="false" customHeight="true" outlineLevel="0" collapsed="false">
      <c r="B8" s="1631" t="s">
        <v>5283</v>
      </c>
      <c r="C8" s="1631" t="s">
        <v>5284</v>
      </c>
      <c r="D8" s="1631" t="s">
        <v>5285</v>
      </c>
      <c r="E8" s="1631" t="s">
        <v>5286</v>
      </c>
      <c r="F8" s="1631" t="s">
        <v>5287</v>
      </c>
      <c r="G8" s="927"/>
      <c r="H8" s="927"/>
      <c r="I8" s="927"/>
      <c r="J8" s="927"/>
      <c r="K8" s="927"/>
      <c r="L8" s="927"/>
      <c r="M8" s="927"/>
      <c r="N8" s="927"/>
      <c r="O8" s="927"/>
      <c r="P8" s="927"/>
      <c r="Q8" s="927"/>
      <c r="R8" s="927"/>
    </row>
    <row r="9" s="8" customFormat="true" ht="12.75" hidden="false" customHeight="false" outlineLevel="0" collapsed="false">
      <c r="B9" s="1633" t="s">
        <v>429</v>
      </c>
      <c r="C9" s="1633" t="s">
        <v>387</v>
      </c>
      <c r="D9" s="1633" t="s">
        <v>115</v>
      </c>
      <c r="E9" s="1633" t="s">
        <v>388</v>
      </c>
      <c r="F9" s="1633" t="s">
        <v>389</v>
      </c>
      <c r="G9" s="927"/>
      <c r="H9" s="927"/>
      <c r="I9" s="927"/>
      <c r="J9" s="927"/>
      <c r="K9" s="927"/>
      <c r="L9" s="927"/>
      <c r="M9" s="927"/>
      <c r="N9" s="927"/>
      <c r="O9" s="927"/>
      <c r="P9" s="927"/>
      <c r="Q9" s="927"/>
      <c r="R9" s="927"/>
    </row>
    <row r="10" customFormat="false" ht="12.75" hidden="false" customHeight="false" outlineLevel="0" collapsed="false">
      <c r="B10" s="1649"/>
      <c r="C10" s="1649"/>
      <c r="D10" s="1649"/>
      <c r="E10" s="1649"/>
      <c r="F10" s="1649"/>
    </row>
    <row r="11" customFormat="false" ht="12.75" hidden="false" customHeight="false" outlineLevel="0" collapsed="false">
      <c r="B11" s="1649"/>
      <c r="C11" s="1649"/>
      <c r="D11" s="1649"/>
      <c r="E11" s="1649"/>
      <c r="F11" s="1649"/>
    </row>
    <row r="12" customFormat="false" ht="12.75" hidden="false" customHeight="false" outlineLevel="0" collapsed="false">
      <c r="B12" s="1649"/>
      <c r="C12" s="1649"/>
      <c r="D12" s="1649"/>
      <c r="E12" s="1649"/>
      <c r="F12" s="1649"/>
    </row>
    <row r="13" customFormat="false" ht="12.75" hidden="false" customHeight="false" outlineLevel="0" collapsed="false">
      <c r="B13" s="1649"/>
      <c r="C13" s="1649"/>
      <c r="D13" s="1649"/>
      <c r="E13" s="1649"/>
      <c r="F13" s="1649"/>
    </row>
    <row r="14" customFormat="false" ht="12.75" hidden="false" customHeight="false" outlineLevel="0" collapsed="false">
      <c r="B14" s="1634"/>
      <c r="C14" s="1634"/>
      <c r="D14" s="1634"/>
      <c r="E14" s="1634"/>
      <c r="F14" s="1634"/>
    </row>
    <row r="15" customFormat="false" ht="12.75" hidden="false" customHeight="false" outlineLevel="0" collapsed="false">
      <c r="B15" s="1634"/>
      <c r="C15" s="1634"/>
      <c r="D15" s="1634"/>
      <c r="E15" s="1634"/>
      <c r="F15" s="163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B16" s="1634"/>
      <c r="C16" s="1634"/>
      <c r="D16" s="1634"/>
      <c r="E16" s="1634"/>
      <c r="F16" s="163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B17" s="1634"/>
      <c r="C17" s="1634"/>
      <c r="D17" s="1634"/>
      <c r="E17" s="1634"/>
      <c r="F17" s="163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B18" s="1634"/>
      <c r="C18" s="1634"/>
      <c r="D18" s="1634"/>
      <c r="E18" s="1634"/>
      <c r="F18" s="163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B19" s="1634"/>
      <c r="C19" s="1634"/>
      <c r="D19" s="1634"/>
      <c r="E19" s="1634"/>
      <c r="F19" s="163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B20" s="1634"/>
      <c r="C20" s="1634"/>
      <c r="D20" s="1634"/>
      <c r="E20" s="1634"/>
      <c r="F20" s="163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B21" s="1634"/>
      <c r="C21" s="1634"/>
      <c r="D21" s="1634"/>
      <c r="E21" s="1634"/>
      <c r="F21" s="163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B22" s="1634"/>
      <c r="C22" s="1634"/>
      <c r="D22" s="1634"/>
      <c r="E22" s="1634"/>
      <c r="F22" s="163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B23" s="1634"/>
      <c r="C23" s="1634"/>
      <c r="D23" s="1634"/>
      <c r="E23" s="1634"/>
      <c r="F23" s="163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B24" s="1634"/>
      <c r="C24" s="1634"/>
      <c r="D24" s="1634"/>
      <c r="E24" s="1634"/>
      <c r="F24" s="163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B25" s="1634"/>
      <c r="C25" s="1634"/>
      <c r="D25" s="1634"/>
      <c r="E25" s="1634"/>
      <c r="F25" s="163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B26" s="1634"/>
      <c r="C26" s="1634"/>
      <c r="D26" s="1634"/>
      <c r="E26" s="1634"/>
      <c r="F26" s="163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B27" s="1634"/>
      <c r="C27" s="1634"/>
      <c r="D27" s="1634"/>
      <c r="E27" s="1634"/>
      <c r="F27" s="163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B28" s="1634"/>
      <c r="C28" s="1634"/>
      <c r="D28" s="1634"/>
      <c r="E28" s="1634"/>
      <c r="F28" s="1634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</sheetData>
  <printOptions headings="false" gridLines="false" gridLinesSet="true" horizontalCentered="false" verticalCentered="false"/>
  <pageMargins left="0.39375" right="0.354166666666667" top="0.5" bottom="0.236111111111111" header="0.157638888888889" footer="0.118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0" width="20.7"/>
    <col collapsed="false" customWidth="true" hidden="false" outlineLevel="0" max="26" min="2" style="1651" width="15.7"/>
    <col collapsed="false" customWidth="true" hidden="false" outlineLevel="0" max="34" min="27" style="1650" width="14.7"/>
    <col collapsed="false" customWidth="false" hidden="false" outlineLevel="0" max="257" min="35" style="1650" width="9.14"/>
  </cols>
  <sheetData>
    <row r="1" customFormat="false" ht="12.75" hidden="false" customHeight="true" outlineLevel="0" collapsed="false">
      <c r="A1" s="1652" t="s">
        <v>5288</v>
      </c>
      <c r="B1" s="1653"/>
      <c r="C1" s="1653"/>
      <c r="D1" s="1653"/>
      <c r="E1" s="1653"/>
      <c r="F1" s="1653"/>
      <c r="G1" s="1653"/>
      <c r="H1" s="1653"/>
      <c r="I1" s="1653"/>
      <c r="J1" s="1654"/>
      <c r="K1" s="1655"/>
      <c r="L1" s="1654"/>
      <c r="M1" s="1656"/>
      <c r="N1" s="1656"/>
      <c r="O1" s="1656"/>
      <c r="P1" s="1656"/>
      <c r="Q1" s="1656"/>
      <c r="R1" s="1656"/>
      <c r="S1" s="1656"/>
      <c r="T1" s="1656"/>
      <c r="U1" s="1656"/>
      <c r="V1" s="1656"/>
      <c r="W1" s="1654"/>
      <c r="X1" s="1655"/>
      <c r="Y1" s="1654"/>
      <c r="Z1" s="1653"/>
    </row>
    <row r="2" customFormat="false" ht="12.75" hidden="false" customHeight="true" outlineLevel="0" collapsed="false">
      <c r="A2" s="1652"/>
      <c r="B2" s="1653"/>
      <c r="C2" s="1653"/>
      <c r="D2" s="1653"/>
      <c r="E2" s="1653"/>
      <c r="F2" s="1653"/>
      <c r="G2" s="1653"/>
      <c r="H2" s="1653"/>
      <c r="I2" s="1653"/>
      <c r="J2" s="1654"/>
      <c r="K2" s="1655"/>
      <c r="L2" s="1654"/>
      <c r="M2" s="1656"/>
      <c r="N2" s="1656"/>
      <c r="O2" s="1656"/>
      <c r="P2" s="1656"/>
      <c r="Q2" s="1656"/>
      <c r="R2" s="1656"/>
      <c r="S2" s="1656"/>
      <c r="T2" s="1656"/>
      <c r="U2" s="1656"/>
      <c r="V2" s="1656"/>
      <c r="W2" s="1654"/>
      <c r="X2" s="1655"/>
      <c r="Y2" s="1654"/>
      <c r="Z2" s="1653"/>
    </row>
    <row r="3" customFormat="false" ht="15.75" hidden="false" customHeight="true" outlineLevel="0" collapsed="false">
      <c r="A3" s="1657" t="s">
        <v>5289</v>
      </c>
      <c r="B3" s="1653"/>
      <c r="C3" s="1653"/>
      <c r="D3" s="1653"/>
      <c r="E3" s="1653"/>
      <c r="F3" s="1653"/>
      <c r="G3" s="1653"/>
      <c r="H3" s="1653"/>
      <c r="I3" s="1653"/>
      <c r="J3" s="1654"/>
      <c r="K3" s="1655"/>
      <c r="L3" s="1654"/>
      <c r="M3" s="1656"/>
      <c r="N3" s="1656"/>
      <c r="O3" s="1656"/>
      <c r="P3" s="1656"/>
      <c r="Q3" s="1656"/>
      <c r="R3" s="1656"/>
      <c r="S3" s="1656"/>
      <c r="T3" s="1656"/>
      <c r="U3" s="1656"/>
      <c r="V3" s="1656"/>
      <c r="W3" s="1654"/>
      <c r="X3" s="1655"/>
      <c r="Y3" s="1654"/>
      <c r="Z3" s="1653"/>
    </row>
    <row r="4" customFormat="false" ht="15.75" hidden="false" customHeight="true" outlineLevel="0" collapsed="false">
      <c r="A4" s="1657"/>
      <c r="B4" s="1653"/>
      <c r="C4" s="1653"/>
      <c r="D4" s="1653"/>
      <c r="E4" s="1653"/>
      <c r="F4" s="1653"/>
      <c r="G4" s="1653"/>
      <c r="H4" s="1653"/>
      <c r="I4" s="1653"/>
      <c r="J4" s="1654"/>
      <c r="K4" s="1655"/>
      <c r="L4" s="1654"/>
      <c r="M4" s="1656"/>
      <c r="N4" s="1656"/>
      <c r="O4" s="1656"/>
      <c r="P4" s="1656"/>
      <c r="Q4" s="1656"/>
      <c r="R4" s="1656"/>
      <c r="S4" s="1656"/>
      <c r="T4" s="1656"/>
      <c r="U4" s="1656"/>
      <c r="V4" s="1656"/>
      <c r="W4" s="1654"/>
      <c r="X4" s="1655"/>
      <c r="Y4" s="1654"/>
      <c r="Z4" s="1653"/>
    </row>
    <row r="5" customFormat="false" ht="12.75" hidden="false" customHeight="true" outlineLevel="0" collapsed="false">
      <c r="A5" s="1648" t="s">
        <v>1589</v>
      </c>
      <c r="B5" s="1644" t="s">
        <v>4534</v>
      </c>
      <c r="C5" s="1658"/>
      <c r="D5" s="1653"/>
      <c r="E5" s="1653"/>
      <c r="F5" s="1653"/>
      <c r="G5" s="1653"/>
      <c r="H5" s="1653"/>
      <c r="I5" s="1653"/>
      <c r="J5" s="1654"/>
      <c r="K5" s="1655"/>
      <c r="L5" s="1654"/>
      <c r="M5" s="1656"/>
      <c r="N5" s="1656"/>
      <c r="O5" s="1656"/>
      <c r="P5" s="1656"/>
      <c r="Q5" s="1656"/>
      <c r="R5" s="1656"/>
      <c r="S5" s="1656"/>
      <c r="T5" s="1656"/>
      <c r="U5" s="1656"/>
      <c r="V5" s="1656"/>
      <c r="W5" s="1654"/>
      <c r="X5" s="1655"/>
      <c r="Y5" s="1654"/>
      <c r="Z5" s="1653"/>
    </row>
    <row r="6" customFormat="false" ht="12.75" hidden="false" customHeight="true" outlineLevel="0" collapsed="false">
      <c r="A6" s="1659"/>
      <c r="B6" s="1658"/>
      <c r="C6" s="1658"/>
      <c r="D6" s="1653"/>
      <c r="E6" s="1653"/>
      <c r="F6" s="1653"/>
      <c r="G6" s="1653"/>
      <c r="H6" s="1653"/>
      <c r="I6" s="1653"/>
      <c r="J6" s="1655"/>
      <c r="K6" s="1655"/>
      <c r="L6" s="1655"/>
      <c r="M6" s="1656"/>
      <c r="N6" s="1656"/>
      <c r="O6" s="1656"/>
      <c r="P6" s="1656"/>
      <c r="Q6" s="1656"/>
      <c r="R6" s="1656"/>
      <c r="S6" s="1656"/>
      <c r="T6" s="1656"/>
      <c r="U6" s="1656"/>
      <c r="V6" s="1656"/>
      <c r="W6" s="1655"/>
      <c r="X6" s="1655"/>
      <c r="Y6" s="1655"/>
      <c r="Z6" s="1653"/>
    </row>
    <row r="7" customFormat="false" ht="18" hidden="false" customHeight="true" outlineLevel="0" collapsed="false">
      <c r="A7" s="1660"/>
      <c r="B7" s="1661"/>
      <c r="C7" s="1661"/>
      <c r="D7" s="1661"/>
      <c r="E7" s="1661"/>
      <c r="F7" s="1661"/>
      <c r="G7" s="1661"/>
      <c r="H7" s="1661"/>
      <c r="I7" s="1661"/>
      <c r="J7" s="1661"/>
      <c r="K7" s="1661"/>
      <c r="L7" s="1661"/>
      <c r="M7" s="1661"/>
      <c r="N7" s="1661"/>
      <c r="O7" s="1661"/>
      <c r="P7" s="1661"/>
      <c r="Q7" s="1661"/>
      <c r="R7" s="1661"/>
      <c r="S7" s="1661"/>
      <c r="T7" s="1661"/>
      <c r="U7" s="1661"/>
      <c r="V7" s="1661"/>
      <c r="W7" s="1661"/>
      <c r="X7" s="1661"/>
      <c r="Y7" s="1661"/>
      <c r="Z7" s="1661"/>
      <c r="AA7" s="1661"/>
    </row>
    <row r="8" s="1665" customFormat="true" ht="90" hidden="false" customHeight="true" outlineLevel="0" collapsed="false">
      <c r="A8" s="1652"/>
      <c r="B8" s="1639" t="s">
        <v>5290</v>
      </c>
      <c r="C8" s="1662" t="s">
        <v>5291</v>
      </c>
      <c r="D8" s="1639" t="s">
        <v>5269</v>
      </c>
      <c r="E8" s="1639" t="s">
        <v>5292</v>
      </c>
      <c r="F8" s="1639" t="s">
        <v>5293</v>
      </c>
      <c r="G8" s="1639" t="s">
        <v>5294</v>
      </c>
      <c r="H8" s="1640" t="s">
        <v>5270</v>
      </c>
      <c r="I8" s="1639" t="s">
        <v>5271</v>
      </c>
      <c r="J8" s="1639" t="s">
        <v>5272</v>
      </c>
      <c r="K8" s="1641" t="s">
        <v>5273</v>
      </c>
      <c r="L8" s="1641" t="s">
        <v>5274</v>
      </c>
      <c r="M8" s="1639" t="s">
        <v>4540</v>
      </c>
      <c r="N8" s="1639" t="s">
        <v>5275</v>
      </c>
      <c r="O8" s="1640" t="s">
        <v>5276</v>
      </c>
      <c r="P8" s="1640" t="s">
        <v>5277</v>
      </c>
      <c r="Q8" s="1640" t="s">
        <v>5295</v>
      </c>
      <c r="R8" s="1639" t="s">
        <v>5296</v>
      </c>
      <c r="S8" s="1639" t="s">
        <v>5297</v>
      </c>
      <c r="T8" s="1639" t="s">
        <v>5298</v>
      </c>
      <c r="U8" s="1639" t="s">
        <v>5299</v>
      </c>
      <c r="V8" s="1639" t="s">
        <v>5300</v>
      </c>
      <c r="W8" s="1639" t="s">
        <v>2541</v>
      </c>
      <c r="X8" s="1663" t="s">
        <v>5301</v>
      </c>
      <c r="Y8" s="1641" t="s">
        <v>5302</v>
      </c>
      <c r="Z8" s="1662" t="s">
        <v>5303</v>
      </c>
      <c r="AA8" s="1664" t="s">
        <v>5304</v>
      </c>
      <c r="AB8" s="1639" t="s">
        <v>5305</v>
      </c>
      <c r="AC8" s="1639" t="s">
        <v>5306</v>
      </c>
      <c r="AD8" s="1639" t="s">
        <v>5307</v>
      </c>
    </row>
    <row r="9" customFormat="false" ht="12.75" hidden="false" customHeight="false" outlineLevel="0" collapsed="false">
      <c r="A9" s="1660"/>
      <c r="B9" s="1642" t="s">
        <v>429</v>
      </c>
      <c r="C9" s="1643" t="s">
        <v>387</v>
      </c>
      <c r="D9" s="1644" t="s">
        <v>115</v>
      </c>
      <c r="E9" s="1643" t="s">
        <v>388</v>
      </c>
      <c r="F9" s="1642" t="s">
        <v>389</v>
      </c>
      <c r="G9" s="1642" t="s">
        <v>490</v>
      </c>
      <c r="H9" s="1644" t="s">
        <v>491</v>
      </c>
      <c r="I9" s="1642" t="s">
        <v>442</v>
      </c>
      <c r="J9" s="1645" t="s">
        <v>536</v>
      </c>
      <c r="K9" s="1645" t="s">
        <v>549</v>
      </c>
      <c r="L9" s="1645" t="s">
        <v>418</v>
      </c>
      <c r="M9" s="1646" t="s">
        <v>554</v>
      </c>
      <c r="N9" s="1646" t="s">
        <v>555</v>
      </c>
      <c r="O9" s="1646" t="s">
        <v>2991</v>
      </c>
      <c r="P9" s="1646" t="s">
        <v>559</v>
      </c>
      <c r="Q9" s="1646" t="s">
        <v>560</v>
      </c>
      <c r="R9" s="1646" t="s">
        <v>3012</v>
      </c>
      <c r="S9" s="1666" t="s">
        <v>5308</v>
      </c>
      <c r="T9" s="1666" t="s">
        <v>5309</v>
      </c>
      <c r="U9" s="1666" t="s">
        <v>5310</v>
      </c>
      <c r="V9" s="1666" t="s">
        <v>5311</v>
      </c>
      <c r="W9" s="1666" t="s">
        <v>5312</v>
      </c>
      <c r="X9" s="1646" t="s">
        <v>4558</v>
      </c>
      <c r="Y9" s="1647" t="s">
        <v>5313</v>
      </c>
      <c r="Z9" s="1646" t="s">
        <v>3048</v>
      </c>
      <c r="AA9" s="1646" t="s">
        <v>3049</v>
      </c>
      <c r="AB9" s="1667" t="s">
        <v>5314</v>
      </c>
      <c r="AC9" s="1668" t="s">
        <v>4560</v>
      </c>
      <c r="AD9" s="1668" t="s">
        <v>4561</v>
      </c>
    </row>
    <row r="10" customFormat="false" ht="12.75" hidden="false" customHeight="false" outlineLevel="0" collapsed="false">
      <c r="A10" s="1660"/>
      <c r="B10" s="1643"/>
      <c r="C10" s="1643"/>
      <c r="D10" s="1643"/>
      <c r="E10" s="1643"/>
      <c r="F10" s="1643"/>
      <c r="G10" s="1643"/>
      <c r="H10" s="1643"/>
      <c r="I10" s="1643"/>
      <c r="J10" s="1644"/>
      <c r="K10" s="1644"/>
      <c r="L10" s="1644"/>
      <c r="M10" s="1644"/>
      <c r="N10" s="1644"/>
      <c r="O10" s="1644"/>
      <c r="P10" s="1644"/>
      <c r="Q10" s="1644"/>
      <c r="R10" s="1644"/>
      <c r="S10" s="1644"/>
      <c r="T10" s="1644"/>
      <c r="U10" s="1644"/>
      <c r="V10" s="1644"/>
      <c r="W10" s="1644"/>
      <c r="X10" s="1644"/>
      <c r="Y10" s="1644"/>
      <c r="Z10" s="1644"/>
      <c r="AA10" s="1644"/>
      <c r="AB10" s="1644"/>
      <c r="AC10" s="1644"/>
      <c r="AD10" s="1644"/>
    </row>
    <row r="11" customFormat="false" ht="12.75" hidden="false" customHeight="false" outlineLevel="0" collapsed="false">
      <c r="A11" s="1660"/>
      <c r="B11" s="1643"/>
      <c r="C11" s="1643"/>
      <c r="D11" s="1643"/>
      <c r="E11" s="1643"/>
      <c r="F11" s="1643"/>
      <c r="G11" s="1643"/>
      <c r="H11" s="1643"/>
      <c r="I11" s="1643"/>
      <c r="J11" s="1644"/>
      <c r="K11" s="1644"/>
      <c r="L11" s="1644"/>
      <c r="M11" s="1644"/>
      <c r="N11" s="1644"/>
      <c r="O11" s="1644"/>
      <c r="P11" s="1644"/>
      <c r="Q11" s="1644"/>
      <c r="R11" s="1644"/>
      <c r="S11" s="1644"/>
      <c r="T11" s="1644"/>
      <c r="U11" s="1644"/>
      <c r="V11" s="1644"/>
      <c r="W11" s="1644"/>
      <c r="X11" s="1644"/>
      <c r="Y11" s="1644"/>
      <c r="Z11" s="1644"/>
      <c r="AA11" s="1644"/>
      <c r="AB11" s="1644"/>
      <c r="AC11" s="1644"/>
      <c r="AD11" s="1644"/>
    </row>
    <row r="12" customFormat="false" ht="12.75" hidden="false" customHeight="false" outlineLevel="0" collapsed="false">
      <c r="A12" s="1660"/>
      <c r="B12" s="1643"/>
      <c r="C12" s="1643"/>
      <c r="D12" s="1643"/>
      <c r="E12" s="1643"/>
      <c r="F12" s="1643"/>
      <c r="G12" s="1643"/>
      <c r="H12" s="1643"/>
      <c r="I12" s="1643"/>
      <c r="J12" s="1644"/>
      <c r="K12" s="1644"/>
      <c r="L12" s="1644"/>
      <c r="M12" s="1644"/>
      <c r="N12" s="1644"/>
      <c r="O12" s="1644"/>
      <c r="P12" s="1644"/>
      <c r="Q12" s="1644"/>
      <c r="R12" s="1644"/>
      <c r="S12" s="1644"/>
      <c r="T12" s="1644"/>
      <c r="U12" s="1644"/>
      <c r="V12" s="1644"/>
      <c r="W12" s="1644"/>
      <c r="X12" s="1644"/>
      <c r="Y12" s="1644"/>
      <c r="Z12" s="1644"/>
      <c r="AA12" s="1644"/>
      <c r="AB12" s="1644"/>
      <c r="AC12" s="1644"/>
      <c r="AD12" s="1644"/>
    </row>
    <row r="13" customFormat="false" ht="12.75" hidden="false" customHeight="false" outlineLevel="0" collapsed="false">
      <c r="A13" s="1660"/>
      <c r="B13" s="1653"/>
      <c r="C13" s="1653"/>
      <c r="D13" s="1653"/>
      <c r="E13" s="1653"/>
      <c r="F13" s="1653"/>
      <c r="G13" s="1653"/>
      <c r="H13" s="1653"/>
      <c r="I13" s="1653"/>
      <c r="L13" s="1653"/>
      <c r="M13" s="1653"/>
      <c r="N13" s="1653"/>
      <c r="O13" s="1653"/>
      <c r="P13" s="1653"/>
      <c r="Q13" s="1653"/>
      <c r="R13" s="1653"/>
      <c r="S13" s="1653"/>
      <c r="T13" s="1653"/>
      <c r="U13" s="1653"/>
      <c r="V13" s="1653"/>
      <c r="W13" s="1653"/>
      <c r="X13" s="1653"/>
      <c r="Y13" s="1653"/>
      <c r="Z13" s="1653"/>
      <c r="AA13" s="1653"/>
    </row>
    <row r="17" customFormat="false" ht="15.75" hidden="false" customHeight="false" outlineLevel="0" collapsed="false">
      <c r="A17" s="1657" t="s">
        <v>5315</v>
      </c>
      <c r="B17" s="1653"/>
      <c r="C17" s="1653"/>
      <c r="D17" s="1653"/>
      <c r="E17" s="1653"/>
      <c r="F17" s="1653"/>
      <c r="G17" s="1653"/>
      <c r="H17" s="1653"/>
      <c r="I17" s="1653"/>
      <c r="J17" s="1653"/>
      <c r="K17" s="1653"/>
      <c r="L17" s="1653"/>
      <c r="M17" s="1654"/>
      <c r="N17" s="1654"/>
      <c r="O17" s="1655"/>
      <c r="P17" s="1654"/>
      <c r="Q17" s="1669"/>
      <c r="R17" s="1669"/>
      <c r="S17" s="1669"/>
      <c r="T17" s="1669"/>
      <c r="U17" s="1669"/>
      <c r="V17" s="1670"/>
      <c r="W17" s="1653"/>
      <c r="X17" s="1653"/>
      <c r="Y17" s="1653"/>
      <c r="Z17" s="1653"/>
      <c r="AA17" s="1660"/>
    </row>
    <row r="18" customFormat="false" ht="15.75" hidden="false" customHeight="false" outlineLevel="0" collapsed="false">
      <c r="A18" s="1657"/>
      <c r="B18" s="1653"/>
      <c r="C18" s="1653"/>
      <c r="D18" s="1653"/>
      <c r="E18" s="1653"/>
      <c r="F18" s="1653"/>
      <c r="G18" s="1653"/>
      <c r="H18" s="1653"/>
      <c r="I18" s="1670"/>
      <c r="J18" s="1670"/>
      <c r="K18" s="1669"/>
      <c r="L18" s="1653"/>
      <c r="M18" s="1654"/>
      <c r="N18" s="1654"/>
      <c r="O18" s="1655"/>
      <c r="P18" s="1654"/>
      <c r="Q18" s="1669"/>
      <c r="R18" s="1669"/>
      <c r="S18" s="1669"/>
      <c r="T18" s="1669"/>
      <c r="U18" s="1669"/>
      <c r="V18" s="1670"/>
      <c r="W18" s="1670"/>
      <c r="X18" s="1669"/>
      <c r="Y18" s="1653"/>
    </row>
    <row r="19" customFormat="false" ht="12.75" hidden="false" customHeight="false" outlineLevel="0" collapsed="false">
      <c r="A19" s="1648" t="s">
        <v>1589</v>
      </c>
      <c r="B19" s="1644" t="s">
        <v>4536</v>
      </c>
      <c r="C19" s="1658"/>
      <c r="D19" s="1653"/>
      <c r="E19" s="1653"/>
      <c r="F19" s="1653"/>
      <c r="G19" s="1653"/>
      <c r="H19" s="1653"/>
      <c r="I19" s="1670"/>
      <c r="J19" s="1670"/>
      <c r="K19" s="1669"/>
      <c r="L19" s="1653"/>
      <c r="M19" s="1654"/>
      <c r="N19" s="1654"/>
      <c r="O19" s="1655"/>
      <c r="P19" s="1654"/>
      <c r="Q19" s="1669"/>
      <c r="R19" s="1669"/>
      <c r="S19" s="1669"/>
      <c r="T19" s="1669"/>
      <c r="U19" s="1669"/>
      <c r="V19" s="1670"/>
      <c r="W19" s="1670"/>
      <c r="X19" s="1669"/>
      <c r="Y19" s="1653"/>
    </row>
    <row r="20" customFormat="false" ht="12.75" hidden="false" customHeight="false" outlineLevel="0" collapsed="false">
      <c r="A20" s="1671"/>
      <c r="B20" s="1658"/>
      <c r="C20" s="1658"/>
      <c r="D20" s="1653"/>
      <c r="E20" s="1653"/>
      <c r="F20" s="1653"/>
      <c r="G20" s="1653"/>
      <c r="H20" s="1653"/>
      <c r="I20" s="1669"/>
      <c r="J20" s="1669"/>
      <c r="K20" s="1669"/>
      <c r="L20" s="1653"/>
      <c r="M20" s="1655"/>
      <c r="N20" s="1655"/>
      <c r="O20" s="1655"/>
      <c r="P20" s="1655"/>
      <c r="Q20" s="1669"/>
      <c r="R20" s="1669"/>
      <c r="S20" s="1669"/>
      <c r="T20" s="1669"/>
      <c r="U20" s="1669"/>
      <c r="V20" s="1669"/>
      <c r="W20" s="1669"/>
      <c r="X20" s="1669"/>
      <c r="Y20" s="1653"/>
    </row>
    <row r="21" customFormat="false" ht="12.75" hidden="false" customHeight="false" outlineLevel="0" collapsed="false">
      <c r="A21" s="1660"/>
      <c r="B21" s="1661"/>
      <c r="C21" s="1661"/>
      <c r="D21" s="1661"/>
      <c r="E21" s="1661"/>
      <c r="F21" s="1661"/>
      <c r="G21" s="1661"/>
      <c r="H21" s="1661"/>
      <c r="I21" s="1672"/>
      <c r="J21" s="1672"/>
      <c r="K21" s="1673"/>
      <c r="L21" s="1661"/>
      <c r="M21" s="1661"/>
      <c r="N21" s="1661"/>
      <c r="O21" s="1661"/>
      <c r="P21" s="1661"/>
      <c r="Q21" s="1661"/>
      <c r="R21" s="1661"/>
      <c r="S21" s="1661"/>
      <c r="T21" s="1661"/>
      <c r="U21" s="1661"/>
      <c r="V21" s="1661"/>
      <c r="W21" s="1661"/>
      <c r="X21" s="1661"/>
      <c r="Y21" s="1661"/>
      <c r="Z21" s="1674"/>
    </row>
    <row r="22" s="1665" customFormat="true" ht="90" hidden="false" customHeight="true" outlineLevel="0" collapsed="false">
      <c r="A22" s="1652"/>
      <c r="B22" s="1639" t="s">
        <v>5290</v>
      </c>
      <c r="C22" s="1662" t="s">
        <v>5291</v>
      </c>
      <c r="D22" s="1639" t="s">
        <v>5269</v>
      </c>
      <c r="E22" s="1639" t="s">
        <v>5292</v>
      </c>
      <c r="F22" s="1639" t="s">
        <v>5293</v>
      </c>
      <c r="G22" s="1639" t="s">
        <v>5294</v>
      </c>
      <c r="H22" s="1640" t="s">
        <v>5270</v>
      </c>
      <c r="I22" s="1639" t="s">
        <v>5272</v>
      </c>
      <c r="J22" s="1641" t="s">
        <v>5273</v>
      </c>
      <c r="K22" s="1641" t="s">
        <v>5274</v>
      </c>
      <c r="L22" s="1639" t="s">
        <v>4540</v>
      </c>
      <c r="M22" s="1639" t="s">
        <v>5316</v>
      </c>
      <c r="N22" s="1639" t="s">
        <v>5317</v>
      </c>
      <c r="O22" s="1640" t="s">
        <v>5295</v>
      </c>
      <c r="P22" s="1639" t="s">
        <v>5296</v>
      </c>
      <c r="Q22" s="1639" t="s">
        <v>5297</v>
      </c>
      <c r="R22" s="1639" t="s">
        <v>5298</v>
      </c>
      <c r="S22" s="1639" t="s">
        <v>5299</v>
      </c>
      <c r="T22" s="1639" t="s">
        <v>5300</v>
      </c>
      <c r="U22" s="1639" t="s">
        <v>2541</v>
      </c>
      <c r="V22" s="1663" t="s">
        <v>5301</v>
      </c>
      <c r="W22" s="1641" t="s">
        <v>5302</v>
      </c>
      <c r="X22" s="1662" t="s">
        <v>5303</v>
      </c>
      <c r="Y22" s="1664" t="s">
        <v>5304</v>
      </c>
      <c r="Z22" s="1639" t="s">
        <v>5305</v>
      </c>
      <c r="AA22" s="1639" t="s">
        <v>5306</v>
      </c>
      <c r="AB22" s="1639" t="s">
        <v>5307</v>
      </c>
    </row>
    <row r="23" customFormat="false" ht="12.75" hidden="false" customHeight="false" outlineLevel="0" collapsed="false">
      <c r="A23" s="1660"/>
      <c r="B23" s="1642" t="s">
        <v>187</v>
      </c>
      <c r="C23" s="1642" t="s">
        <v>644</v>
      </c>
      <c r="D23" s="1642" t="s">
        <v>645</v>
      </c>
      <c r="E23" s="1642" t="s">
        <v>646</v>
      </c>
      <c r="F23" s="1642" t="s">
        <v>1992</v>
      </c>
      <c r="G23" s="1642" t="s">
        <v>1993</v>
      </c>
      <c r="H23" s="1642" t="s">
        <v>2482</v>
      </c>
      <c r="I23" s="1642" t="s">
        <v>3932</v>
      </c>
      <c r="J23" s="1645" t="s">
        <v>548</v>
      </c>
      <c r="K23" s="1645" t="s">
        <v>3218</v>
      </c>
      <c r="L23" s="1645" t="s">
        <v>3219</v>
      </c>
      <c r="M23" s="1645" t="s">
        <v>272</v>
      </c>
      <c r="N23" s="1645" t="s">
        <v>3220</v>
      </c>
      <c r="O23" s="1645" t="s">
        <v>3221</v>
      </c>
      <c r="P23" s="1645" t="s">
        <v>1699</v>
      </c>
      <c r="Q23" s="1666" t="s">
        <v>5318</v>
      </c>
      <c r="R23" s="1666" t="s">
        <v>5319</v>
      </c>
      <c r="S23" s="1666" t="s">
        <v>5320</v>
      </c>
      <c r="T23" s="1666" t="s">
        <v>5321</v>
      </c>
      <c r="U23" s="1666" t="s">
        <v>5322</v>
      </c>
      <c r="V23" s="1646" t="s">
        <v>3227</v>
      </c>
      <c r="W23" s="1647" t="s">
        <v>5323</v>
      </c>
      <c r="X23" s="1646" t="s">
        <v>5324</v>
      </c>
      <c r="Y23" s="1646" t="s">
        <v>3232</v>
      </c>
      <c r="Z23" s="1667" t="s">
        <v>5325</v>
      </c>
      <c r="AA23" s="1642" t="s">
        <v>3234</v>
      </c>
      <c r="AB23" s="1675" t="s">
        <v>5326</v>
      </c>
    </row>
    <row r="24" customFormat="false" ht="12.75" hidden="false" customHeight="false" outlineLevel="0" collapsed="false">
      <c r="A24" s="1660"/>
      <c r="B24" s="1644"/>
      <c r="C24" s="1644"/>
      <c r="D24" s="1644"/>
      <c r="E24" s="1644"/>
      <c r="F24" s="1644"/>
      <c r="G24" s="1644"/>
      <c r="H24" s="1644"/>
      <c r="I24" s="1644"/>
      <c r="J24" s="1644"/>
      <c r="K24" s="1644"/>
      <c r="L24" s="1644"/>
      <c r="M24" s="1644"/>
      <c r="N24" s="1644"/>
      <c r="O24" s="1644"/>
      <c r="P24" s="1644"/>
      <c r="Q24" s="1644"/>
      <c r="R24" s="1644"/>
      <c r="S24" s="1644"/>
      <c r="T24" s="1644"/>
      <c r="U24" s="1644"/>
      <c r="V24" s="1644"/>
      <c r="W24" s="1644"/>
      <c r="X24" s="1644"/>
      <c r="Y24" s="1644"/>
      <c r="Z24" s="1644"/>
      <c r="AA24" s="1644"/>
      <c r="AB24" s="1644"/>
    </row>
    <row r="25" customFormat="false" ht="12.75" hidden="false" customHeight="false" outlineLevel="0" collapsed="false">
      <c r="A25" s="1660"/>
      <c r="B25" s="1644"/>
      <c r="C25" s="1644"/>
      <c r="D25" s="1644"/>
      <c r="E25" s="1644"/>
      <c r="F25" s="1644"/>
      <c r="G25" s="1644"/>
      <c r="H25" s="1644"/>
      <c r="I25" s="1644"/>
      <c r="J25" s="1644"/>
      <c r="K25" s="1644"/>
      <c r="L25" s="1644"/>
      <c r="M25" s="1644"/>
      <c r="N25" s="1644"/>
      <c r="O25" s="1644"/>
      <c r="P25" s="1644"/>
      <c r="Q25" s="1644"/>
      <c r="R25" s="1644"/>
      <c r="S25" s="1644"/>
      <c r="T25" s="1644"/>
      <c r="U25" s="1644"/>
      <c r="V25" s="1644"/>
      <c r="W25" s="1644"/>
      <c r="X25" s="1644"/>
      <c r="Y25" s="1644"/>
      <c r="Z25" s="1644"/>
      <c r="AA25" s="1644"/>
      <c r="AB25" s="1644"/>
    </row>
    <row r="26" customFormat="false" ht="12.75" hidden="false" customHeight="false" outlineLevel="0" collapsed="false">
      <c r="A26" s="1660"/>
      <c r="B26" s="1644"/>
      <c r="C26" s="1644"/>
      <c r="D26" s="1644"/>
      <c r="E26" s="1644"/>
      <c r="F26" s="1644"/>
      <c r="G26" s="1644"/>
      <c r="H26" s="1644"/>
      <c r="I26" s="1644"/>
      <c r="J26" s="1644"/>
      <c r="K26" s="1644"/>
      <c r="L26" s="1644"/>
      <c r="M26" s="1644"/>
      <c r="N26" s="1644"/>
      <c r="O26" s="1644"/>
      <c r="P26" s="1644"/>
      <c r="Q26" s="1644"/>
      <c r="R26" s="1644"/>
      <c r="S26" s="1644"/>
      <c r="T26" s="1644"/>
      <c r="U26" s="1644"/>
      <c r="V26" s="1644"/>
      <c r="W26" s="1644"/>
      <c r="X26" s="1644"/>
      <c r="Y26" s="1644"/>
      <c r="Z26" s="1644"/>
      <c r="AA26" s="1644"/>
      <c r="AB26" s="1644"/>
    </row>
    <row r="27" customFormat="false" ht="12.75" hidden="false" customHeight="false" outlineLevel="0" collapsed="false">
      <c r="A27" s="1660"/>
      <c r="B27" s="1653"/>
      <c r="C27" s="1653"/>
      <c r="D27" s="1653"/>
      <c r="E27" s="1653"/>
      <c r="F27" s="1653"/>
      <c r="G27" s="1653"/>
      <c r="H27" s="1653"/>
      <c r="J27" s="1653"/>
      <c r="K27" s="1653"/>
      <c r="L27" s="1653"/>
      <c r="M27" s="1653"/>
      <c r="N27" s="1653"/>
      <c r="O27" s="1653"/>
      <c r="P27" s="1653"/>
      <c r="Q27" s="1653"/>
      <c r="R27" s="1653"/>
      <c r="S27" s="1653"/>
      <c r="T27" s="1653"/>
      <c r="U27" s="1653"/>
      <c r="V27" s="1653"/>
      <c r="W27" s="1653"/>
      <c r="X27" s="1653"/>
      <c r="Y27" s="1653"/>
      <c r="Z27" s="1653"/>
    </row>
  </sheetData>
  <mergeCells count="11">
    <mergeCell ref="J1:J5"/>
    <mergeCell ref="L1:L5"/>
    <mergeCell ref="W1:W5"/>
    <mergeCell ref="Y1:Y5"/>
    <mergeCell ref="M17:M19"/>
    <mergeCell ref="N17:N19"/>
    <mergeCell ref="P17:P19"/>
    <mergeCell ref="V17:V19"/>
    <mergeCell ref="I18:I19"/>
    <mergeCell ref="J18:J19"/>
    <mergeCell ref="W18:W19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0" width="8.85"/>
    <col collapsed="false" customWidth="true" hidden="false" outlineLevel="0" max="43" min="2" style="1651" width="15.7"/>
    <col collapsed="false" customWidth="true" hidden="false" outlineLevel="0" max="44" min="44" style="1650" width="15.7"/>
    <col collapsed="false" customWidth="false" hidden="false" outlineLevel="0" max="257" min="45" style="1650" width="9.14"/>
  </cols>
  <sheetData>
    <row r="1" customFormat="false" ht="12.75" hidden="false" customHeight="false" outlineLevel="0" collapsed="false">
      <c r="A1" s="1676" t="s">
        <v>5327</v>
      </c>
      <c r="B1" s="1653"/>
      <c r="C1" s="1653"/>
      <c r="D1" s="1653"/>
      <c r="E1" s="1653"/>
      <c r="F1" s="1653"/>
      <c r="G1" s="1653"/>
      <c r="H1" s="1653"/>
      <c r="I1" s="1653"/>
      <c r="J1" s="1653"/>
      <c r="K1" s="1653"/>
      <c r="L1" s="1653"/>
      <c r="M1" s="1653"/>
      <c r="N1" s="1653"/>
      <c r="O1" s="1653"/>
      <c r="P1" s="1653"/>
      <c r="Q1" s="1653"/>
      <c r="R1" s="1653"/>
      <c r="S1" s="1653"/>
      <c r="T1" s="1653"/>
      <c r="U1" s="1653"/>
      <c r="V1" s="1653"/>
      <c r="W1" s="1653"/>
      <c r="X1" s="1653"/>
      <c r="Y1" s="1653"/>
      <c r="Z1" s="1653"/>
      <c r="AA1" s="1653"/>
      <c r="AB1" s="1653"/>
      <c r="AC1" s="1653"/>
      <c r="AD1" s="1653"/>
      <c r="AE1" s="1653"/>
      <c r="AF1" s="1653"/>
      <c r="AG1" s="1653"/>
      <c r="AH1" s="1653"/>
      <c r="AI1" s="1653"/>
      <c r="AJ1" s="1653"/>
      <c r="AK1" s="1653"/>
      <c r="AL1" s="1653"/>
      <c r="AM1" s="1653"/>
      <c r="AN1" s="1653"/>
      <c r="AO1" s="1653"/>
      <c r="AP1" s="1653"/>
      <c r="AQ1" s="1653"/>
    </row>
    <row r="2" customFormat="false" ht="12.75" hidden="false" customHeight="false" outlineLevel="0" collapsed="false">
      <c r="A2" s="1676"/>
      <c r="B2" s="1653"/>
      <c r="C2" s="1653"/>
      <c r="D2" s="1653"/>
      <c r="E2" s="1653"/>
      <c r="F2" s="1653"/>
      <c r="G2" s="1653"/>
      <c r="H2" s="1653"/>
      <c r="I2" s="1653"/>
      <c r="J2" s="1653"/>
      <c r="K2" s="1653"/>
      <c r="L2" s="1653"/>
      <c r="M2" s="1653"/>
      <c r="N2" s="1653"/>
      <c r="O2" s="1653"/>
      <c r="P2" s="1653"/>
      <c r="Q2" s="1653"/>
      <c r="R2" s="1653"/>
      <c r="S2" s="1653"/>
      <c r="T2" s="1653"/>
      <c r="U2" s="1653"/>
      <c r="V2" s="1653"/>
      <c r="W2" s="1653"/>
      <c r="X2" s="1653"/>
      <c r="Y2" s="1653"/>
      <c r="Z2" s="1653"/>
      <c r="AA2" s="1653"/>
      <c r="AB2" s="1653"/>
      <c r="AC2" s="1653"/>
      <c r="AD2" s="1653"/>
      <c r="AE2" s="1653"/>
      <c r="AF2" s="1653"/>
      <c r="AG2" s="1653"/>
      <c r="AH2" s="1653"/>
      <c r="AI2" s="1653"/>
      <c r="AJ2" s="1653"/>
      <c r="AK2" s="1653"/>
      <c r="AL2" s="1653"/>
      <c r="AM2" s="1653"/>
      <c r="AN2" s="1653"/>
      <c r="AO2" s="1653"/>
      <c r="AP2" s="1653"/>
      <c r="AQ2" s="1653"/>
    </row>
    <row r="3" customFormat="false" ht="15.75" hidden="false" customHeight="true" outlineLevel="0" collapsed="false">
      <c r="A3" s="1657" t="s">
        <v>110</v>
      </c>
      <c r="D3" s="1653"/>
      <c r="E3" s="1653"/>
      <c r="F3" s="1653"/>
      <c r="G3" s="1653"/>
      <c r="H3" s="1653"/>
      <c r="I3" s="1653"/>
      <c r="J3" s="1677"/>
      <c r="K3" s="1653"/>
      <c r="L3" s="1653"/>
      <c r="M3" s="1653"/>
      <c r="N3" s="1653"/>
      <c r="O3" s="1653"/>
      <c r="P3" s="1653"/>
      <c r="Q3" s="1653"/>
      <c r="R3" s="1653"/>
      <c r="S3" s="1653"/>
      <c r="T3" s="1653"/>
      <c r="U3" s="1653"/>
      <c r="V3" s="1653"/>
      <c r="W3" s="1653"/>
      <c r="X3" s="1653"/>
      <c r="Y3" s="1653"/>
      <c r="Z3" s="1653"/>
      <c r="AA3" s="1653"/>
      <c r="AB3" s="1653"/>
      <c r="AC3" s="1653"/>
      <c r="AD3" s="1653"/>
      <c r="AE3" s="1653"/>
      <c r="AF3" s="1653"/>
      <c r="AG3" s="1653"/>
      <c r="AH3" s="1653"/>
      <c r="AI3" s="1653"/>
      <c r="AJ3" s="1653"/>
      <c r="AK3" s="1653"/>
      <c r="AL3" s="1653"/>
      <c r="AM3" s="1653"/>
      <c r="AN3" s="1653"/>
      <c r="AO3" s="1653"/>
      <c r="AP3" s="1653"/>
      <c r="AQ3" s="1653"/>
    </row>
    <row r="4" customFormat="false" ht="15.75" hidden="false" customHeight="true" outlineLevel="0" collapsed="false">
      <c r="A4" s="1657"/>
      <c r="D4" s="1653"/>
      <c r="E4" s="1653"/>
      <c r="F4" s="1653"/>
      <c r="G4" s="1653"/>
      <c r="H4" s="1653"/>
      <c r="I4" s="1653"/>
      <c r="J4" s="1677"/>
      <c r="K4" s="1653"/>
      <c r="L4" s="1653"/>
      <c r="M4" s="1653"/>
      <c r="N4" s="1653"/>
      <c r="O4" s="1653"/>
      <c r="P4" s="1653"/>
      <c r="Q4" s="1653"/>
      <c r="R4" s="1653"/>
      <c r="S4" s="1653"/>
      <c r="T4" s="1653"/>
      <c r="U4" s="1653"/>
      <c r="V4" s="1653"/>
      <c r="W4" s="1653"/>
      <c r="X4" s="1653"/>
      <c r="Y4" s="1653"/>
      <c r="Z4" s="1653"/>
      <c r="AA4" s="1653"/>
      <c r="AB4" s="1653"/>
      <c r="AC4" s="1653"/>
      <c r="AD4" s="1653"/>
      <c r="AE4" s="1653"/>
      <c r="AF4" s="1653"/>
      <c r="AG4" s="1653"/>
      <c r="AH4" s="1653"/>
      <c r="AI4" s="1653"/>
      <c r="AJ4" s="1653"/>
      <c r="AK4" s="1653"/>
      <c r="AL4" s="1653"/>
      <c r="AM4" s="1653"/>
      <c r="AN4" s="1653"/>
      <c r="AO4" s="1653"/>
      <c r="AP4" s="1653"/>
      <c r="AQ4" s="1653"/>
    </row>
    <row r="5" customFormat="false" ht="15.75" hidden="false" customHeight="true" outlineLevel="0" collapsed="false">
      <c r="A5" s="1659"/>
      <c r="B5" s="1678"/>
      <c r="C5" s="1678"/>
      <c r="D5" s="1658"/>
      <c r="E5" s="1653"/>
      <c r="F5" s="1653"/>
      <c r="G5" s="1653"/>
      <c r="H5" s="1653"/>
      <c r="I5" s="1653"/>
      <c r="J5" s="1677"/>
      <c r="K5" s="1653"/>
      <c r="L5" s="1653"/>
      <c r="M5" s="1653"/>
      <c r="N5" s="1653"/>
      <c r="O5" s="1653"/>
      <c r="P5" s="1653"/>
      <c r="Q5" s="1653"/>
      <c r="R5" s="1653"/>
      <c r="S5" s="1653"/>
      <c r="T5" s="1653"/>
      <c r="U5" s="1653"/>
      <c r="V5" s="1653"/>
      <c r="W5" s="1653"/>
      <c r="X5" s="1653"/>
      <c r="Y5" s="1653"/>
      <c r="Z5" s="1653"/>
      <c r="AA5" s="1653"/>
      <c r="AB5" s="1653"/>
      <c r="AC5" s="1653"/>
      <c r="AD5" s="1653"/>
      <c r="AE5" s="1653"/>
      <c r="AF5" s="1653"/>
      <c r="AG5" s="1653"/>
      <c r="AH5" s="1653"/>
      <c r="AI5" s="1653"/>
      <c r="AJ5" s="1653"/>
      <c r="AK5" s="1653"/>
      <c r="AL5" s="1653"/>
      <c r="AM5" s="1653"/>
      <c r="AN5" s="1653"/>
      <c r="AO5" s="1653"/>
      <c r="AP5" s="1653"/>
      <c r="AQ5" s="1653"/>
    </row>
    <row r="6" s="1680" customFormat="true" ht="12.75" hidden="false" customHeight="false" outlineLevel="0" collapsed="false">
      <c r="A6" s="1679"/>
      <c r="B6" s="1661"/>
      <c r="C6" s="1661"/>
      <c r="D6" s="1661"/>
      <c r="E6" s="1661"/>
      <c r="F6" s="1661"/>
      <c r="G6" s="1661"/>
      <c r="H6" s="1661"/>
      <c r="I6" s="1661"/>
      <c r="J6" s="1661"/>
      <c r="K6" s="1661"/>
      <c r="L6" s="1661"/>
      <c r="M6" s="1661"/>
      <c r="N6" s="1661"/>
      <c r="O6" s="1661"/>
      <c r="P6" s="1661"/>
      <c r="Q6" s="1661"/>
      <c r="R6" s="1661"/>
      <c r="S6" s="1661"/>
      <c r="T6" s="1661"/>
      <c r="U6" s="1661"/>
      <c r="V6" s="1661"/>
      <c r="W6" s="1661"/>
      <c r="X6" s="1661"/>
      <c r="Y6" s="1661"/>
      <c r="Z6" s="1661"/>
      <c r="AA6" s="1661"/>
      <c r="AB6" s="1661"/>
      <c r="AC6" s="1661"/>
      <c r="AD6" s="1661"/>
      <c r="AE6" s="1661"/>
      <c r="AF6" s="1661"/>
      <c r="AG6" s="1661"/>
      <c r="AH6" s="1661"/>
      <c r="AI6" s="1661"/>
      <c r="AJ6" s="1661"/>
      <c r="AK6" s="1661"/>
      <c r="AL6" s="1661"/>
      <c r="AM6" s="1661"/>
      <c r="AN6" s="1661"/>
      <c r="AO6" s="1661"/>
      <c r="AP6" s="1661"/>
      <c r="AQ6" s="1661"/>
    </row>
    <row r="7" s="1680" customFormat="true" ht="90" hidden="false" customHeight="true" outlineLevel="0" collapsed="false">
      <c r="A7" s="1679"/>
      <c r="B7" s="1641" t="s">
        <v>5290</v>
      </c>
      <c r="C7" s="1662" t="s">
        <v>5291</v>
      </c>
      <c r="D7" s="1639" t="s">
        <v>5328</v>
      </c>
      <c r="E7" s="1681" t="s">
        <v>5329</v>
      </c>
      <c r="F7" s="1681" t="s">
        <v>5330</v>
      </c>
      <c r="G7" s="1681" t="s">
        <v>5331</v>
      </c>
      <c r="H7" s="1639" t="s">
        <v>5293</v>
      </c>
      <c r="I7" s="1682" t="s">
        <v>1589</v>
      </c>
      <c r="J7" s="1639" t="s">
        <v>5272</v>
      </c>
      <c r="K7" s="1641" t="s">
        <v>5332</v>
      </c>
      <c r="L7" s="1641" t="s">
        <v>5333</v>
      </c>
      <c r="M7" s="1641" t="s">
        <v>5273</v>
      </c>
      <c r="N7" s="1641" t="s">
        <v>5274</v>
      </c>
      <c r="O7" s="1683" t="s">
        <v>4540</v>
      </c>
      <c r="P7" s="1640" t="s">
        <v>5334</v>
      </c>
      <c r="Q7" s="1641" t="s">
        <v>5335</v>
      </c>
      <c r="R7" s="1641" t="s">
        <v>5336</v>
      </c>
      <c r="S7" s="1684" t="s">
        <v>5337</v>
      </c>
      <c r="T7" s="1684" t="s">
        <v>5338</v>
      </c>
      <c r="U7" s="1664" t="s">
        <v>5339</v>
      </c>
      <c r="V7" s="1664" t="s">
        <v>5340</v>
      </c>
      <c r="W7" s="1664" t="s">
        <v>5341</v>
      </c>
      <c r="X7" s="1664" t="s">
        <v>5342</v>
      </c>
      <c r="Y7" s="1664" t="s">
        <v>5343</v>
      </c>
      <c r="Z7" s="1664" t="s">
        <v>5344</v>
      </c>
      <c r="AA7" s="1664" t="s">
        <v>5345</v>
      </c>
      <c r="AB7" s="1664" t="s">
        <v>5346</v>
      </c>
      <c r="AC7" s="1664" t="s">
        <v>5347</v>
      </c>
      <c r="AD7" s="1664" t="s">
        <v>5348</v>
      </c>
      <c r="AE7" s="1664" t="s">
        <v>5349</v>
      </c>
      <c r="AF7" s="1664" t="s">
        <v>5350</v>
      </c>
      <c r="AG7" s="1664" t="s">
        <v>5351</v>
      </c>
      <c r="AH7" s="1663" t="s">
        <v>5296</v>
      </c>
      <c r="AI7" s="1641" t="s">
        <v>5297</v>
      </c>
      <c r="AJ7" s="1639" t="s">
        <v>5298</v>
      </c>
      <c r="AK7" s="1639" t="s">
        <v>5299</v>
      </c>
      <c r="AL7" s="1639" t="s">
        <v>5300</v>
      </c>
      <c r="AM7" s="1639" t="s">
        <v>2541</v>
      </c>
      <c r="AN7" s="1663" t="s">
        <v>5301</v>
      </c>
      <c r="AO7" s="1641" t="s">
        <v>5302</v>
      </c>
      <c r="AP7" s="1662" t="s">
        <v>5303</v>
      </c>
      <c r="AQ7" s="1664" t="s">
        <v>5304</v>
      </c>
      <c r="AR7" s="1664" t="s">
        <v>5352</v>
      </c>
    </row>
    <row r="8" customFormat="false" ht="12.75" hidden="false" customHeight="false" outlineLevel="0" collapsed="false">
      <c r="A8" s="1660"/>
      <c r="B8" s="1644" t="s">
        <v>429</v>
      </c>
      <c r="C8" s="1644" t="s">
        <v>387</v>
      </c>
      <c r="D8" s="1642" t="s">
        <v>115</v>
      </c>
      <c r="E8" s="1642" t="s">
        <v>388</v>
      </c>
      <c r="F8" s="1642" t="s">
        <v>389</v>
      </c>
      <c r="G8" s="1642" t="s">
        <v>490</v>
      </c>
      <c r="H8" s="1642" t="s">
        <v>491</v>
      </c>
      <c r="I8" s="1642" t="s">
        <v>442</v>
      </c>
      <c r="J8" s="1644" t="s">
        <v>536</v>
      </c>
      <c r="K8" s="1642" t="s">
        <v>549</v>
      </c>
      <c r="L8" s="1642" t="s">
        <v>418</v>
      </c>
      <c r="M8" s="1642" t="s">
        <v>554</v>
      </c>
      <c r="N8" s="1642" t="s">
        <v>555</v>
      </c>
      <c r="O8" s="1645" t="s">
        <v>2991</v>
      </c>
      <c r="P8" s="1645" t="s">
        <v>559</v>
      </c>
      <c r="Q8" s="1645" t="s">
        <v>560</v>
      </c>
      <c r="R8" s="1645" t="s">
        <v>3012</v>
      </c>
      <c r="S8" s="1645" t="s">
        <v>3040</v>
      </c>
      <c r="T8" s="1645" t="s">
        <v>3041</v>
      </c>
      <c r="U8" s="1645" t="s">
        <v>3042</v>
      </c>
      <c r="V8" s="1645" t="s">
        <v>3043</v>
      </c>
      <c r="W8" s="1685" t="s">
        <v>1481</v>
      </c>
      <c r="X8" s="1685" t="s">
        <v>4558</v>
      </c>
      <c r="Y8" s="1645" t="s">
        <v>3047</v>
      </c>
      <c r="Z8" s="1645" t="s">
        <v>3048</v>
      </c>
      <c r="AA8" s="1645" t="s">
        <v>3049</v>
      </c>
      <c r="AB8" s="1645" t="s">
        <v>4559</v>
      </c>
      <c r="AC8" s="1645" t="s">
        <v>4560</v>
      </c>
      <c r="AD8" s="1685" t="s">
        <v>4561</v>
      </c>
      <c r="AE8" s="1685" t="s">
        <v>4562</v>
      </c>
      <c r="AF8" s="1685" t="s">
        <v>4564</v>
      </c>
      <c r="AG8" s="1685" t="s">
        <v>4565</v>
      </c>
      <c r="AH8" s="1685" t="s">
        <v>4566</v>
      </c>
      <c r="AI8" s="1647" t="s">
        <v>5353</v>
      </c>
      <c r="AJ8" s="1647" t="s">
        <v>5354</v>
      </c>
      <c r="AK8" s="1647" t="s">
        <v>5355</v>
      </c>
      <c r="AL8" s="1647" t="s">
        <v>5356</v>
      </c>
      <c r="AM8" s="1647" t="s">
        <v>5357</v>
      </c>
      <c r="AN8" s="1645" t="s">
        <v>4572</v>
      </c>
      <c r="AO8" s="1647" t="s">
        <v>5358</v>
      </c>
      <c r="AP8" s="1685" t="s">
        <v>4574</v>
      </c>
      <c r="AQ8" s="1685" t="s">
        <v>4575</v>
      </c>
      <c r="AR8" s="1685" t="s">
        <v>4576</v>
      </c>
    </row>
    <row r="9" customFormat="false" ht="12.75" hidden="false" customHeight="false" outlineLevel="0" collapsed="false">
      <c r="A9" s="1660"/>
      <c r="B9" s="1644"/>
      <c r="C9" s="1644"/>
      <c r="D9" s="1644"/>
      <c r="E9" s="1644"/>
      <c r="F9" s="1644"/>
      <c r="G9" s="1644"/>
      <c r="H9" s="1644"/>
      <c r="I9" s="1644"/>
      <c r="J9" s="1644"/>
      <c r="K9" s="1644"/>
      <c r="L9" s="1644"/>
      <c r="M9" s="1644"/>
      <c r="N9" s="1644"/>
      <c r="O9" s="1644"/>
      <c r="P9" s="1644"/>
      <c r="Q9" s="1644"/>
      <c r="R9" s="1644"/>
      <c r="S9" s="1686"/>
      <c r="T9" s="1686"/>
      <c r="U9" s="1686"/>
      <c r="V9" s="1686"/>
      <c r="W9" s="1686"/>
      <c r="X9" s="1686"/>
      <c r="Y9" s="1686"/>
      <c r="Z9" s="1686"/>
      <c r="AA9" s="1686"/>
      <c r="AB9" s="1686"/>
      <c r="AC9" s="1686"/>
      <c r="AD9" s="1686"/>
      <c r="AE9" s="1686"/>
      <c r="AF9" s="1686"/>
      <c r="AG9" s="1686"/>
      <c r="AH9" s="1644"/>
      <c r="AI9" s="1687"/>
      <c r="AJ9" s="1687"/>
      <c r="AK9" s="1687"/>
      <c r="AL9" s="1687"/>
      <c r="AM9" s="1687"/>
      <c r="AN9" s="1687"/>
      <c r="AO9" s="1687"/>
      <c r="AP9" s="1687"/>
      <c r="AQ9" s="1687"/>
      <c r="AR9" s="1686"/>
    </row>
    <row r="10" customFormat="false" ht="12.75" hidden="false" customHeight="false" outlineLevel="0" collapsed="false">
      <c r="A10" s="1660"/>
      <c r="B10" s="1644"/>
      <c r="C10" s="1644"/>
      <c r="D10" s="1644"/>
      <c r="E10" s="1644"/>
      <c r="F10" s="1644"/>
      <c r="G10" s="1644"/>
      <c r="H10" s="1644"/>
      <c r="I10" s="1644"/>
      <c r="J10" s="1644"/>
      <c r="K10" s="1644"/>
      <c r="L10" s="1644"/>
      <c r="M10" s="1644"/>
      <c r="N10" s="1644"/>
      <c r="O10" s="1644"/>
      <c r="P10" s="1644"/>
      <c r="Q10" s="1644"/>
      <c r="R10" s="1644"/>
      <c r="S10" s="1686"/>
      <c r="T10" s="1686"/>
      <c r="U10" s="1686"/>
      <c r="V10" s="1686"/>
      <c r="W10" s="1686"/>
      <c r="X10" s="1686"/>
      <c r="Y10" s="1686"/>
      <c r="Z10" s="1686"/>
      <c r="AA10" s="1686"/>
      <c r="AB10" s="1686"/>
      <c r="AC10" s="1686"/>
      <c r="AD10" s="1686"/>
      <c r="AE10" s="1686"/>
      <c r="AF10" s="1686"/>
      <c r="AG10" s="1686"/>
      <c r="AH10" s="1644"/>
      <c r="AI10" s="1687"/>
      <c r="AJ10" s="1687"/>
      <c r="AK10" s="1687"/>
      <c r="AL10" s="1687"/>
      <c r="AM10" s="1687"/>
      <c r="AN10" s="1687"/>
      <c r="AO10" s="1687"/>
      <c r="AP10" s="1687"/>
      <c r="AQ10" s="1687"/>
      <c r="AR10" s="1686"/>
    </row>
    <row r="11" customFormat="false" ht="12.75" hidden="false" customHeight="false" outlineLevel="0" collapsed="false">
      <c r="A11" s="1660"/>
      <c r="B11" s="1644"/>
      <c r="C11" s="1644"/>
      <c r="D11" s="1644"/>
      <c r="E11" s="1644"/>
      <c r="F11" s="1644"/>
      <c r="G11" s="1644"/>
      <c r="H11" s="1644"/>
      <c r="I11" s="1644"/>
      <c r="J11" s="1644"/>
      <c r="K11" s="1644"/>
      <c r="L11" s="1644"/>
      <c r="M11" s="1644"/>
      <c r="N11" s="1644"/>
      <c r="O11" s="1644"/>
      <c r="P11" s="1644"/>
      <c r="Q11" s="1644"/>
      <c r="R11" s="1644"/>
      <c r="S11" s="1686"/>
      <c r="T11" s="1686"/>
      <c r="U11" s="1686"/>
      <c r="V11" s="1686"/>
      <c r="W11" s="1686"/>
      <c r="X11" s="1686"/>
      <c r="Y11" s="1686"/>
      <c r="Z11" s="1686"/>
      <c r="AA11" s="1686"/>
      <c r="AB11" s="1686"/>
      <c r="AC11" s="1686"/>
      <c r="AD11" s="1686"/>
      <c r="AE11" s="1686"/>
      <c r="AF11" s="1686"/>
      <c r="AG11" s="1686"/>
      <c r="AH11" s="1644"/>
      <c r="AI11" s="1687"/>
      <c r="AJ11" s="1687"/>
      <c r="AK11" s="1687"/>
      <c r="AL11" s="1687"/>
      <c r="AM11" s="1687"/>
      <c r="AN11" s="1687"/>
      <c r="AO11" s="1687"/>
      <c r="AP11" s="1687"/>
      <c r="AQ11" s="1687"/>
      <c r="AR11" s="1686"/>
    </row>
    <row r="12" customFormat="false" ht="12.75" hidden="false" customHeight="false" outlineLevel="0" collapsed="false">
      <c r="A12" s="1660"/>
      <c r="B12" s="1688" t="s">
        <v>384</v>
      </c>
      <c r="C12" s="1689"/>
      <c r="D12" s="1653"/>
      <c r="E12" s="1653"/>
      <c r="F12" s="1653"/>
      <c r="G12" s="1653"/>
      <c r="H12" s="1653"/>
      <c r="I12" s="1653"/>
      <c r="J12" s="1653"/>
      <c r="K12" s="1653"/>
      <c r="L12" s="1653"/>
      <c r="M12" s="1653"/>
      <c r="N12" s="1653"/>
      <c r="O12" s="1653"/>
      <c r="P12" s="1653"/>
      <c r="Q12" s="1653"/>
      <c r="R12" s="1653"/>
      <c r="S12" s="1653"/>
      <c r="T12" s="1653"/>
      <c r="U12" s="1653"/>
      <c r="V12" s="1653"/>
      <c r="W12" s="1653"/>
      <c r="X12" s="1653"/>
      <c r="Y12" s="1653"/>
      <c r="Z12" s="1653"/>
      <c r="AA12" s="1653"/>
      <c r="AB12" s="1653"/>
      <c r="AC12" s="1653"/>
      <c r="AE12" s="1653"/>
      <c r="AF12" s="1653"/>
      <c r="AG12" s="1653"/>
      <c r="AH12" s="1653"/>
      <c r="AI12" s="1653"/>
      <c r="AJ12" s="1653"/>
      <c r="AK12" s="1653"/>
      <c r="AL12" s="1653"/>
      <c r="AM12" s="1653"/>
      <c r="AN12" s="1653"/>
      <c r="AO12" s="1653"/>
      <c r="AP12" s="1653"/>
      <c r="AQ12" s="1653"/>
      <c r="AR12" s="1690" t="s">
        <v>5359</v>
      </c>
    </row>
    <row r="14" customFormat="false" ht="12.75" hidden="false" customHeight="false" outlineLevel="0" collapsed="false">
      <c r="K14" s="1691"/>
    </row>
    <row r="15" customFormat="false" ht="12.75" hidden="false" customHeight="false" outlineLevel="0" collapsed="false">
      <c r="K15" s="1691"/>
    </row>
    <row r="16" customFormat="false" ht="90" hidden="false" customHeight="true" outlineLevel="0" collapsed="false"/>
    <row r="17" customFormat="false" ht="12.75" hidden="false" customHeight="false" outlineLevel="0" collapsed="false">
      <c r="P17" s="1650"/>
      <c r="Q17" s="1650"/>
      <c r="R17" s="1650"/>
      <c r="S17" s="1650"/>
      <c r="T17" s="1650"/>
      <c r="U17" s="1650"/>
      <c r="V17" s="1650"/>
      <c r="W17" s="1650"/>
      <c r="X17" s="1650"/>
      <c r="Y17" s="1650"/>
      <c r="Z17" s="1650"/>
      <c r="AA17" s="1650"/>
      <c r="AB17" s="1650"/>
      <c r="AC17" s="1650"/>
      <c r="AD17" s="1650"/>
      <c r="AE17" s="1650"/>
      <c r="AF17" s="1650"/>
      <c r="AG17" s="1650"/>
      <c r="AH17" s="1650"/>
      <c r="AI17" s="1650"/>
      <c r="AJ17" s="1650"/>
      <c r="AK17" s="1650"/>
      <c r="AL17" s="1650"/>
      <c r="AM17" s="1650"/>
      <c r="AN17" s="1650"/>
      <c r="AO17" s="1650"/>
      <c r="AP17" s="1650"/>
      <c r="AQ17" s="1650"/>
    </row>
    <row r="18" customFormat="false" ht="12.75" hidden="false" customHeight="false" outlineLevel="0" collapsed="false">
      <c r="P18" s="1650"/>
      <c r="Q18" s="1650"/>
      <c r="R18" s="1650"/>
      <c r="S18" s="1650"/>
      <c r="T18" s="1650"/>
      <c r="U18" s="1650"/>
      <c r="V18" s="1650"/>
      <c r="W18" s="1650"/>
      <c r="X18" s="1650"/>
      <c r="Y18" s="1650"/>
      <c r="Z18" s="1650"/>
      <c r="AA18" s="1650"/>
      <c r="AB18" s="1650"/>
      <c r="AC18" s="1650"/>
      <c r="AD18" s="1650"/>
      <c r="AE18" s="1650"/>
      <c r="AF18" s="1650"/>
      <c r="AG18" s="1650"/>
      <c r="AH18" s="1650"/>
      <c r="AI18" s="1650"/>
      <c r="AJ18" s="1650"/>
      <c r="AK18" s="1650"/>
      <c r="AL18" s="1650"/>
      <c r="AM18" s="1650"/>
      <c r="AN18" s="1650"/>
      <c r="AO18" s="1650"/>
      <c r="AP18" s="1650"/>
      <c r="AQ18" s="1650"/>
    </row>
    <row r="19" customFormat="false" ht="12.75" hidden="false" customHeight="false" outlineLevel="0" collapsed="false">
      <c r="P19" s="1650"/>
      <c r="Q19" s="1650"/>
      <c r="R19" s="1650"/>
      <c r="S19" s="1650"/>
      <c r="T19" s="1650"/>
      <c r="U19" s="1650"/>
      <c r="V19" s="1650"/>
      <c r="W19" s="1650"/>
      <c r="X19" s="1650"/>
      <c r="Y19" s="1650"/>
      <c r="Z19" s="1650"/>
      <c r="AA19" s="1650"/>
      <c r="AB19" s="1650"/>
      <c r="AC19" s="1650"/>
      <c r="AD19" s="1650"/>
      <c r="AE19" s="1650"/>
      <c r="AF19" s="1650"/>
      <c r="AG19" s="1650"/>
      <c r="AH19" s="1650"/>
      <c r="AI19" s="1650"/>
      <c r="AJ19" s="1650"/>
      <c r="AK19" s="1650"/>
      <c r="AL19" s="1650"/>
      <c r="AM19" s="1650"/>
      <c r="AN19" s="1650"/>
      <c r="AO19" s="1650"/>
      <c r="AP19" s="1650"/>
      <c r="AQ19" s="1650"/>
    </row>
    <row r="24" customFormat="false" ht="90" hidden="false" customHeight="true" outlineLevel="0" collapsed="false"/>
  </sheetData>
  <printOptions headings="false" gridLines="false" gridLinesSet="true" horizontalCentered="false" verticalCentered="false"/>
  <pageMargins left="0.359722222222222" right="0.420138888888889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0" width="6.13"/>
    <col collapsed="false" customWidth="true" hidden="false" outlineLevel="0" max="20" min="2" style="1651" width="15.7"/>
    <col collapsed="false" customWidth="false" hidden="false" outlineLevel="0" max="257" min="21" style="1650" width="9.14"/>
  </cols>
  <sheetData>
    <row r="1" customFormat="false" ht="12.75" hidden="false" customHeight="false" outlineLevel="0" collapsed="false">
      <c r="A1" s="1676" t="s">
        <v>5360</v>
      </c>
      <c r="B1" s="1653"/>
      <c r="C1" s="1653"/>
      <c r="D1" s="1653"/>
      <c r="E1" s="1653"/>
      <c r="F1" s="1653"/>
      <c r="G1" s="1653"/>
      <c r="H1" s="1653"/>
      <c r="I1" s="1653"/>
      <c r="J1" s="1653"/>
      <c r="K1" s="1653"/>
      <c r="L1" s="1653"/>
      <c r="M1" s="1653"/>
      <c r="N1" s="1653"/>
      <c r="O1" s="1653"/>
      <c r="P1" s="1653"/>
      <c r="Q1" s="1653"/>
      <c r="R1" s="1653"/>
      <c r="S1" s="1653"/>
    </row>
    <row r="2" customFormat="false" ht="12.75" hidden="false" customHeight="false" outlineLevel="0" collapsed="false">
      <c r="A2" s="1676"/>
      <c r="B2" s="1653"/>
      <c r="C2" s="1653"/>
      <c r="D2" s="1653"/>
      <c r="E2" s="1653"/>
      <c r="F2" s="1653"/>
      <c r="G2" s="1653"/>
      <c r="H2" s="1653"/>
      <c r="I2" s="1653"/>
      <c r="J2" s="1653"/>
      <c r="K2" s="1653"/>
      <c r="L2" s="1653"/>
      <c r="M2" s="1653"/>
      <c r="N2" s="1653"/>
      <c r="O2" s="1653"/>
      <c r="P2" s="1653"/>
      <c r="Q2" s="1653"/>
      <c r="R2" s="1653"/>
      <c r="S2" s="1653"/>
    </row>
    <row r="3" customFormat="false" ht="15.75" hidden="false" customHeight="false" outlineLevel="0" collapsed="false">
      <c r="A3" s="1692" t="s">
        <v>112</v>
      </c>
      <c r="E3" s="1653"/>
      <c r="F3" s="1653"/>
      <c r="G3" s="1653"/>
      <c r="H3" s="1653"/>
      <c r="I3" s="1653"/>
      <c r="J3" s="1653"/>
      <c r="K3" s="1653"/>
      <c r="L3" s="1653"/>
      <c r="M3" s="1653"/>
      <c r="N3" s="1653"/>
      <c r="O3" s="1653"/>
      <c r="P3" s="1653"/>
      <c r="Q3" s="1653"/>
      <c r="R3" s="1653"/>
      <c r="S3" s="1653"/>
    </row>
    <row r="4" customFormat="false" ht="15.75" hidden="false" customHeight="false" outlineLevel="0" collapsed="false">
      <c r="A4" s="1692"/>
      <c r="D4" s="1693"/>
      <c r="E4" s="1653"/>
      <c r="F4" s="1653"/>
      <c r="G4" s="1653"/>
      <c r="H4" s="1653"/>
      <c r="I4" s="1653"/>
      <c r="J4" s="1653"/>
      <c r="K4" s="1653"/>
      <c r="L4" s="1653"/>
      <c r="M4" s="1653"/>
      <c r="N4" s="1653"/>
      <c r="O4" s="1653"/>
      <c r="P4" s="1653"/>
      <c r="Q4" s="1653"/>
      <c r="R4" s="1653"/>
      <c r="S4" s="1653"/>
    </row>
    <row r="5" customFormat="false" ht="15" hidden="false" customHeight="true" outlineLevel="0" collapsed="false">
      <c r="A5" s="1694"/>
      <c r="B5" s="1695"/>
      <c r="C5" s="1695"/>
      <c r="D5" s="1695"/>
      <c r="E5" s="1695"/>
      <c r="F5" s="1696"/>
      <c r="G5" s="1696"/>
      <c r="H5" s="1696"/>
      <c r="I5" s="1696"/>
      <c r="J5" s="1696"/>
      <c r="K5" s="1696"/>
      <c r="L5" s="1696"/>
      <c r="M5" s="1696"/>
      <c r="N5" s="1696"/>
      <c r="O5" s="1696"/>
      <c r="P5" s="1696"/>
      <c r="Q5" s="1696"/>
      <c r="R5" s="1696"/>
      <c r="S5" s="1696"/>
      <c r="T5" s="1696"/>
    </row>
    <row r="6" customFormat="false" ht="12.75" hidden="false" customHeight="true" outlineLevel="0" collapsed="false">
      <c r="A6" s="1660"/>
      <c r="B6" s="1683" t="s">
        <v>5290</v>
      </c>
      <c r="C6" s="1664"/>
      <c r="D6" s="1683" t="s">
        <v>5361</v>
      </c>
      <c r="E6" s="1664"/>
      <c r="F6" s="1664"/>
      <c r="G6" s="1664"/>
      <c r="H6" s="1641"/>
      <c r="I6" s="1664"/>
      <c r="J6" s="1664"/>
      <c r="K6" s="1664"/>
      <c r="L6" s="1697" t="s">
        <v>399</v>
      </c>
      <c r="M6" s="1697"/>
      <c r="N6" s="1697"/>
      <c r="O6" s="1697"/>
      <c r="P6" s="1698"/>
      <c r="Q6" s="1688" t="s">
        <v>322</v>
      </c>
      <c r="R6" s="1688"/>
      <c r="S6" s="1688"/>
      <c r="T6" s="1688"/>
    </row>
    <row r="7" s="1706" customFormat="true" ht="84.95" hidden="false" customHeight="true" outlineLevel="0" collapsed="false">
      <c r="A7" s="1699"/>
      <c r="B7" s="1683"/>
      <c r="C7" s="1700" t="s">
        <v>5296</v>
      </c>
      <c r="D7" s="1683"/>
      <c r="E7" s="1700" t="s">
        <v>5298</v>
      </c>
      <c r="F7" s="1700" t="s">
        <v>5299</v>
      </c>
      <c r="G7" s="1700" t="s">
        <v>5300</v>
      </c>
      <c r="H7" s="1700" t="s">
        <v>2541</v>
      </c>
      <c r="I7" s="1701" t="s">
        <v>5301</v>
      </c>
      <c r="J7" s="1702" t="s">
        <v>5302</v>
      </c>
      <c r="K7" s="1702" t="s">
        <v>5303</v>
      </c>
      <c r="L7" s="1703" t="s">
        <v>5362</v>
      </c>
      <c r="M7" s="1703" t="s">
        <v>5363</v>
      </c>
      <c r="N7" s="1704" t="s">
        <v>5364</v>
      </c>
      <c r="O7" s="1703" t="s">
        <v>5365</v>
      </c>
      <c r="P7" s="1703" t="s">
        <v>5366</v>
      </c>
      <c r="Q7" s="1700" t="s">
        <v>5367</v>
      </c>
      <c r="R7" s="1703" t="s">
        <v>5368</v>
      </c>
      <c r="S7" s="1705" t="s">
        <v>5369</v>
      </c>
      <c r="T7" s="1705" t="s">
        <v>5370</v>
      </c>
    </row>
    <row r="8" customFormat="false" ht="12.75" hidden="false" customHeight="true" outlineLevel="0" collapsed="false">
      <c r="A8" s="1660"/>
      <c r="B8" s="1646" t="s">
        <v>429</v>
      </c>
      <c r="C8" s="1645" t="s">
        <v>387</v>
      </c>
      <c r="D8" s="1690" t="s">
        <v>5371</v>
      </c>
      <c r="E8" s="1690" t="s">
        <v>5372</v>
      </c>
      <c r="F8" s="1690" t="s">
        <v>5373</v>
      </c>
      <c r="G8" s="1690" t="s">
        <v>5374</v>
      </c>
      <c r="H8" s="1690" t="s">
        <v>5375</v>
      </c>
      <c r="I8" s="1645" t="s">
        <v>442</v>
      </c>
      <c r="J8" s="1690" t="s">
        <v>5376</v>
      </c>
      <c r="K8" s="1645" t="s">
        <v>549</v>
      </c>
      <c r="L8" s="1645" t="s">
        <v>418</v>
      </c>
      <c r="M8" s="1645" t="s">
        <v>554</v>
      </c>
      <c r="N8" s="1645" t="s">
        <v>555</v>
      </c>
      <c r="O8" s="1667" t="s">
        <v>5377</v>
      </c>
      <c r="P8" s="1645" t="s">
        <v>559</v>
      </c>
      <c r="Q8" s="1645" t="s">
        <v>560</v>
      </c>
      <c r="R8" s="1645" t="s">
        <v>3012</v>
      </c>
      <c r="S8" s="1645" t="s">
        <v>3040</v>
      </c>
      <c r="T8" s="1707" t="s">
        <v>5378</v>
      </c>
    </row>
    <row r="9" customFormat="false" ht="12.75" hidden="false" customHeight="true" outlineLevel="0" collapsed="false">
      <c r="A9" s="1660"/>
      <c r="B9" s="1644"/>
      <c r="C9" s="1644"/>
      <c r="D9" s="1644"/>
      <c r="E9" s="1708"/>
      <c r="F9" s="1708"/>
      <c r="G9" s="1708"/>
      <c r="H9" s="1708"/>
      <c r="I9" s="1708"/>
      <c r="J9" s="1708"/>
      <c r="K9" s="1708"/>
      <c r="L9" s="1686"/>
      <c r="M9" s="1686"/>
      <c r="N9" s="1686"/>
      <c r="O9" s="1686"/>
      <c r="P9" s="1686"/>
      <c r="Q9" s="1642"/>
      <c r="R9" s="1642"/>
      <c r="S9" s="1642"/>
      <c r="T9" s="1642"/>
    </row>
    <row r="10" customFormat="false" ht="12.75" hidden="false" customHeight="false" outlineLevel="0" collapsed="false">
      <c r="A10" s="1660"/>
      <c r="B10" s="1644"/>
      <c r="C10" s="1644"/>
      <c r="D10" s="1644"/>
      <c r="E10" s="1708"/>
      <c r="F10" s="1708"/>
      <c r="G10" s="1708"/>
      <c r="H10" s="1708"/>
      <c r="I10" s="1708"/>
      <c r="J10" s="1708"/>
      <c r="K10" s="1708"/>
      <c r="L10" s="1686"/>
      <c r="M10" s="1686"/>
      <c r="N10" s="1686"/>
      <c r="O10" s="1686"/>
      <c r="P10" s="1686"/>
      <c r="Q10" s="1642"/>
      <c r="R10" s="1642"/>
      <c r="S10" s="1642"/>
      <c r="T10" s="1642"/>
    </row>
    <row r="11" customFormat="false" ht="12.75" hidden="false" customHeight="false" outlineLevel="0" collapsed="false">
      <c r="A11" s="1660"/>
      <c r="B11" s="1644"/>
      <c r="C11" s="1644"/>
      <c r="D11" s="1644"/>
      <c r="E11" s="1708"/>
      <c r="F11" s="1708"/>
      <c r="G11" s="1708"/>
      <c r="H11" s="1708"/>
      <c r="I11" s="1708"/>
      <c r="J11" s="1708"/>
      <c r="K11" s="1708"/>
      <c r="L11" s="1686"/>
      <c r="M11" s="1686"/>
      <c r="N11" s="1686"/>
      <c r="O11" s="1686"/>
      <c r="P11" s="1686"/>
      <c r="Q11" s="1642"/>
      <c r="R11" s="1642"/>
      <c r="S11" s="1642"/>
      <c r="T11" s="1642"/>
    </row>
    <row r="12" customFormat="false" ht="12.75" hidden="false" customHeight="false" outlineLevel="0" collapsed="false">
      <c r="A12" s="1660"/>
      <c r="B12" s="1688" t="s">
        <v>384</v>
      </c>
      <c r="C12" s="1689"/>
      <c r="E12" s="1709"/>
      <c r="F12" s="1710"/>
      <c r="G12" s="1709"/>
      <c r="H12" s="1710"/>
      <c r="I12" s="1710"/>
      <c r="J12" s="1710"/>
      <c r="K12" s="1710"/>
      <c r="L12" s="1690" t="s">
        <v>5359</v>
      </c>
      <c r="M12" s="1690" t="s">
        <v>5359</v>
      </c>
      <c r="N12" s="1690" t="s">
        <v>5359</v>
      </c>
      <c r="O12" s="1690" t="s">
        <v>5359</v>
      </c>
      <c r="P12" s="1690" t="s">
        <v>5359</v>
      </c>
      <c r="Q12" s="1690" t="s">
        <v>5359</v>
      </c>
      <c r="R12" s="1690" t="s">
        <v>5359</v>
      </c>
      <c r="S12" s="1690" t="s">
        <v>5359</v>
      </c>
      <c r="T12" s="1690" t="s">
        <v>5359</v>
      </c>
    </row>
    <row r="13" customFormat="false" ht="12.75" hidden="false" customHeight="false" outlineLevel="0" collapsed="false">
      <c r="A13" s="1660"/>
      <c r="B13" s="1689"/>
      <c r="C13" s="1689"/>
      <c r="D13" s="1689"/>
      <c r="E13" s="1711"/>
      <c r="F13" s="1712"/>
      <c r="G13" s="1712"/>
      <c r="H13" s="1713"/>
      <c r="I13" s="1713"/>
      <c r="J13" s="1713"/>
      <c r="K13" s="1713"/>
      <c r="L13" s="1713"/>
      <c r="M13" s="1713"/>
      <c r="N13" s="1713"/>
      <c r="O13" s="1713"/>
      <c r="P13" s="1713"/>
      <c r="Q13" s="1713"/>
      <c r="R13" s="1713"/>
      <c r="S13" s="1713"/>
      <c r="T13" s="1653"/>
    </row>
    <row r="17" customFormat="false" ht="12.75" hidden="false" customHeight="false" outlineLevel="0" collapsed="false">
      <c r="B17" s="1650"/>
      <c r="C17" s="1650"/>
      <c r="D17" s="1650"/>
      <c r="E17" s="1650"/>
      <c r="F17" s="1650"/>
      <c r="G17" s="1650"/>
      <c r="H17" s="1650"/>
      <c r="I17" s="1650"/>
      <c r="J17" s="1650"/>
      <c r="K17" s="1650"/>
      <c r="L17" s="1650"/>
      <c r="M17" s="1650"/>
      <c r="N17" s="1650"/>
      <c r="O17" s="1650"/>
      <c r="P17" s="1650"/>
      <c r="Q17" s="1650"/>
      <c r="R17" s="1650"/>
      <c r="S17" s="1650"/>
      <c r="T17" s="1650"/>
    </row>
    <row r="18" customFormat="false" ht="12.75" hidden="false" customHeight="false" outlineLevel="0" collapsed="false">
      <c r="B18" s="1650"/>
      <c r="C18" s="1650"/>
      <c r="D18" s="1650"/>
      <c r="E18" s="1650"/>
      <c r="F18" s="1650"/>
      <c r="G18" s="1650"/>
      <c r="H18" s="1650"/>
      <c r="I18" s="1650"/>
      <c r="J18" s="1650"/>
      <c r="K18" s="1650"/>
      <c r="L18" s="1650"/>
      <c r="M18" s="1650"/>
      <c r="N18" s="1650"/>
      <c r="O18" s="1650"/>
      <c r="P18" s="1650"/>
      <c r="Q18" s="1650"/>
      <c r="R18" s="1650"/>
      <c r="S18" s="1650"/>
      <c r="T18" s="1650"/>
    </row>
    <row r="19" customFormat="false" ht="12.75" hidden="false" customHeight="false" outlineLevel="0" collapsed="false">
      <c r="B19" s="1650"/>
      <c r="C19" s="1650"/>
      <c r="D19" s="1650"/>
      <c r="E19" s="1650"/>
      <c r="F19" s="1650"/>
      <c r="G19" s="1650"/>
      <c r="H19" s="1650"/>
      <c r="I19" s="1650"/>
      <c r="J19" s="1650"/>
      <c r="K19" s="1650"/>
      <c r="L19" s="1650"/>
      <c r="M19" s="1650"/>
      <c r="N19" s="1650"/>
      <c r="O19" s="1650"/>
      <c r="P19" s="1650"/>
      <c r="Q19" s="1650"/>
      <c r="R19" s="1650"/>
      <c r="S19" s="1650"/>
      <c r="T19" s="1650"/>
    </row>
    <row r="20" customFormat="false" ht="12.75" hidden="false" customHeight="false" outlineLevel="0" collapsed="false">
      <c r="B20" s="1650"/>
      <c r="C20" s="1650"/>
      <c r="D20" s="1650"/>
      <c r="E20" s="1650"/>
      <c r="F20" s="1650"/>
      <c r="G20" s="1650"/>
      <c r="H20" s="1650"/>
      <c r="I20" s="1650"/>
      <c r="J20" s="1650"/>
      <c r="K20" s="1650"/>
      <c r="L20" s="1650"/>
      <c r="M20" s="1650"/>
      <c r="N20" s="1650"/>
      <c r="O20" s="1650"/>
      <c r="P20" s="1650"/>
      <c r="Q20" s="1650"/>
      <c r="R20" s="1650"/>
      <c r="S20" s="1650"/>
      <c r="T20" s="1650"/>
    </row>
  </sheetData>
  <mergeCells count="4">
    <mergeCell ref="B6:B7"/>
    <mergeCell ref="D6:D7"/>
    <mergeCell ref="L6:O6"/>
    <mergeCell ref="Q6:T6"/>
  </mergeCells>
  <printOptions headings="false" gridLines="false" gridLinesSet="true" horizontalCentered="false" verticalCentered="false"/>
  <pageMargins left="0.520138888888889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0" width="7.7"/>
    <col collapsed="false" customWidth="true" hidden="false" outlineLevel="0" max="16" min="2" style="1650" width="15.7"/>
    <col collapsed="false" customWidth="true" hidden="false" outlineLevel="0" max="17" min="17" style="1650" width="19.7"/>
    <col collapsed="false" customWidth="true" hidden="false" outlineLevel="0" max="23" min="18" style="1650" width="15.7"/>
    <col collapsed="false" customWidth="true" hidden="false" outlineLevel="0" max="24" min="24" style="1650" width="31.99"/>
    <col collapsed="false" customWidth="true" hidden="false" outlineLevel="0" max="25" min="25" style="1650" width="22.14"/>
    <col collapsed="false" customWidth="true" hidden="false" outlineLevel="0" max="34" min="26" style="1650" width="15.7"/>
    <col collapsed="false" customWidth="false" hidden="false" outlineLevel="0" max="257" min="35" style="1650" width="9.14"/>
  </cols>
  <sheetData>
    <row r="1" customFormat="false" ht="12.75" hidden="false" customHeight="false" outlineLevel="0" collapsed="false">
      <c r="A1" s="1652" t="s">
        <v>5379</v>
      </c>
      <c r="B1" s="1660"/>
      <c r="C1" s="1660"/>
      <c r="D1" s="1660"/>
      <c r="E1" s="1660"/>
      <c r="F1" s="1660"/>
      <c r="G1" s="1660"/>
      <c r="H1" s="1660"/>
      <c r="I1" s="1660"/>
      <c r="J1" s="1660"/>
      <c r="K1" s="1660"/>
      <c r="L1" s="1660"/>
      <c r="M1" s="1660"/>
      <c r="N1" s="1660"/>
      <c r="O1" s="1660"/>
      <c r="P1" s="1660"/>
      <c r="Q1" s="1660"/>
      <c r="R1" s="1660"/>
      <c r="S1" s="1660"/>
      <c r="T1" s="1660"/>
      <c r="U1" s="1660"/>
      <c r="V1" s="1660"/>
      <c r="W1" s="1660"/>
      <c r="X1" s="1660"/>
      <c r="Y1" s="1660"/>
      <c r="Z1" s="1660"/>
      <c r="AA1" s="1660"/>
      <c r="AB1" s="1660"/>
      <c r="AC1" s="1660"/>
      <c r="AD1" s="1660"/>
      <c r="AE1" s="1660"/>
      <c r="AF1" s="1660"/>
      <c r="AG1" s="1660"/>
      <c r="AH1" s="1660"/>
    </row>
    <row r="2" customFormat="false" ht="12.75" hidden="false" customHeight="false" outlineLevel="0" collapsed="false">
      <c r="A2" s="1679"/>
      <c r="B2" s="1660"/>
      <c r="C2" s="1660"/>
      <c r="D2" s="1660"/>
      <c r="E2" s="1660"/>
      <c r="F2" s="1660"/>
      <c r="G2" s="1660"/>
      <c r="H2" s="1660"/>
      <c r="I2" s="1660"/>
      <c r="J2" s="1660"/>
      <c r="K2" s="1660"/>
      <c r="L2" s="1660"/>
      <c r="M2" s="1660"/>
      <c r="N2" s="1660"/>
      <c r="O2" s="1660"/>
      <c r="P2" s="1660"/>
      <c r="Q2" s="1660"/>
      <c r="R2" s="1660"/>
      <c r="S2" s="1660"/>
      <c r="T2" s="1660"/>
      <c r="U2" s="1660"/>
      <c r="V2" s="1660"/>
      <c r="W2" s="1660"/>
      <c r="X2" s="1660"/>
      <c r="Y2" s="1660"/>
      <c r="Z2" s="1660"/>
      <c r="AA2" s="1660"/>
      <c r="AB2" s="1660"/>
      <c r="AC2" s="1660"/>
      <c r="AD2" s="1660"/>
      <c r="AE2" s="1660"/>
      <c r="AF2" s="1660"/>
      <c r="AG2" s="1660"/>
      <c r="AH2" s="1660"/>
    </row>
    <row r="3" customFormat="false" ht="15.75" hidden="false" customHeight="false" outlineLevel="0" collapsed="false">
      <c r="A3" s="1657" t="s">
        <v>114</v>
      </c>
      <c r="B3" s="1660"/>
      <c r="C3" s="1660"/>
      <c r="D3" s="1660"/>
      <c r="E3" s="1660"/>
      <c r="F3" s="1660"/>
      <c r="G3" s="1660"/>
      <c r="H3" s="1660"/>
      <c r="I3" s="1660"/>
      <c r="J3" s="1660"/>
      <c r="K3" s="1660"/>
      <c r="L3" s="1660"/>
      <c r="M3" s="1660"/>
      <c r="N3" s="1660"/>
      <c r="O3" s="1660"/>
      <c r="P3" s="1660"/>
      <c r="Q3" s="1660"/>
      <c r="R3" s="1660"/>
      <c r="S3" s="1660"/>
      <c r="T3" s="1660"/>
      <c r="U3" s="1660"/>
      <c r="V3" s="1660"/>
      <c r="W3" s="1660"/>
      <c r="X3" s="1660"/>
      <c r="Y3" s="1660"/>
      <c r="Z3" s="1660"/>
      <c r="AA3" s="1660"/>
      <c r="AB3" s="1660"/>
      <c r="AC3" s="1660"/>
      <c r="AD3" s="1660"/>
      <c r="AE3" s="1660"/>
      <c r="AF3" s="1660"/>
      <c r="AG3" s="1660"/>
      <c r="AH3" s="1660"/>
    </row>
    <row r="4" customFormat="false" ht="12.75" hidden="false" customHeight="false" outlineLevel="0" collapsed="false">
      <c r="A4" s="1714"/>
    </row>
    <row r="5" customFormat="false" ht="25.5" hidden="false" customHeight="false" outlineLevel="0" collapsed="false">
      <c r="B5" s="1715" t="s">
        <v>3805</v>
      </c>
      <c r="C5" s="1716"/>
      <c r="D5" s="1716"/>
      <c r="E5" s="1716"/>
      <c r="F5" s="1716"/>
      <c r="G5" s="1716"/>
      <c r="H5" s="1716"/>
      <c r="I5" s="1716"/>
      <c r="J5" s="1716"/>
      <c r="K5" s="1716"/>
      <c r="L5" s="1717" t="s">
        <v>5380</v>
      </c>
      <c r="M5" s="1718"/>
      <c r="N5" s="1718"/>
      <c r="O5" s="1718"/>
      <c r="P5" s="1719" t="s">
        <v>5381</v>
      </c>
      <c r="Q5" s="1720"/>
      <c r="R5" s="1720"/>
      <c r="S5" s="1721" t="s">
        <v>5382</v>
      </c>
      <c r="T5" s="1722"/>
      <c r="U5" s="1722"/>
      <c r="V5" s="1722"/>
      <c r="W5" s="1722"/>
      <c r="X5" s="1723" t="s">
        <v>5383</v>
      </c>
      <c r="Y5" s="1724" t="s">
        <v>5384</v>
      </c>
      <c r="Z5" s="1725"/>
      <c r="AA5" s="1725"/>
    </row>
    <row r="6" s="1674" customFormat="true" ht="117.75" hidden="false" customHeight="true" outlineLevel="0" collapsed="false">
      <c r="B6" s="1726" t="s">
        <v>5290</v>
      </c>
      <c r="C6" s="1726" t="s">
        <v>5385</v>
      </c>
      <c r="D6" s="1727" t="s">
        <v>5386</v>
      </c>
      <c r="E6" s="1726" t="s">
        <v>5387</v>
      </c>
      <c r="F6" s="1726" t="s">
        <v>5388</v>
      </c>
      <c r="G6" s="1726" t="s">
        <v>5389</v>
      </c>
      <c r="H6" s="1726" t="s">
        <v>5390</v>
      </c>
      <c r="I6" s="1726" t="s">
        <v>2541</v>
      </c>
      <c r="J6" s="1726" t="s">
        <v>5391</v>
      </c>
      <c r="K6" s="1726" t="s">
        <v>5392</v>
      </c>
      <c r="L6" s="1726" t="s">
        <v>5393</v>
      </c>
      <c r="M6" s="1726" t="s">
        <v>5394</v>
      </c>
      <c r="N6" s="1726" t="s">
        <v>5395</v>
      </c>
      <c r="O6" s="1726" t="s">
        <v>5396</v>
      </c>
      <c r="P6" s="1726" t="s">
        <v>5397</v>
      </c>
      <c r="Q6" s="1726" t="s">
        <v>5398</v>
      </c>
      <c r="R6" s="1726" t="s">
        <v>5399</v>
      </c>
      <c r="S6" s="1726" t="s">
        <v>5400</v>
      </c>
      <c r="T6" s="1726" t="s">
        <v>5401</v>
      </c>
      <c r="U6" s="1726" t="s">
        <v>5402</v>
      </c>
      <c r="V6" s="1683" t="s">
        <v>5403</v>
      </c>
      <c r="W6" s="1728" t="s">
        <v>5404</v>
      </c>
      <c r="X6" s="1726" t="s">
        <v>5405</v>
      </c>
      <c r="Y6" s="1729" t="s">
        <v>5406</v>
      </c>
      <c r="Z6" s="1726" t="s">
        <v>5407</v>
      </c>
      <c r="AA6" s="1726" t="s">
        <v>5408</v>
      </c>
      <c r="AH6" s="1730"/>
    </row>
    <row r="7" s="1674" customFormat="true" ht="15.75" hidden="false" customHeight="true" outlineLevel="0" collapsed="false">
      <c r="B7" s="1727" t="s">
        <v>429</v>
      </c>
      <c r="C7" s="1727" t="s">
        <v>387</v>
      </c>
      <c r="D7" s="1727" t="s">
        <v>487</v>
      </c>
      <c r="E7" s="1727" t="s">
        <v>115</v>
      </c>
      <c r="F7" s="1726" t="s">
        <v>389</v>
      </c>
      <c r="G7" s="1731" t="s">
        <v>388</v>
      </c>
      <c r="H7" s="1732" t="s">
        <v>490</v>
      </c>
      <c r="I7" s="1732" t="s">
        <v>496</v>
      </c>
      <c r="J7" s="1732" t="s">
        <v>491</v>
      </c>
      <c r="K7" s="1726" t="s">
        <v>442</v>
      </c>
      <c r="L7" s="1726" t="s">
        <v>536</v>
      </c>
      <c r="M7" s="1726" t="s">
        <v>549</v>
      </c>
      <c r="N7" s="1726" t="s">
        <v>418</v>
      </c>
      <c r="O7" s="1726" t="s">
        <v>554</v>
      </c>
      <c r="P7" s="1726" t="s">
        <v>555</v>
      </c>
      <c r="Q7" s="1726" t="s">
        <v>2991</v>
      </c>
      <c r="R7" s="1726" t="s">
        <v>559</v>
      </c>
      <c r="S7" s="1726" t="s">
        <v>3012</v>
      </c>
      <c r="T7" s="1726" t="s">
        <v>3040</v>
      </c>
      <c r="U7" s="1726" t="s">
        <v>3041</v>
      </c>
      <c r="V7" s="1726" t="s">
        <v>3043</v>
      </c>
      <c r="W7" s="1726" t="s">
        <v>1481</v>
      </c>
      <c r="X7" s="1683" t="s">
        <v>4558</v>
      </c>
      <c r="Y7" s="1726" t="s">
        <v>3047</v>
      </c>
      <c r="Z7" s="1726" t="s">
        <v>3048</v>
      </c>
      <c r="AA7" s="1726" t="s">
        <v>3049</v>
      </c>
      <c r="AH7" s="1730"/>
    </row>
  </sheetData>
  <printOptions headings="false" gridLines="false" gridLinesSet="true" horizontalCentered="false" verticalCentered="false"/>
  <pageMargins left="0.315277777777778" right="0.236111111111111" top="0.39375" bottom="0.393055555555556" header="0.511811023622047" footer="0.19652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0" width="37.41"/>
    <col collapsed="false" customWidth="true" hidden="false" outlineLevel="0" max="3" min="3" style="170" width="17.56"/>
    <col collapsed="false" customWidth="true" hidden="false" outlineLevel="0" max="4" min="4" style="170" width="18.7"/>
    <col collapsed="false" customWidth="true" hidden="false" outlineLevel="0" max="5" min="5" style="170" width="14.85"/>
    <col collapsed="false" customWidth="true" hidden="false" outlineLevel="0" max="6" min="6" style="170" width="13.7"/>
    <col collapsed="false" customWidth="true" hidden="false" outlineLevel="0" max="7" min="7" style="170" width="12.56"/>
    <col collapsed="false" customWidth="true" hidden="false" outlineLevel="0" max="8" min="8" style="170" width="14.28"/>
    <col collapsed="false" customWidth="true" hidden="false" outlineLevel="0" max="9" min="9" style="170" width="16.56"/>
    <col collapsed="false" customWidth="true" hidden="false" outlineLevel="0" max="10" min="10" style="170" width="12.14"/>
    <col collapsed="false" customWidth="true" hidden="false" outlineLevel="0" max="11" min="11" style="170" width="12.7"/>
    <col collapsed="false" customWidth="true" hidden="false" outlineLevel="0" max="12" min="12" style="170" width="13.14"/>
    <col collapsed="false" customWidth="true" hidden="false" outlineLevel="0" max="13" min="13" style="170" width="11.56"/>
    <col collapsed="false" customWidth="true" hidden="false" outlineLevel="0" max="14" min="14" style="170" width="13.41"/>
    <col collapsed="false" customWidth="false" hidden="false" outlineLevel="0" max="17" min="15" style="170" width="11.42"/>
    <col collapsed="false" customWidth="true" hidden="false" outlineLevel="0" max="18" min="18" style="170" width="9.14"/>
    <col collapsed="false" customWidth="false" hidden="false" outlineLevel="0" max="257" min="19" style="170" width="11.42"/>
  </cols>
  <sheetData>
    <row r="1" customFormat="false" ht="12.75" hidden="false" customHeight="false" outlineLevel="0" collapsed="false">
      <c r="A1" s="171" t="s">
        <v>449</v>
      </c>
      <c r="B1" s="171"/>
      <c r="C1" s="172"/>
      <c r="D1" s="172"/>
      <c r="E1" s="172"/>
      <c r="F1" s="172"/>
      <c r="G1" s="172"/>
    </row>
    <row r="2" customFormat="false" ht="15.75" hidden="false" customHeight="false" outlineLevel="0" collapsed="false">
      <c r="A2" s="173" t="s">
        <v>45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4"/>
      <c r="B3" s="175"/>
      <c r="C3" s="172"/>
      <c r="D3" s="172"/>
      <c r="E3" s="172"/>
      <c r="F3" s="172"/>
      <c r="G3" s="172"/>
      <c r="H3" s="172"/>
    </row>
    <row r="4" customFormat="false" ht="12.75" hidden="false" customHeight="false" outlineLevel="0" collapsed="false">
      <c r="A4" s="175"/>
      <c r="B4" s="175"/>
      <c r="C4" s="172"/>
      <c r="D4" s="172"/>
      <c r="E4" s="172"/>
      <c r="F4" s="172"/>
      <c r="G4" s="172"/>
      <c r="H4" s="172"/>
    </row>
    <row r="5" customFormat="false" ht="24.75" hidden="false" customHeight="true" outlineLevel="0" collapsed="false">
      <c r="A5" s="171" t="s">
        <v>451</v>
      </c>
      <c r="C5" s="176" t="s">
        <v>452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 t="s">
        <v>453</v>
      </c>
      <c r="P5" s="176"/>
      <c r="Q5" s="176"/>
      <c r="R5" s="176"/>
      <c r="S5" s="177"/>
      <c r="T5" s="178" t="s">
        <v>454</v>
      </c>
      <c r="U5" s="178"/>
      <c r="V5" s="178"/>
      <c r="W5" s="178"/>
      <c r="X5" s="178"/>
    </row>
    <row r="6" customFormat="false" ht="67.5" hidden="false" customHeight="true" outlineLevel="0" collapsed="false">
      <c r="A6" s="179"/>
      <c r="B6" s="171"/>
      <c r="C6" s="180" t="s">
        <v>455</v>
      </c>
      <c r="D6" s="180" t="s">
        <v>456</v>
      </c>
      <c r="E6" s="82" t="s">
        <v>457</v>
      </c>
      <c r="F6" s="82" t="s">
        <v>458</v>
      </c>
      <c r="G6" s="82" t="s">
        <v>459</v>
      </c>
      <c r="H6" s="82" t="s">
        <v>460</v>
      </c>
      <c r="I6" s="82" t="s">
        <v>461</v>
      </c>
      <c r="J6" s="82" t="s">
        <v>462</v>
      </c>
      <c r="K6" s="82" t="s">
        <v>463</v>
      </c>
      <c r="L6" s="82" t="s">
        <v>464</v>
      </c>
      <c r="M6" s="82" t="s">
        <v>465</v>
      </c>
      <c r="N6" s="82" t="s">
        <v>466</v>
      </c>
      <c r="O6" s="82" t="s">
        <v>467</v>
      </c>
      <c r="P6" s="181" t="s">
        <v>468</v>
      </c>
      <c r="Q6" s="82" t="s">
        <v>469</v>
      </c>
      <c r="R6" s="182" t="s">
        <v>470</v>
      </c>
      <c r="S6" s="177"/>
      <c r="T6" s="183" t="s">
        <v>471</v>
      </c>
      <c r="U6" s="184" t="s">
        <v>472</v>
      </c>
      <c r="V6" s="184" t="s">
        <v>473</v>
      </c>
      <c r="W6" s="184" t="s">
        <v>474</v>
      </c>
      <c r="X6" s="184" t="s">
        <v>475</v>
      </c>
    </row>
    <row r="7" customFormat="false" ht="12.75" hidden="false" customHeight="false" outlineLevel="0" collapsed="false">
      <c r="A7" s="179"/>
      <c r="B7" s="185" t="s">
        <v>428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77"/>
      <c r="T7" s="187"/>
      <c r="U7" s="188"/>
      <c r="V7" s="187"/>
      <c r="W7" s="188"/>
      <c r="X7" s="187"/>
    </row>
    <row r="8" customFormat="false" ht="12.75" hidden="false" customHeight="false" outlineLevel="0" collapsed="false">
      <c r="A8" s="179"/>
      <c r="B8" s="189" t="s">
        <v>476</v>
      </c>
      <c r="C8" s="186" t="s">
        <v>429</v>
      </c>
      <c r="D8" s="186" t="s">
        <v>124</v>
      </c>
      <c r="E8" s="186" t="s">
        <v>133</v>
      </c>
      <c r="F8" s="186" t="s">
        <v>395</v>
      </c>
      <c r="G8" s="186" t="s">
        <v>139</v>
      </c>
      <c r="H8" s="186" t="s">
        <v>142</v>
      </c>
      <c r="I8" s="186" t="s">
        <v>145</v>
      </c>
      <c r="J8" s="186" t="s">
        <v>151</v>
      </c>
      <c r="K8" s="186" t="s">
        <v>411</v>
      </c>
      <c r="L8" s="186" t="s">
        <v>343</v>
      </c>
      <c r="M8" s="186" t="s">
        <v>187</v>
      </c>
      <c r="N8" s="186" t="s">
        <v>190</v>
      </c>
      <c r="O8" s="190"/>
      <c r="P8" s="190"/>
      <c r="Q8" s="190"/>
      <c r="R8" s="190"/>
      <c r="S8" s="177"/>
      <c r="T8" s="187" t="s">
        <v>208</v>
      </c>
      <c r="U8" s="188" t="s">
        <v>220</v>
      </c>
      <c r="V8" s="187" t="s">
        <v>217</v>
      </c>
      <c r="W8" s="188" t="s">
        <v>477</v>
      </c>
      <c r="X8" s="187" t="s">
        <v>223</v>
      </c>
    </row>
    <row r="9" customFormat="false" ht="12.75" hidden="false" customHeight="false" outlineLevel="0" collapsed="false">
      <c r="A9" s="179"/>
      <c r="B9" s="185" t="s">
        <v>478</v>
      </c>
      <c r="C9" s="186" t="s">
        <v>387</v>
      </c>
      <c r="D9" s="186" t="s">
        <v>479</v>
      </c>
      <c r="E9" s="191" t="s">
        <v>480</v>
      </c>
      <c r="F9" s="191"/>
      <c r="G9" s="191"/>
      <c r="H9" s="191"/>
      <c r="I9" s="192"/>
      <c r="J9" s="192"/>
      <c r="K9" s="192"/>
      <c r="L9" s="192"/>
      <c r="M9" s="192"/>
      <c r="N9" s="192"/>
      <c r="O9" s="193" t="s">
        <v>349</v>
      </c>
      <c r="P9" s="193" t="s">
        <v>359</v>
      </c>
      <c r="Q9" s="193" t="s">
        <v>481</v>
      </c>
      <c r="R9" s="193" t="s">
        <v>482</v>
      </c>
      <c r="S9" s="177"/>
      <c r="T9" s="194"/>
      <c r="U9" s="192"/>
      <c r="V9" s="192"/>
      <c r="W9" s="192"/>
      <c r="X9" s="192"/>
    </row>
    <row r="10" customFormat="false" ht="12.75" hidden="false" customHeight="false" outlineLevel="0" collapsed="false">
      <c r="A10" s="179"/>
      <c r="B10" s="195" t="s">
        <v>483</v>
      </c>
      <c r="C10" s="186" t="s">
        <v>115</v>
      </c>
      <c r="D10" s="186"/>
      <c r="E10" s="191"/>
      <c r="F10" s="191"/>
      <c r="G10" s="191"/>
      <c r="H10" s="191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77"/>
      <c r="T10" s="194"/>
      <c r="U10" s="192"/>
      <c r="V10" s="192"/>
      <c r="W10" s="192"/>
      <c r="X10" s="192"/>
    </row>
    <row r="11" customFormat="false" ht="12.75" hidden="false" customHeight="false" outlineLevel="0" collapsed="false">
      <c r="A11" s="179"/>
      <c r="B11" s="195" t="s">
        <v>484</v>
      </c>
      <c r="C11" s="196" t="s">
        <v>485</v>
      </c>
      <c r="D11" s="196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77"/>
      <c r="T11" s="198"/>
      <c r="U11" s="197"/>
      <c r="V11" s="197"/>
      <c r="W11" s="197"/>
      <c r="X11" s="197"/>
    </row>
    <row r="12" customFormat="false" ht="12.75" hidden="false" customHeight="false" outlineLevel="0" collapsed="false">
      <c r="A12" s="179"/>
      <c r="B12" s="185" t="s">
        <v>486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77"/>
      <c r="T12" s="187"/>
      <c r="U12" s="188"/>
      <c r="V12" s="187"/>
      <c r="W12" s="188"/>
      <c r="X12" s="187"/>
    </row>
    <row r="13" customFormat="false" ht="12.75" hidden="false" customHeight="false" outlineLevel="0" collapsed="false">
      <c r="A13" s="179"/>
      <c r="B13" s="189" t="s">
        <v>476</v>
      </c>
      <c r="C13" s="186" t="s">
        <v>449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90"/>
      <c r="P13" s="190"/>
      <c r="Q13" s="190"/>
      <c r="R13" s="190"/>
      <c r="S13" s="177"/>
      <c r="T13" s="187"/>
      <c r="U13" s="188"/>
      <c r="V13" s="187"/>
      <c r="W13" s="188"/>
      <c r="X13" s="187"/>
    </row>
    <row r="14" customFormat="false" ht="12.75" hidden="false" customHeight="false" outlineLevel="0" collapsed="false">
      <c r="A14" s="179"/>
      <c r="B14" s="185" t="s">
        <v>478</v>
      </c>
      <c r="C14" s="186" t="s">
        <v>487</v>
      </c>
      <c r="D14" s="186"/>
      <c r="E14" s="191"/>
      <c r="F14" s="191"/>
      <c r="G14" s="191"/>
      <c r="H14" s="191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77"/>
      <c r="T14" s="194"/>
      <c r="U14" s="192"/>
      <c r="V14" s="192"/>
      <c r="W14" s="192"/>
      <c r="X14" s="192"/>
    </row>
    <row r="15" customFormat="false" ht="12.75" hidden="false" customHeight="false" outlineLevel="0" collapsed="false">
      <c r="A15" s="179"/>
      <c r="B15" s="195" t="s">
        <v>483</v>
      </c>
      <c r="C15" s="186" t="s">
        <v>488</v>
      </c>
      <c r="D15" s="186"/>
      <c r="E15" s="191"/>
      <c r="F15" s="191"/>
      <c r="G15" s="191"/>
      <c r="H15" s="191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77"/>
      <c r="T15" s="194"/>
      <c r="U15" s="192"/>
      <c r="V15" s="192"/>
      <c r="W15" s="192"/>
      <c r="X15" s="192"/>
    </row>
    <row r="16" customFormat="false" ht="12.75" hidden="false" customHeight="false" outlineLevel="0" collapsed="false">
      <c r="A16" s="179"/>
      <c r="B16" s="195" t="s">
        <v>484</v>
      </c>
      <c r="C16" s="196" t="s">
        <v>489</v>
      </c>
      <c r="D16" s="196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77"/>
      <c r="T16" s="198"/>
      <c r="U16" s="197"/>
      <c r="V16" s="197"/>
      <c r="W16" s="197"/>
      <c r="X16" s="197"/>
    </row>
    <row r="17" customFormat="false" ht="12.75" hidden="false" customHeight="false" outlineLevel="0" collapsed="false">
      <c r="A17" s="179"/>
      <c r="B17" s="185" t="s">
        <v>430</v>
      </c>
      <c r="C17" s="186"/>
      <c r="D17" s="186"/>
      <c r="E17" s="191"/>
      <c r="F17" s="191"/>
      <c r="G17" s="191"/>
      <c r="H17" s="191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77"/>
      <c r="T17" s="194"/>
      <c r="U17" s="192"/>
      <c r="V17" s="192"/>
      <c r="W17" s="192"/>
      <c r="X17" s="192"/>
    </row>
    <row r="18" customFormat="false" ht="12.75" hidden="false" customHeight="false" outlineLevel="0" collapsed="false">
      <c r="A18" s="179"/>
      <c r="B18" s="189" t="s">
        <v>476</v>
      </c>
      <c r="C18" s="186" t="s">
        <v>389</v>
      </c>
      <c r="D18" s="186"/>
      <c r="E18" s="191"/>
      <c r="F18" s="191"/>
      <c r="G18" s="191"/>
      <c r="H18" s="191"/>
      <c r="I18" s="192"/>
      <c r="J18" s="192"/>
      <c r="K18" s="192"/>
      <c r="L18" s="192"/>
      <c r="M18" s="192"/>
      <c r="N18" s="192"/>
      <c r="O18" s="199"/>
      <c r="P18" s="199"/>
      <c r="Q18" s="199"/>
      <c r="R18" s="199"/>
      <c r="S18" s="177"/>
      <c r="T18" s="194"/>
      <c r="U18" s="192"/>
      <c r="V18" s="192"/>
      <c r="W18" s="192"/>
      <c r="X18" s="192"/>
    </row>
    <row r="19" customFormat="false" ht="12.75" hidden="false" customHeight="false" outlineLevel="0" collapsed="false">
      <c r="A19" s="179"/>
      <c r="B19" s="185" t="s">
        <v>478</v>
      </c>
      <c r="C19" s="186" t="s">
        <v>490</v>
      </c>
      <c r="D19" s="186"/>
      <c r="E19" s="191"/>
      <c r="F19" s="191"/>
      <c r="G19" s="191"/>
      <c r="H19" s="191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77"/>
      <c r="T19" s="194"/>
      <c r="U19" s="192"/>
      <c r="V19" s="192"/>
      <c r="W19" s="192"/>
      <c r="X19" s="192"/>
    </row>
    <row r="20" customFormat="false" ht="12.75" hidden="false" customHeight="false" outlineLevel="0" collapsed="false">
      <c r="A20" s="179"/>
      <c r="B20" s="195" t="s">
        <v>483</v>
      </c>
      <c r="C20" s="186" t="s">
        <v>491</v>
      </c>
      <c r="D20" s="186"/>
      <c r="E20" s="191"/>
      <c r="F20" s="191"/>
      <c r="G20" s="191"/>
      <c r="H20" s="191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77"/>
      <c r="T20" s="194"/>
      <c r="U20" s="192"/>
      <c r="V20" s="192"/>
      <c r="W20" s="192"/>
      <c r="X20" s="192"/>
    </row>
    <row r="21" customFormat="false" ht="12.75" hidden="false" customHeight="false" outlineLevel="0" collapsed="false">
      <c r="A21" s="179"/>
      <c r="B21" s="195" t="s">
        <v>484</v>
      </c>
      <c r="C21" s="196" t="s">
        <v>492</v>
      </c>
      <c r="D21" s="196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200"/>
      <c r="T21" s="198"/>
      <c r="U21" s="197"/>
      <c r="V21" s="197"/>
      <c r="W21" s="197"/>
      <c r="X21" s="197"/>
    </row>
    <row r="22" customFormat="false" ht="12.75" hidden="false" customHeight="false" outlineLevel="0" collapsed="false">
      <c r="A22" s="179"/>
      <c r="B22" s="185" t="s">
        <v>493</v>
      </c>
      <c r="C22" s="186"/>
      <c r="D22" s="186"/>
      <c r="E22" s="191"/>
      <c r="F22" s="191"/>
      <c r="G22" s="191"/>
      <c r="H22" s="191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77"/>
      <c r="T22" s="201"/>
      <c r="U22" s="199"/>
      <c r="V22" s="199"/>
      <c r="W22" s="199"/>
      <c r="X22" s="199"/>
    </row>
    <row r="23" customFormat="false" ht="12.75" hidden="false" customHeight="false" outlineLevel="0" collapsed="false">
      <c r="A23" s="179"/>
      <c r="B23" s="185" t="s">
        <v>494</v>
      </c>
      <c r="C23" s="186"/>
      <c r="D23" s="186"/>
      <c r="E23" s="191"/>
      <c r="F23" s="191"/>
      <c r="G23" s="191"/>
      <c r="H23" s="191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77"/>
      <c r="T23" s="199"/>
      <c r="U23" s="199"/>
      <c r="V23" s="199"/>
      <c r="W23" s="199"/>
      <c r="X23" s="199"/>
    </row>
    <row r="24" customFormat="false" ht="12.75" hidden="false" customHeight="false" outlineLevel="0" collapsed="false">
      <c r="A24" s="179"/>
      <c r="B24" s="189" t="s">
        <v>476</v>
      </c>
      <c r="C24" s="186" t="s">
        <v>495</v>
      </c>
      <c r="D24" s="186"/>
      <c r="E24" s="191"/>
      <c r="F24" s="191"/>
      <c r="G24" s="191"/>
      <c r="H24" s="191"/>
      <c r="I24" s="192"/>
      <c r="J24" s="192"/>
      <c r="K24" s="192"/>
      <c r="L24" s="192"/>
      <c r="M24" s="192"/>
      <c r="N24" s="192"/>
      <c r="O24" s="199"/>
      <c r="P24" s="199"/>
      <c r="Q24" s="199"/>
      <c r="R24" s="199"/>
      <c r="S24" s="177"/>
      <c r="T24" s="199"/>
      <c r="U24" s="199"/>
      <c r="V24" s="199"/>
      <c r="W24" s="199"/>
      <c r="X24" s="199"/>
    </row>
    <row r="25" customFormat="false" ht="12.75" hidden="false" customHeight="false" outlineLevel="0" collapsed="false">
      <c r="A25" s="179"/>
      <c r="B25" s="185" t="s">
        <v>478</v>
      </c>
      <c r="C25" s="186" t="s">
        <v>496</v>
      </c>
      <c r="D25" s="186"/>
      <c r="E25" s="191"/>
      <c r="F25" s="191"/>
      <c r="G25" s="191"/>
      <c r="H25" s="191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77"/>
      <c r="T25" s="199"/>
      <c r="U25" s="199"/>
      <c r="V25" s="199"/>
      <c r="W25" s="199"/>
      <c r="X25" s="199"/>
    </row>
    <row r="26" customFormat="false" ht="12.75" hidden="false" customHeight="false" outlineLevel="0" collapsed="false">
      <c r="A26" s="179"/>
      <c r="B26" s="195" t="s">
        <v>483</v>
      </c>
      <c r="C26" s="186" t="s">
        <v>497</v>
      </c>
      <c r="D26" s="202"/>
      <c r="E26" s="203"/>
      <c r="F26" s="203"/>
      <c r="G26" s="203"/>
      <c r="H26" s="203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5"/>
      <c r="T26" s="199"/>
      <c r="U26" s="199"/>
      <c r="V26" s="199"/>
      <c r="W26" s="199"/>
      <c r="X26" s="199"/>
    </row>
    <row r="27" customFormat="false" ht="12.75" hidden="false" customHeight="false" outlineLevel="0" collapsed="false">
      <c r="A27" s="179"/>
      <c r="B27" s="195" t="s">
        <v>498</v>
      </c>
      <c r="C27" s="196" t="s">
        <v>499</v>
      </c>
      <c r="D27" s="196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200"/>
      <c r="T27" s="199"/>
      <c r="U27" s="199"/>
      <c r="V27" s="199"/>
      <c r="W27" s="199"/>
      <c r="X27" s="199"/>
    </row>
    <row r="28" s="179" customFormat="true" ht="12.75" hidden="false" customHeight="false" outlineLevel="0" collapsed="false">
      <c r="B28" s="185" t="s">
        <v>500</v>
      </c>
      <c r="C28" s="186"/>
      <c r="D28" s="206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0"/>
      <c r="T28" s="199"/>
      <c r="U28" s="199"/>
      <c r="V28" s="199"/>
      <c r="W28" s="199"/>
      <c r="X28" s="199"/>
    </row>
    <row r="29" s="179" customFormat="true" ht="12.75" hidden="false" customHeight="false" outlineLevel="0" collapsed="false">
      <c r="B29" s="189" t="s">
        <v>476</v>
      </c>
      <c r="C29" s="186" t="s">
        <v>501</v>
      </c>
      <c r="D29" s="206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199"/>
      <c r="P29" s="199"/>
      <c r="Q29" s="199"/>
      <c r="R29" s="199"/>
      <c r="S29" s="200"/>
      <c r="T29" s="199"/>
      <c r="U29" s="199"/>
      <c r="V29" s="199"/>
      <c r="W29" s="199"/>
      <c r="X29" s="199"/>
    </row>
    <row r="30" s="179" customFormat="true" ht="12.75" hidden="false" customHeight="false" outlineLevel="0" collapsed="false">
      <c r="B30" s="185" t="s">
        <v>478</v>
      </c>
      <c r="C30" s="186" t="s">
        <v>502</v>
      </c>
      <c r="D30" s="206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0"/>
      <c r="T30" s="199"/>
      <c r="U30" s="199"/>
      <c r="V30" s="199"/>
      <c r="W30" s="199"/>
      <c r="X30" s="199"/>
    </row>
    <row r="31" s="179" customFormat="true" ht="12.75" hidden="false" customHeight="false" outlineLevel="0" collapsed="false">
      <c r="B31" s="195" t="s">
        <v>483</v>
      </c>
      <c r="C31" s="186" t="s">
        <v>503</v>
      </c>
      <c r="D31" s="206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0"/>
      <c r="T31" s="199"/>
      <c r="U31" s="199"/>
      <c r="V31" s="199"/>
      <c r="W31" s="199"/>
      <c r="X31" s="199"/>
    </row>
    <row r="32" customFormat="false" ht="12.75" hidden="false" customHeight="false" outlineLevel="0" collapsed="false">
      <c r="A32" s="179"/>
      <c r="B32" s="195" t="s">
        <v>498</v>
      </c>
      <c r="C32" s="196" t="s">
        <v>504</v>
      </c>
      <c r="D32" s="196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200"/>
      <c r="T32" s="199"/>
      <c r="U32" s="199"/>
      <c r="V32" s="199"/>
      <c r="W32" s="199"/>
      <c r="X32" s="199"/>
    </row>
    <row r="33" s="179" customFormat="true" ht="12.75" hidden="false" customHeight="false" outlineLevel="0" collapsed="false">
      <c r="B33" s="185" t="s">
        <v>505</v>
      </c>
      <c r="C33" s="186"/>
      <c r="D33" s="206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0"/>
      <c r="T33" s="199"/>
      <c r="U33" s="199"/>
      <c r="V33" s="199"/>
      <c r="W33" s="199"/>
      <c r="X33" s="199"/>
    </row>
    <row r="34" s="179" customFormat="true" ht="12.75" hidden="false" customHeight="false" outlineLevel="0" collapsed="false">
      <c r="B34" s="189" t="s">
        <v>476</v>
      </c>
      <c r="C34" s="186" t="s">
        <v>506</v>
      </c>
      <c r="D34" s="206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199"/>
      <c r="P34" s="199"/>
      <c r="Q34" s="199"/>
      <c r="R34" s="199"/>
      <c r="S34" s="200"/>
      <c r="T34" s="199"/>
      <c r="U34" s="199"/>
      <c r="V34" s="199"/>
      <c r="W34" s="199"/>
      <c r="X34" s="199"/>
    </row>
    <row r="35" s="179" customFormat="true" ht="12.75" hidden="false" customHeight="false" outlineLevel="0" collapsed="false">
      <c r="B35" s="185" t="s">
        <v>478</v>
      </c>
      <c r="C35" s="186" t="s">
        <v>507</v>
      </c>
      <c r="D35" s="206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0"/>
      <c r="T35" s="199"/>
      <c r="U35" s="199"/>
      <c r="V35" s="199"/>
      <c r="W35" s="199"/>
      <c r="X35" s="199"/>
    </row>
    <row r="36" s="179" customFormat="true" ht="12.75" hidden="false" customHeight="false" outlineLevel="0" collapsed="false">
      <c r="B36" s="195" t="s">
        <v>483</v>
      </c>
      <c r="C36" s="186" t="s">
        <v>508</v>
      </c>
      <c r="D36" s="206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0"/>
      <c r="T36" s="199"/>
      <c r="U36" s="199"/>
      <c r="V36" s="199"/>
      <c r="W36" s="199"/>
      <c r="X36" s="199"/>
    </row>
    <row r="37" customFormat="false" ht="12.75" hidden="false" customHeight="false" outlineLevel="0" collapsed="false">
      <c r="A37" s="179"/>
      <c r="B37" s="195" t="s">
        <v>498</v>
      </c>
      <c r="C37" s="196" t="s">
        <v>509</v>
      </c>
      <c r="D37" s="196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200"/>
      <c r="T37" s="199"/>
      <c r="U37" s="199"/>
      <c r="V37" s="199"/>
      <c r="W37" s="199"/>
      <c r="X37" s="199"/>
    </row>
    <row r="38" s="179" customFormat="true" ht="12.75" hidden="false" customHeight="false" outlineLevel="0" collapsed="false">
      <c r="B38" s="185" t="s">
        <v>510</v>
      </c>
      <c r="C38" s="186"/>
      <c r="D38" s="206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0"/>
      <c r="T38" s="199"/>
      <c r="U38" s="199"/>
      <c r="V38" s="199"/>
      <c r="W38" s="199"/>
      <c r="X38" s="199"/>
    </row>
    <row r="39" s="179" customFormat="true" ht="12.75" hidden="false" customHeight="false" outlineLevel="0" collapsed="false">
      <c r="B39" s="189" t="s">
        <v>476</v>
      </c>
      <c r="C39" s="186" t="s">
        <v>511</v>
      </c>
      <c r="D39" s="206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199"/>
      <c r="P39" s="199"/>
      <c r="Q39" s="199"/>
      <c r="R39" s="199"/>
      <c r="S39" s="200"/>
      <c r="T39" s="199"/>
      <c r="U39" s="199"/>
      <c r="V39" s="199"/>
      <c r="W39" s="199"/>
      <c r="X39" s="199"/>
    </row>
    <row r="40" s="179" customFormat="true" ht="12.75" hidden="false" customHeight="false" outlineLevel="0" collapsed="false">
      <c r="B40" s="185" t="s">
        <v>478</v>
      </c>
      <c r="C40" s="186" t="s">
        <v>512</v>
      </c>
      <c r="D40" s="206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0"/>
      <c r="T40" s="199"/>
      <c r="U40" s="199"/>
      <c r="V40" s="199"/>
      <c r="W40" s="199"/>
      <c r="X40" s="199"/>
    </row>
    <row r="41" s="179" customFormat="true" ht="12.75" hidden="false" customHeight="false" outlineLevel="0" collapsed="false">
      <c r="B41" s="195" t="s">
        <v>483</v>
      </c>
      <c r="C41" s="186" t="s">
        <v>513</v>
      </c>
      <c r="D41" s="206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0"/>
      <c r="T41" s="199"/>
      <c r="U41" s="199"/>
      <c r="V41" s="199"/>
      <c r="W41" s="199"/>
      <c r="X41" s="199"/>
    </row>
    <row r="42" customFormat="false" ht="12.75" hidden="false" customHeight="false" outlineLevel="0" collapsed="false">
      <c r="A42" s="179"/>
      <c r="B42" s="195" t="s">
        <v>498</v>
      </c>
      <c r="C42" s="196" t="s">
        <v>514</v>
      </c>
      <c r="D42" s="196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200"/>
      <c r="T42" s="199"/>
      <c r="U42" s="199"/>
      <c r="V42" s="199"/>
      <c r="W42" s="199"/>
      <c r="X42" s="199"/>
    </row>
    <row r="43" s="179" customFormat="true" ht="12.75" hidden="false" customHeight="false" outlineLevel="0" collapsed="false">
      <c r="B43" s="185" t="s">
        <v>515</v>
      </c>
      <c r="C43" s="186"/>
      <c r="D43" s="206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0"/>
      <c r="T43" s="199"/>
      <c r="U43" s="199"/>
      <c r="V43" s="199"/>
      <c r="W43" s="199"/>
      <c r="X43" s="199"/>
    </row>
    <row r="44" s="179" customFormat="true" ht="12.75" hidden="false" customHeight="false" outlineLevel="0" collapsed="false">
      <c r="B44" s="189" t="s">
        <v>476</v>
      </c>
      <c r="C44" s="186" t="s">
        <v>516</v>
      </c>
      <c r="D44" s="206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199"/>
      <c r="P44" s="199"/>
      <c r="Q44" s="199"/>
      <c r="R44" s="199"/>
      <c r="S44" s="200"/>
      <c r="T44" s="199"/>
      <c r="U44" s="199"/>
      <c r="V44" s="199"/>
      <c r="W44" s="199"/>
      <c r="X44" s="199"/>
    </row>
    <row r="45" s="179" customFormat="true" ht="12.75" hidden="false" customHeight="false" outlineLevel="0" collapsed="false">
      <c r="B45" s="185" t="s">
        <v>478</v>
      </c>
      <c r="C45" s="186" t="s">
        <v>517</v>
      </c>
      <c r="D45" s="206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0"/>
      <c r="T45" s="199"/>
      <c r="U45" s="199"/>
      <c r="V45" s="199"/>
      <c r="W45" s="199"/>
      <c r="X45" s="199"/>
    </row>
    <row r="46" s="179" customFormat="true" ht="12.75" hidden="false" customHeight="false" outlineLevel="0" collapsed="false">
      <c r="B46" s="195" t="s">
        <v>483</v>
      </c>
      <c r="C46" s="186" t="s">
        <v>518</v>
      </c>
      <c r="D46" s="206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0"/>
      <c r="T46" s="199"/>
      <c r="U46" s="199"/>
      <c r="V46" s="199"/>
      <c r="W46" s="199"/>
      <c r="X46" s="199"/>
    </row>
    <row r="47" customFormat="false" ht="12.75" hidden="false" customHeight="false" outlineLevel="0" collapsed="false">
      <c r="A47" s="179"/>
      <c r="B47" s="195" t="s">
        <v>498</v>
      </c>
      <c r="C47" s="196" t="s">
        <v>519</v>
      </c>
      <c r="D47" s="196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200"/>
      <c r="T47" s="199"/>
      <c r="U47" s="199"/>
      <c r="V47" s="199"/>
      <c r="W47" s="199"/>
      <c r="X47" s="199"/>
    </row>
    <row r="48" s="179" customFormat="true" ht="15" hidden="false" customHeight="false" outlineLevel="0" collapsed="false">
      <c r="B48" s="185" t="s">
        <v>520</v>
      </c>
      <c r="C48" s="206" t="s">
        <v>521</v>
      </c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8"/>
      <c r="T48" s="199"/>
      <c r="U48" s="199"/>
      <c r="V48" s="199"/>
      <c r="W48" s="199"/>
      <c r="X48" s="199"/>
    </row>
    <row r="49" customFormat="false" ht="15" hidden="false" customHeight="false" outlineLevel="0" collapsed="false">
      <c r="B49" s="185" t="s">
        <v>522</v>
      </c>
      <c r="C49" s="196" t="s">
        <v>523</v>
      </c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T49" s="193" t="s">
        <v>524</v>
      </c>
      <c r="U49" s="193"/>
      <c r="V49" s="193"/>
      <c r="W49" s="193"/>
      <c r="X49" s="193"/>
    </row>
    <row r="51" customFormat="false" ht="12.75" hidden="false" customHeight="false" outlineLevel="0" collapsed="false">
      <c r="A51" s="179"/>
      <c r="B51" s="209"/>
      <c r="C51" s="210"/>
      <c r="D51" s="210"/>
      <c r="E51" s="211"/>
      <c r="F51" s="211"/>
      <c r="G51" s="211"/>
      <c r="H51" s="211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</row>
    <row r="52" customFormat="false" ht="15" hidden="false" customHeight="true" outlineLevel="0" collapsed="false">
      <c r="A52" s="171" t="s">
        <v>525</v>
      </c>
      <c r="C52" s="188" t="s">
        <v>526</v>
      </c>
      <c r="D52" s="188"/>
      <c r="E52" s="188"/>
      <c r="F52" s="188"/>
      <c r="G52" s="188"/>
      <c r="H52" s="188"/>
      <c r="I52" s="188"/>
      <c r="J52" s="188"/>
      <c r="L52" s="178" t="s">
        <v>454</v>
      </c>
      <c r="M52" s="178"/>
      <c r="N52" s="178"/>
      <c r="O52" s="178"/>
      <c r="P52" s="178"/>
    </row>
    <row r="53" customFormat="false" ht="153" hidden="false" customHeight="false" outlineLevel="0" collapsed="false">
      <c r="A53" s="179"/>
      <c r="B53" s="171"/>
      <c r="C53" s="181" t="s">
        <v>527</v>
      </c>
      <c r="D53" s="213" t="s">
        <v>528</v>
      </c>
      <c r="E53" s="181" t="s">
        <v>529</v>
      </c>
      <c r="F53" s="181" t="s">
        <v>530</v>
      </c>
      <c r="G53" s="181" t="s">
        <v>531</v>
      </c>
      <c r="H53" s="213" t="s">
        <v>532</v>
      </c>
      <c r="I53" s="181" t="s">
        <v>533</v>
      </c>
      <c r="J53" s="82" t="s">
        <v>534</v>
      </c>
      <c r="L53" s="214" t="s">
        <v>471</v>
      </c>
      <c r="M53" s="214" t="s">
        <v>472</v>
      </c>
      <c r="N53" s="214" t="s">
        <v>473</v>
      </c>
      <c r="O53" s="214" t="s">
        <v>474</v>
      </c>
      <c r="P53" s="214" t="s">
        <v>475</v>
      </c>
    </row>
    <row r="54" customFormat="false" ht="12.75" hidden="false" customHeight="false" outlineLevel="0" collapsed="false">
      <c r="A54" s="179"/>
      <c r="B54" s="185" t="s">
        <v>428</v>
      </c>
      <c r="C54" s="186"/>
      <c r="D54" s="186"/>
      <c r="E54" s="191"/>
      <c r="F54" s="191"/>
      <c r="G54" s="191"/>
      <c r="H54" s="191"/>
      <c r="I54" s="191"/>
      <c r="J54" s="191"/>
      <c r="L54" s="192"/>
      <c r="M54" s="192"/>
      <c r="N54" s="192"/>
      <c r="O54" s="192"/>
      <c r="P54" s="192"/>
    </row>
    <row r="55" customFormat="false" ht="12.75" hidden="false" customHeight="false" outlineLevel="0" collapsed="false">
      <c r="A55" s="179"/>
      <c r="B55" s="189" t="s">
        <v>535</v>
      </c>
      <c r="C55" s="186" t="s">
        <v>536</v>
      </c>
      <c r="D55" s="186" t="s">
        <v>537</v>
      </c>
      <c r="E55" s="186" t="s">
        <v>538</v>
      </c>
      <c r="F55" s="186" t="s">
        <v>539</v>
      </c>
      <c r="G55" s="186" t="s">
        <v>540</v>
      </c>
      <c r="H55" s="186" t="s">
        <v>541</v>
      </c>
      <c r="I55" s="186" t="s">
        <v>542</v>
      </c>
      <c r="J55" s="186" t="s">
        <v>543</v>
      </c>
      <c r="L55" s="193" t="s">
        <v>544</v>
      </c>
      <c r="M55" s="193" t="s">
        <v>545</v>
      </c>
      <c r="N55" s="193" t="s">
        <v>546</v>
      </c>
      <c r="O55" s="193" t="s">
        <v>547</v>
      </c>
      <c r="P55" s="193" t="s">
        <v>548</v>
      </c>
    </row>
    <row r="56" customFormat="false" ht="12.75" hidden="false" customHeight="false" outlineLevel="0" collapsed="false">
      <c r="A56" s="179"/>
      <c r="B56" s="195" t="s">
        <v>483</v>
      </c>
      <c r="C56" s="186" t="s">
        <v>549</v>
      </c>
      <c r="D56" s="186"/>
      <c r="E56" s="191"/>
      <c r="F56" s="191"/>
      <c r="G56" s="191"/>
      <c r="H56" s="191"/>
      <c r="I56" s="191"/>
      <c r="J56" s="191"/>
      <c r="L56" s="192"/>
      <c r="M56" s="192"/>
      <c r="N56" s="192"/>
      <c r="O56" s="192"/>
      <c r="P56" s="192"/>
    </row>
    <row r="57" customFormat="false" ht="12.75" hidden="false" customHeight="false" outlineLevel="0" collapsed="false">
      <c r="A57" s="179"/>
      <c r="B57" s="195" t="s">
        <v>484</v>
      </c>
      <c r="C57" s="196" t="s">
        <v>550</v>
      </c>
      <c r="D57" s="196"/>
      <c r="E57" s="197"/>
      <c r="F57" s="197"/>
      <c r="G57" s="197"/>
      <c r="H57" s="197"/>
      <c r="I57" s="197"/>
      <c r="J57" s="197"/>
      <c r="L57" s="197"/>
      <c r="M57" s="197"/>
      <c r="N57" s="197"/>
      <c r="O57" s="197"/>
      <c r="P57" s="197"/>
    </row>
    <row r="58" customFormat="false" ht="12.75" hidden="false" customHeight="false" outlineLevel="0" collapsed="false">
      <c r="A58" s="179"/>
      <c r="B58" s="185" t="s">
        <v>486</v>
      </c>
      <c r="C58" s="186"/>
      <c r="D58" s="186"/>
      <c r="E58" s="191"/>
      <c r="F58" s="191"/>
      <c r="G58" s="191"/>
      <c r="H58" s="191"/>
      <c r="I58" s="191"/>
      <c r="J58" s="191"/>
      <c r="L58" s="192"/>
      <c r="M58" s="192"/>
      <c r="N58" s="192"/>
      <c r="O58" s="192"/>
      <c r="P58" s="192"/>
    </row>
    <row r="59" customFormat="false" ht="12.75" hidden="false" customHeight="false" outlineLevel="0" collapsed="false">
      <c r="A59" s="179"/>
      <c r="B59" s="189" t="s">
        <v>535</v>
      </c>
      <c r="C59" s="186" t="s">
        <v>551</v>
      </c>
      <c r="D59" s="186"/>
      <c r="E59" s="186"/>
      <c r="F59" s="186"/>
      <c r="G59" s="186"/>
      <c r="H59" s="186"/>
      <c r="I59" s="186"/>
      <c r="J59" s="186"/>
      <c r="L59" s="193"/>
      <c r="M59" s="193"/>
      <c r="N59" s="193"/>
      <c r="O59" s="193"/>
      <c r="P59" s="193"/>
    </row>
    <row r="60" customFormat="false" ht="12.75" hidden="false" customHeight="false" outlineLevel="0" collapsed="false">
      <c r="A60" s="179"/>
      <c r="B60" s="195" t="s">
        <v>483</v>
      </c>
      <c r="C60" s="186" t="s">
        <v>552</v>
      </c>
      <c r="D60" s="186"/>
      <c r="E60" s="191"/>
      <c r="F60" s="191"/>
      <c r="G60" s="191"/>
      <c r="H60" s="191"/>
      <c r="I60" s="191"/>
      <c r="J60" s="191"/>
      <c r="L60" s="192"/>
      <c r="M60" s="192"/>
      <c r="N60" s="192"/>
      <c r="O60" s="192"/>
      <c r="P60" s="192"/>
    </row>
    <row r="61" customFormat="false" ht="12.75" hidden="false" customHeight="false" outlineLevel="0" collapsed="false">
      <c r="A61" s="179"/>
      <c r="B61" s="195" t="s">
        <v>484</v>
      </c>
      <c r="C61" s="196" t="s">
        <v>553</v>
      </c>
      <c r="D61" s="196"/>
      <c r="E61" s="197"/>
      <c r="F61" s="197"/>
      <c r="G61" s="197"/>
      <c r="H61" s="197"/>
      <c r="I61" s="197"/>
      <c r="J61" s="197"/>
      <c r="L61" s="197"/>
      <c r="M61" s="197"/>
      <c r="N61" s="197"/>
      <c r="O61" s="197"/>
      <c r="P61" s="197"/>
    </row>
    <row r="62" customFormat="false" ht="12.75" hidden="false" customHeight="false" outlineLevel="0" collapsed="false">
      <c r="A62" s="179"/>
      <c r="B62" s="185" t="s">
        <v>430</v>
      </c>
      <c r="C62" s="186"/>
      <c r="D62" s="186"/>
      <c r="E62" s="191"/>
      <c r="F62" s="191"/>
      <c r="G62" s="191"/>
      <c r="H62" s="191"/>
      <c r="I62" s="191"/>
      <c r="J62" s="191"/>
      <c r="L62" s="192"/>
      <c r="M62" s="192"/>
      <c r="N62" s="192"/>
      <c r="O62" s="192"/>
      <c r="P62" s="192"/>
    </row>
    <row r="63" customFormat="false" ht="12.75" hidden="false" customHeight="false" outlineLevel="0" collapsed="false">
      <c r="A63" s="179"/>
      <c r="B63" s="189" t="s">
        <v>535</v>
      </c>
      <c r="C63" s="186" t="s">
        <v>554</v>
      </c>
      <c r="D63" s="186"/>
      <c r="E63" s="191"/>
      <c r="F63" s="191"/>
      <c r="G63" s="191"/>
      <c r="H63" s="191"/>
      <c r="I63" s="191"/>
      <c r="J63" s="191"/>
      <c r="L63" s="192"/>
      <c r="M63" s="192"/>
      <c r="N63" s="192"/>
      <c r="O63" s="192"/>
      <c r="P63" s="192"/>
    </row>
    <row r="64" customFormat="false" ht="12.75" hidden="false" customHeight="false" outlineLevel="0" collapsed="false">
      <c r="A64" s="179"/>
      <c r="B64" s="195" t="s">
        <v>483</v>
      </c>
      <c r="C64" s="186" t="s">
        <v>555</v>
      </c>
      <c r="D64" s="186"/>
      <c r="E64" s="191"/>
      <c r="F64" s="191"/>
      <c r="G64" s="191"/>
      <c r="H64" s="191"/>
      <c r="I64" s="191"/>
      <c r="J64" s="191"/>
      <c r="L64" s="192"/>
      <c r="M64" s="192"/>
      <c r="N64" s="192"/>
      <c r="O64" s="192"/>
      <c r="P64" s="192"/>
    </row>
    <row r="65" customFormat="false" ht="12.75" hidden="false" customHeight="false" outlineLevel="0" collapsed="false">
      <c r="A65" s="179"/>
      <c r="B65" s="195" t="s">
        <v>484</v>
      </c>
      <c r="C65" s="196" t="s">
        <v>556</v>
      </c>
      <c r="D65" s="196"/>
      <c r="E65" s="197"/>
      <c r="F65" s="197"/>
      <c r="G65" s="197"/>
      <c r="H65" s="197"/>
      <c r="I65" s="197"/>
      <c r="J65" s="197"/>
      <c r="L65" s="197"/>
      <c r="M65" s="197"/>
      <c r="N65" s="197"/>
      <c r="O65" s="197"/>
      <c r="P65" s="197"/>
    </row>
    <row r="66" customFormat="false" ht="12.75" hidden="false" customHeight="false" outlineLevel="0" collapsed="false">
      <c r="A66" s="179"/>
      <c r="B66" s="185" t="s">
        <v>493</v>
      </c>
      <c r="C66" s="186"/>
      <c r="D66" s="186"/>
      <c r="E66" s="191"/>
      <c r="F66" s="191"/>
      <c r="G66" s="191"/>
      <c r="H66" s="191"/>
      <c r="I66" s="191"/>
      <c r="J66" s="191"/>
      <c r="L66" s="199"/>
      <c r="M66" s="199"/>
      <c r="N66" s="199"/>
      <c r="O66" s="199"/>
      <c r="P66" s="199"/>
    </row>
    <row r="67" customFormat="false" ht="12.75" hidden="false" customHeight="false" outlineLevel="0" collapsed="false">
      <c r="A67" s="179"/>
      <c r="B67" s="185" t="s">
        <v>494</v>
      </c>
      <c r="C67" s="186"/>
      <c r="D67" s="186"/>
      <c r="E67" s="191"/>
      <c r="F67" s="191"/>
      <c r="G67" s="191"/>
      <c r="H67" s="191"/>
      <c r="I67" s="191"/>
      <c r="J67" s="191"/>
      <c r="L67" s="199"/>
      <c r="M67" s="199"/>
      <c r="N67" s="199"/>
      <c r="O67" s="199"/>
      <c r="P67" s="199"/>
    </row>
    <row r="68" customFormat="false" ht="12.75" hidden="false" customHeight="false" outlineLevel="0" collapsed="false">
      <c r="A68" s="179"/>
      <c r="B68" s="189" t="s">
        <v>535</v>
      </c>
      <c r="C68" s="186" t="s">
        <v>245</v>
      </c>
      <c r="D68" s="186"/>
      <c r="E68" s="191"/>
      <c r="F68" s="191"/>
      <c r="G68" s="191"/>
      <c r="H68" s="191"/>
      <c r="I68" s="191"/>
      <c r="J68" s="191"/>
      <c r="L68" s="199"/>
      <c r="M68" s="199"/>
      <c r="N68" s="199"/>
      <c r="O68" s="199"/>
      <c r="P68" s="199"/>
    </row>
    <row r="69" customFormat="false" ht="12.75" hidden="false" customHeight="false" outlineLevel="0" collapsed="false">
      <c r="A69" s="179"/>
      <c r="B69" s="195" t="s">
        <v>483</v>
      </c>
      <c r="C69" s="186" t="s">
        <v>557</v>
      </c>
      <c r="D69" s="186"/>
      <c r="E69" s="191"/>
      <c r="F69" s="191"/>
      <c r="G69" s="191"/>
      <c r="H69" s="191"/>
      <c r="I69" s="191"/>
      <c r="J69" s="191"/>
      <c r="L69" s="199"/>
      <c r="M69" s="199"/>
      <c r="N69" s="199"/>
      <c r="O69" s="199"/>
      <c r="P69" s="199"/>
    </row>
    <row r="70" customFormat="false" ht="12.75" hidden="false" customHeight="false" outlineLevel="0" collapsed="false">
      <c r="A70" s="179"/>
      <c r="B70" s="195" t="s">
        <v>498</v>
      </c>
      <c r="C70" s="196" t="s">
        <v>558</v>
      </c>
      <c r="D70" s="196"/>
      <c r="E70" s="197"/>
      <c r="F70" s="197"/>
      <c r="G70" s="197"/>
      <c r="H70" s="197"/>
      <c r="I70" s="197"/>
      <c r="J70" s="197"/>
      <c r="L70" s="199"/>
      <c r="M70" s="199"/>
      <c r="N70" s="199"/>
      <c r="O70" s="199"/>
      <c r="P70" s="199"/>
    </row>
    <row r="71" customFormat="false" ht="12.75" hidden="false" customHeight="false" outlineLevel="0" collapsed="false">
      <c r="A71" s="179"/>
      <c r="B71" s="185" t="s">
        <v>500</v>
      </c>
      <c r="C71" s="186"/>
      <c r="D71" s="186"/>
      <c r="E71" s="191"/>
      <c r="F71" s="191"/>
      <c r="G71" s="191"/>
      <c r="H71" s="191"/>
      <c r="I71" s="191"/>
      <c r="J71" s="191"/>
      <c r="L71" s="199"/>
      <c r="M71" s="199"/>
      <c r="N71" s="199"/>
      <c r="O71" s="199"/>
      <c r="P71" s="199"/>
    </row>
    <row r="72" customFormat="false" ht="12.75" hidden="false" customHeight="false" outlineLevel="0" collapsed="false">
      <c r="A72" s="179"/>
      <c r="B72" s="189" t="s">
        <v>535</v>
      </c>
      <c r="C72" s="186" t="s">
        <v>559</v>
      </c>
      <c r="D72" s="186"/>
      <c r="E72" s="191"/>
      <c r="F72" s="191"/>
      <c r="G72" s="191"/>
      <c r="H72" s="191"/>
      <c r="I72" s="191"/>
      <c r="J72" s="191"/>
      <c r="L72" s="199"/>
      <c r="M72" s="199"/>
      <c r="N72" s="199"/>
      <c r="O72" s="199"/>
      <c r="P72" s="199"/>
    </row>
    <row r="73" customFormat="false" ht="12.75" hidden="false" customHeight="false" outlineLevel="0" collapsed="false">
      <c r="A73" s="179"/>
      <c r="B73" s="195" t="s">
        <v>483</v>
      </c>
      <c r="C73" s="186" t="s">
        <v>560</v>
      </c>
      <c r="D73" s="186"/>
      <c r="E73" s="191"/>
      <c r="F73" s="191"/>
      <c r="G73" s="191"/>
      <c r="H73" s="191"/>
      <c r="I73" s="191"/>
      <c r="J73" s="191"/>
      <c r="L73" s="199"/>
      <c r="M73" s="199"/>
      <c r="N73" s="199"/>
      <c r="O73" s="199"/>
      <c r="P73" s="199"/>
    </row>
    <row r="74" customFormat="false" ht="12.75" hidden="false" customHeight="false" outlineLevel="0" collapsed="false">
      <c r="A74" s="179"/>
      <c r="B74" s="195" t="s">
        <v>498</v>
      </c>
      <c r="C74" s="196" t="s">
        <v>561</v>
      </c>
      <c r="D74" s="196"/>
      <c r="E74" s="197"/>
      <c r="F74" s="197"/>
      <c r="G74" s="197"/>
      <c r="H74" s="197"/>
      <c r="I74" s="197"/>
      <c r="J74" s="197"/>
      <c r="L74" s="199"/>
      <c r="M74" s="199"/>
      <c r="N74" s="199"/>
      <c r="O74" s="199"/>
      <c r="P74" s="199"/>
    </row>
    <row r="75" customFormat="false" ht="12.75" hidden="false" customHeight="false" outlineLevel="0" collapsed="false">
      <c r="A75" s="179"/>
      <c r="B75" s="185" t="s">
        <v>505</v>
      </c>
      <c r="C75" s="186"/>
      <c r="D75" s="186"/>
      <c r="E75" s="191"/>
      <c r="F75" s="191"/>
      <c r="G75" s="191"/>
      <c r="H75" s="191"/>
      <c r="I75" s="191"/>
      <c r="J75" s="191"/>
      <c r="L75" s="199"/>
      <c r="M75" s="199"/>
      <c r="N75" s="199"/>
      <c r="O75" s="199"/>
      <c r="P75" s="199"/>
    </row>
    <row r="76" customFormat="false" ht="12.75" hidden="false" customHeight="false" outlineLevel="0" collapsed="false">
      <c r="A76" s="179"/>
      <c r="B76" s="189" t="s">
        <v>535</v>
      </c>
      <c r="C76" s="186" t="s">
        <v>562</v>
      </c>
      <c r="D76" s="186"/>
      <c r="E76" s="191"/>
      <c r="F76" s="191"/>
      <c r="G76" s="191"/>
      <c r="H76" s="191"/>
      <c r="I76" s="191"/>
      <c r="J76" s="191"/>
      <c r="L76" s="199"/>
      <c r="M76" s="199"/>
      <c r="N76" s="199"/>
      <c r="O76" s="199"/>
      <c r="P76" s="199"/>
    </row>
    <row r="77" customFormat="false" ht="12.75" hidden="false" customHeight="false" outlineLevel="0" collapsed="false">
      <c r="A77" s="179"/>
      <c r="B77" s="195" t="s">
        <v>483</v>
      </c>
      <c r="C77" s="186" t="s">
        <v>563</v>
      </c>
      <c r="D77" s="186"/>
      <c r="E77" s="191"/>
      <c r="F77" s="191"/>
      <c r="G77" s="191"/>
      <c r="H77" s="191"/>
      <c r="I77" s="191"/>
      <c r="J77" s="191"/>
      <c r="L77" s="199"/>
      <c r="M77" s="199"/>
      <c r="N77" s="199"/>
      <c r="O77" s="199"/>
      <c r="P77" s="199"/>
    </row>
    <row r="78" customFormat="false" ht="12.75" hidden="false" customHeight="false" outlineLevel="0" collapsed="false">
      <c r="A78" s="179"/>
      <c r="B78" s="195" t="s">
        <v>498</v>
      </c>
      <c r="C78" s="196" t="s">
        <v>564</v>
      </c>
      <c r="D78" s="196"/>
      <c r="E78" s="197"/>
      <c r="F78" s="197"/>
      <c r="G78" s="197"/>
      <c r="H78" s="197"/>
      <c r="I78" s="197"/>
      <c r="J78" s="197"/>
      <c r="L78" s="199"/>
      <c r="M78" s="199"/>
      <c r="N78" s="199"/>
      <c r="O78" s="199"/>
      <c r="P78" s="199"/>
    </row>
    <row r="79" customFormat="false" ht="12.75" hidden="false" customHeight="false" outlineLevel="0" collapsed="false">
      <c r="A79" s="179"/>
      <c r="B79" s="185" t="s">
        <v>510</v>
      </c>
      <c r="C79" s="186"/>
      <c r="D79" s="186"/>
      <c r="E79" s="191"/>
      <c r="F79" s="191"/>
      <c r="G79" s="191"/>
      <c r="H79" s="191"/>
      <c r="I79" s="191"/>
      <c r="J79" s="191"/>
      <c r="L79" s="199"/>
      <c r="M79" s="199"/>
      <c r="N79" s="199"/>
      <c r="O79" s="199"/>
      <c r="P79" s="199"/>
    </row>
    <row r="80" customFormat="false" ht="12.75" hidden="false" customHeight="false" outlineLevel="0" collapsed="false">
      <c r="A80" s="179"/>
      <c r="B80" s="189" t="s">
        <v>535</v>
      </c>
      <c r="C80" s="186" t="s">
        <v>565</v>
      </c>
      <c r="D80" s="186"/>
      <c r="E80" s="191"/>
      <c r="F80" s="191"/>
      <c r="G80" s="191"/>
      <c r="H80" s="191"/>
      <c r="I80" s="191"/>
      <c r="J80" s="191"/>
      <c r="L80" s="199"/>
      <c r="M80" s="199"/>
      <c r="N80" s="199"/>
      <c r="O80" s="199"/>
      <c r="P80" s="199"/>
    </row>
    <row r="81" customFormat="false" ht="12.75" hidden="false" customHeight="false" outlineLevel="0" collapsed="false">
      <c r="A81" s="179"/>
      <c r="B81" s="195" t="s">
        <v>483</v>
      </c>
      <c r="C81" s="186" t="s">
        <v>566</v>
      </c>
      <c r="D81" s="186"/>
      <c r="E81" s="191"/>
      <c r="F81" s="191"/>
      <c r="G81" s="191"/>
      <c r="H81" s="191"/>
      <c r="I81" s="191"/>
      <c r="J81" s="191"/>
      <c r="L81" s="199"/>
      <c r="M81" s="199"/>
      <c r="N81" s="199"/>
      <c r="O81" s="199"/>
      <c r="P81" s="199"/>
    </row>
    <row r="82" customFormat="false" ht="12.75" hidden="false" customHeight="false" outlineLevel="0" collapsed="false">
      <c r="A82" s="179"/>
      <c r="B82" s="195" t="s">
        <v>498</v>
      </c>
      <c r="C82" s="196" t="s">
        <v>567</v>
      </c>
      <c r="D82" s="196"/>
      <c r="E82" s="197"/>
      <c r="F82" s="197"/>
      <c r="G82" s="197"/>
      <c r="H82" s="197"/>
      <c r="I82" s="197"/>
      <c r="J82" s="197"/>
      <c r="L82" s="199"/>
      <c r="M82" s="199"/>
      <c r="N82" s="199"/>
      <c r="O82" s="199"/>
      <c r="P82" s="199"/>
    </row>
    <row r="83" customFormat="false" ht="12.75" hidden="false" customHeight="false" outlineLevel="0" collapsed="false">
      <c r="A83" s="179"/>
      <c r="B83" s="185" t="s">
        <v>515</v>
      </c>
      <c r="C83" s="186"/>
      <c r="D83" s="186"/>
      <c r="E83" s="191"/>
      <c r="F83" s="191"/>
      <c r="G83" s="191"/>
      <c r="H83" s="191"/>
      <c r="I83" s="191"/>
      <c r="J83" s="191"/>
      <c r="L83" s="199"/>
      <c r="M83" s="199"/>
      <c r="N83" s="199"/>
      <c r="O83" s="199"/>
      <c r="P83" s="199"/>
    </row>
    <row r="84" customFormat="false" ht="12.75" hidden="false" customHeight="false" outlineLevel="0" collapsed="false">
      <c r="A84" s="179"/>
      <c r="B84" s="189" t="s">
        <v>535</v>
      </c>
      <c r="C84" s="186" t="s">
        <v>568</v>
      </c>
      <c r="D84" s="186"/>
      <c r="E84" s="191"/>
      <c r="F84" s="191"/>
      <c r="G84" s="191"/>
      <c r="H84" s="191"/>
      <c r="I84" s="191"/>
      <c r="J84" s="191"/>
      <c r="L84" s="199"/>
      <c r="M84" s="199"/>
      <c r="N84" s="199"/>
      <c r="O84" s="199"/>
      <c r="P84" s="199"/>
    </row>
    <row r="85" customFormat="false" ht="12.75" hidden="false" customHeight="false" outlineLevel="0" collapsed="false">
      <c r="A85" s="179"/>
      <c r="B85" s="195" t="s">
        <v>483</v>
      </c>
      <c r="C85" s="186" t="s">
        <v>569</v>
      </c>
      <c r="D85" s="186"/>
      <c r="E85" s="191"/>
      <c r="F85" s="191"/>
      <c r="G85" s="191"/>
      <c r="H85" s="191"/>
      <c r="I85" s="191"/>
      <c r="J85" s="191"/>
      <c r="L85" s="199"/>
      <c r="M85" s="199"/>
      <c r="N85" s="199"/>
      <c r="O85" s="199"/>
      <c r="P85" s="199"/>
    </row>
    <row r="86" customFormat="false" ht="12.75" hidden="false" customHeight="false" outlineLevel="0" collapsed="false">
      <c r="A86" s="179"/>
      <c r="B86" s="195" t="s">
        <v>498</v>
      </c>
      <c r="C86" s="196" t="s">
        <v>570</v>
      </c>
      <c r="D86" s="196"/>
      <c r="E86" s="197"/>
      <c r="F86" s="197"/>
      <c r="G86" s="197"/>
      <c r="H86" s="197"/>
      <c r="I86" s="197"/>
      <c r="J86" s="197"/>
      <c r="L86" s="199"/>
      <c r="M86" s="199"/>
      <c r="N86" s="199"/>
      <c r="O86" s="199"/>
      <c r="P86" s="199"/>
    </row>
    <row r="87" customFormat="false" ht="15" hidden="false" customHeight="false" outlineLevel="0" collapsed="false">
      <c r="A87" s="179"/>
      <c r="B87" s="185" t="s">
        <v>520</v>
      </c>
      <c r="C87" s="186" t="s">
        <v>571</v>
      </c>
      <c r="D87" s="186"/>
      <c r="E87" s="186"/>
      <c r="F87" s="186"/>
      <c r="G87" s="186"/>
      <c r="H87" s="186"/>
      <c r="I87" s="186"/>
      <c r="J87" s="186"/>
      <c r="L87" s="199"/>
      <c r="M87" s="199"/>
      <c r="N87" s="199"/>
      <c r="O87" s="199"/>
      <c r="P87" s="199"/>
    </row>
    <row r="88" customFormat="false" ht="15" hidden="false" customHeight="false" outlineLevel="0" collapsed="false">
      <c r="A88" s="179"/>
      <c r="B88" s="185" t="s">
        <v>522</v>
      </c>
      <c r="C88" s="196" t="s">
        <v>572</v>
      </c>
      <c r="D88" s="196"/>
      <c r="E88" s="196"/>
      <c r="F88" s="196"/>
      <c r="G88" s="196"/>
      <c r="H88" s="196"/>
      <c r="I88" s="196"/>
      <c r="J88" s="196"/>
      <c r="L88" s="193" t="s">
        <v>573</v>
      </c>
      <c r="M88" s="193"/>
      <c r="N88" s="193"/>
      <c r="O88" s="193"/>
      <c r="P88" s="193"/>
    </row>
    <row r="110" customFormat="false" ht="12.75" hidden="false" customHeight="false" outlineLevel="0" collapsed="false">
      <c r="B110" s="170" t="s">
        <v>574</v>
      </c>
    </row>
  </sheetData>
  <mergeCells count="11">
    <mergeCell ref="C5:N5"/>
    <mergeCell ref="O5:R5"/>
    <mergeCell ref="T5:X5"/>
    <mergeCell ref="C48:R48"/>
    <mergeCell ref="C49:R49"/>
    <mergeCell ref="T49:X49"/>
    <mergeCell ref="C52:J52"/>
    <mergeCell ref="L52:P52"/>
    <mergeCell ref="C87:J87"/>
    <mergeCell ref="C88:J88"/>
    <mergeCell ref="L88:P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0" width="59.56"/>
    <col collapsed="false" customWidth="true" hidden="false" outlineLevel="0" max="3" min="3" style="170" width="17.56"/>
    <col collapsed="false" customWidth="true" hidden="false" outlineLevel="0" max="4" min="4" style="170" width="18.7"/>
    <col collapsed="false" customWidth="true" hidden="false" outlineLevel="0" max="5" min="5" style="170" width="14.85"/>
    <col collapsed="false" customWidth="true" hidden="false" outlineLevel="0" max="6" min="6" style="170" width="13.7"/>
    <col collapsed="false" customWidth="true" hidden="false" outlineLevel="0" max="7" min="7" style="170" width="12.56"/>
    <col collapsed="false" customWidth="true" hidden="false" outlineLevel="0" max="8" min="8" style="170" width="14.28"/>
    <col collapsed="false" customWidth="true" hidden="false" outlineLevel="0" max="9" min="9" style="170" width="16.56"/>
    <col collapsed="false" customWidth="true" hidden="false" outlineLevel="0" max="11" min="10" style="170" width="12.7"/>
    <col collapsed="false" customWidth="true" hidden="false" outlineLevel="0" max="12" min="12" style="170" width="13.14"/>
    <col collapsed="false" customWidth="true" hidden="false" outlineLevel="0" max="13" min="13" style="170" width="11.56"/>
    <col collapsed="false" customWidth="true" hidden="false" outlineLevel="0" max="14" min="14" style="170" width="13.41"/>
    <col collapsed="false" customWidth="false" hidden="false" outlineLevel="0" max="17" min="15" style="170" width="11.42"/>
    <col collapsed="false" customWidth="true" hidden="false" outlineLevel="0" max="18" min="18" style="170" width="9.14"/>
    <col collapsed="false" customWidth="false" hidden="false" outlineLevel="0" max="257" min="19" style="170" width="11.42"/>
  </cols>
  <sheetData>
    <row r="1" customFormat="false" ht="12.75" hidden="false" customHeight="false" outlineLevel="0" collapsed="false">
      <c r="A1" s="171" t="s">
        <v>575</v>
      </c>
      <c r="B1" s="171"/>
      <c r="C1" s="172"/>
      <c r="D1" s="172"/>
      <c r="E1" s="172"/>
      <c r="F1" s="172"/>
      <c r="G1" s="172"/>
    </row>
    <row r="2" customFormat="false" ht="15.75" hidden="false" customHeight="false" outlineLevel="0" collapsed="false">
      <c r="A2" s="173" t="s">
        <v>576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4"/>
      <c r="B3" s="175"/>
      <c r="C3" s="172"/>
      <c r="D3" s="172"/>
      <c r="E3" s="172"/>
      <c r="F3" s="172"/>
      <c r="G3" s="172"/>
      <c r="H3" s="172"/>
    </row>
    <row r="4" customFormat="false" ht="12.75" hidden="false" customHeight="false" outlineLevel="0" collapsed="false">
      <c r="A4" s="175"/>
      <c r="B4" s="175"/>
      <c r="C4" s="172"/>
      <c r="D4" s="172"/>
      <c r="E4" s="172"/>
      <c r="F4" s="172"/>
      <c r="G4" s="172"/>
      <c r="H4" s="172"/>
    </row>
    <row r="5" customFormat="false" ht="24.75" hidden="false" customHeight="true" outlineLevel="0" collapsed="false">
      <c r="A5" s="171" t="s">
        <v>451</v>
      </c>
      <c r="C5" s="176" t="s">
        <v>452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 t="s">
        <v>453</v>
      </c>
      <c r="P5" s="176"/>
      <c r="Q5" s="176"/>
      <c r="R5" s="176"/>
      <c r="S5" s="177"/>
      <c r="T5" s="178" t="s">
        <v>454</v>
      </c>
      <c r="U5" s="178"/>
      <c r="V5" s="178"/>
      <c r="W5" s="178"/>
      <c r="X5" s="178"/>
    </row>
    <row r="6" customFormat="false" ht="51" hidden="false" customHeight="false" outlineLevel="0" collapsed="false">
      <c r="A6" s="179"/>
      <c r="B6" s="171"/>
      <c r="C6" s="180" t="s">
        <v>455</v>
      </c>
      <c r="D6" s="180" t="s">
        <v>456</v>
      </c>
      <c r="E6" s="82" t="s">
        <v>457</v>
      </c>
      <c r="F6" s="82" t="s">
        <v>458</v>
      </c>
      <c r="G6" s="82" t="s">
        <v>459</v>
      </c>
      <c r="H6" s="82" t="s">
        <v>460</v>
      </c>
      <c r="I6" s="82" t="s">
        <v>461</v>
      </c>
      <c r="J6" s="82" t="s">
        <v>462</v>
      </c>
      <c r="K6" s="82" t="s">
        <v>463</v>
      </c>
      <c r="L6" s="82" t="s">
        <v>464</v>
      </c>
      <c r="M6" s="82" t="s">
        <v>465</v>
      </c>
      <c r="N6" s="82" t="s">
        <v>466</v>
      </c>
      <c r="O6" s="82" t="s">
        <v>467</v>
      </c>
      <c r="P6" s="181" t="s">
        <v>468</v>
      </c>
      <c r="Q6" s="82" t="s">
        <v>469</v>
      </c>
      <c r="R6" s="182" t="s">
        <v>470</v>
      </c>
      <c r="S6" s="177"/>
      <c r="T6" s="183" t="s">
        <v>471</v>
      </c>
      <c r="U6" s="184" t="s">
        <v>472</v>
      </c>
      <c r="V6" s="184" t="s">
        <v>473</v>
      </c>
      <c r="W6" s="184" t="s">
        <v>474</v>
      </c>
      <c r="X6" s="184" t="s">
        <v>475</v>
      </c>
    </row>
    <row r="7" customFormat="false" ht="12.75" hidden="false" customHeight="false" outlineLevel="0" collapsed="false">
      <c r="A7" s="179"/>
      <c r="B7" s="185" t="s">
        <v>428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77"/>
      <c r="T7" s="187"/>
      <c r="U7" s="188"/>
      <c r="V7" s="187"/>
      <c r="W7" s="188"/>
      <c r="X7" s="187"/>
    </row>
    <row r="8" customFormat="false" ht="12.75" hidden="false" customHeight="false" outlineLevel="0" collapsed="false">
      <c r="A8" s="179"/>
      <c r="B8" s="189" t="s">
        <v>476</v>
      </c>
      <c r="C8" s="186" t="s">
        <v>429</v>
      </c>
      <c r="D8" s="186" t="s">
        <v>124</v>
      </c>
      <c r="E8" s="186" t="s">
        <v>133</v>
      </c>
      <c r="F8" s="186" t="s">
        <v>395</v>
      </c>
      <c r="G8" s="186" t="s">
        <v>139</v>
      </c>
      <c r="H8" s="186" t="s">
        <v>142</v>
      </c>
      <c r="I8" s="186" t="s">
        <v>145</v>
      </c>
      <c r="J8" s="186" t="s">
        <v>151</v>
      </c>
      <c r="K8" s="186" t="s">
        <v>411</v>
      </c>
      <c r="L8" s="186" t="s">
        <v>343</v>
      </c>
      <c r="M8" s="186" t="s">
        <v>187</v>
      </c>
      <c r="N8" s="186" t="s">
        <v>190</v>
      </c>
      <c r="O8" s="190"/>
      <c r="P8" s="190"/>
      <c r="Q8" s="190"/>
      <c r="R8" s="190"/>
      <c r="S8" s="177"/>
      <c r="T8" s="187" t="s">
        <v>208</v>
      </c>
      <c r="U8" s="188" t="s">
        <v>220</v>
      </c>
      <c r="V8" s="187" t="s">
        <v>217</v>
      </c>
      <c r="W8" s="188" t="s">
        <v>477</v>
      </c>
      <c r="X8" s="187" t="s">
        <v>223</v>
      </c>
    </row>
    <row r="9" customFormat="false" ht="12.75" hidden="false" customHeight="false" outlineLevel="0" collapsed="false">
      <c r="A9" s="179"/>
      <c r="B9" s="185" t="s">
        <v>478</v>
      </c>
      <c r="C9" s="186" t="s">
        <v>387</v>
      </c>
      <c r="D9" s="186" t="s">
        <v>479</v>
      </c>
      <c r="E9" s="191" t="s">
        <v>480</v>
      </c>
      <c r="F9" s="191"/>
      <c r="G9" s="191"/>
      <c r="H9" s="191"/>
      <c r="I9" s="192"/>
      <c r="J9" s="192"/>
      <c r="K9" s="192"/>
      <c r="L9" s="192"/>
      <c r="M9" s="192"/>
      <c r="N9" s="192"/>
      <c r="O9" s="193" t="s">
        <v>349</v>
      </c>
      <c r="P9" s="193" t="s">
        <v>359</v>
      </c>
      <c r="Q9" s="193" t="s">
        <v>481</v>
      </c>
      <c r="R9" s="193" t="s">
        <v>482</v>
      </c>
      <c r="S9" s="177"/>
      <c r="T9" s="194"/>
      <c r="U9" s="192"/>
      <c r="V9" s="192"/>
      <c r="W9" s="192"/>
      <c r="X9" s="192"/>
    </row>
    <row r="10" customFormat="false" ht="12.75" hidden="false" customHeight="false" outlineLevel="0" collapsed="false">
      <c r="A10" s="179"/>
      <c r="B10" s="195" t="s">
        <v>483</v>
      </c>
      <c r="C10" s="186" t="s">
        <v>115</v>
      </c>
      <c r="D10" s="186"/>
      <c r="E10" s="191"/>
      <c r="F10" s="191"/>
      <c r="G10" s="191"/>
      <c r="H10" s="191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77"/>
      <c r="T10" s="194"/>
      <c r="U10" s="192"/>
      <c r="V10" s="192"/>
      <c r="W10" s="192"/>
      <c r="X10" s="192"/>
    </row>
    <row r="11" customFormat="false" ht="12.75" hidden="false" customHeight="false" outlineLevel="0" collapsed="false">
      <c r="A11" s="179"/>
      <c r="B11" s="195" t="s">
        <v>484</v>
      </c>
      <c r="C11" s="196" t="s">
        <v>485</v>
      </c>
      <c r="D11" s="196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77"/>
      <c r="T11" s="198"/>
      <c r="U11" s="197"/>
      <c r="V11" s="197"/>
      <c r="W11" s="197"/>
      <c r="X11" s="197"/>
    </row>
    <row r="12" customFormat="false" ht="12.75" hidden="false" customHeight="false" outlineLevel="0" collapsed="false">
      <c r="A12" s="179"/>
      <c r="B12" s="185" t="s">
        <v>430</v>
      </c>
      <c r="C12" s="186"/>
      <c r="D12" s="186"/>
      <c r="E12" s="191"/>
      <c r="F12" s="191"/>
      <c r="G12" s="191"/>
      <c r="H12" s="191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77"/>
      <c r="T12" s="194"/>
      <c r="U12" s="192"/>
      <c r="V12" s="192"/>
      <c r="W12" s="192"/>
      <c r="X12" s="192"/>
    </row>
    <row r="13" customFormat="false" ht="12.75" hidden="false" customHeight="false" outlineLevel="0" collapsed="false">
      <c r="A13" s="179"/>
      <c r="B13" s="189" t="s">
        <v>476</v>
      </c>
      <c r="C13" s="186" t="s">
        <v>389</v>
      </c>
      <c r="D13" s="186"/>
      <c r="E13" s="191"/>
      <c r="F13" s="191"/>
      <c r="G13" s="191"/>
      <c r="H13" s="191"/>
      <c r="I13" s="192"/>
      <c r="J13" s="192"/>
      <c r="K13" s="192"/>
      <c r="L13" s="192"/>
      <c r="M13" s="192"/>
      <c r="N13" s="192"/>
      <c r="O13" s="190"/>
      <c r="P13" s="190"/>
      <c r="Q13" s="190"/>
      <c r="R13" s="190"/>
      <c r="S13" s="177"/>
      <c r="T13" s="194"/>
      <c r="U13" s="192"/>
      <c r="V13" s="192"/>
      <c r="W13" s="192"/>
      <c r="X13" s="192"/>
    </row>
    <row r="14" customFormat="false" ht="12.75" hidden="false" customHeight="false" outlineLevel="0" collapsed="false">
      <c r="A14" s="179"/>
      <c r="B14" s="185" t="s">
        <v>478</v>
      </c>
      <c r="C14" s="186" t="s">
        <v>490</v>
      </c>
      <c r="D14" s="186"/>
      <c r="E14" s="191"/>
      <c r="F14" s="191"/>
      <c r="G14" s="191"/>
      <c r="H14" s="191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77"/>
      <c r="T14" s="194"/>
      <c r="U14" s="192"/>
      <c r="V14" s="192"/>
      <c r="W14" s="192"/>
      <c r="X14" s="192"/>
    </row>
    <row r="15" customFormat="false" ht="12.75" hidden="false" customHeight="false" outlineLevel="0" collapsed="false">
      <c r="A15" s="179"/>
      <c r="B15" s="195" t="s">
        <v>483</v>
      </c>
      <c r="C15" s="186" t="s">
        <v>491</v>
      </c>
      <c r="D15" s="186"/>
      <c r="E15" s="191"/>
      <c r="F15" s="191"/>
      <c r="G15" s="191"/>
      <c r="H15" s="191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77"/>
      <c r="T15" s="194"/>
      <c r="U15" s="192"/>
      <c r="V15" s="192"/>
      <c r="W15" s="192"/>
      <c r="X15" s="192"/>
    </row>
    <row r="16" customFormat="false" ht="12.75" hidden="false" customHeight="false" outlineLevel="0" collapsed="false">
      <c r="A16" s="179"/>
      <c r="B16" s="195" t="s">
        <v>484</v>
      </c>
      <c r="C16" s="196" t="s">
        <v>492</v>
      </c>
      <c r="D16" s="196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200"/>
      <c r="T16" s="198"/>
      <c r="U16" s="197"/>
      <c r="V16" s="197"/>
      <c r="W16" s="197"/>
      <c r="X16" s="197"/>
    </row>
    <row r="17" customFormat="false" ht="12.75" hidden="false" customHeight="false" outlineLevel="0" collapsed="false">
      <c r="A17" s="179"/>
      <c r="B17" s="185" t="s">
        <v>493</v>
      </c>
      <c r="C17" s="186"/>
      <c r="D17" s="186"/>
      <c r="E17" s="191"/>
      <c r="F17" s="191"/>
      <c r="G17" s="191"/>
      <c r="H17" s="191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77"/>
      <c r="T17" s="194"/>
      <c r="U17" s="192"/>
      <c r="V17" s="192"/>
      <c r="W17" s="192"/>
      <c r="X17" s="192"/>
    </row>
    <row r="18" customFormat="false" ht="12.75" hidden="false" customHeight="false" outlineLevel="0" collapsed="false">
      <c r="A18" s="179"/>
      <c r="B18" s="189" t="s">
        <v>476</v>
      </c>
      <c r="C18" s="186" t="s">
        <v>577</v>
      </c>
      <c r="D18" s="186"/>
      <c r="E18" s="191"/>
      <c r="F18" s="191"/>
      <c r="G18" s="191"/>
      <c r="H18" s="191"/>
      <c r="I18" s="192"/>
      <c r="J18" s="192"/>
      <c r="K18" s="192"/>
      <c r="L18" s="192"/>
      <c r="M18" s="192"/>
      <c r="N18" s="192"/>
      <c r="O18" s="190"/>
      <c r="P18" s="190"/>
      <c r="Q18" s="190"/>
      <c r="R18" s="190"/>
      <c r="S18" s="177"/>
      <c r="T18" s="201"/>
      <c r="U18" s="199"/>
      <c r="V18" s="199"/>
      <c r="W18" s="199"/>
      <c r="X18" s="199"/>
    </row>
    <row r="19" customFormat="false" ht="12.75" hidden="false" customHeight="false" outlineLevel="0" collapsed="false">
      <c r="A19" s="179"/>
      <c r="B19" s="185" t="s">
        <v>478</v>
      </c>
      <c r="C19" s="186" t="s">
        <v>578</v>
      </c>
      <c r="D19" s="186"/>
      <c r="E19" s="191"/>
      <c r="F19" s="191"/>
      <c r="G19" s="191"/>
      <c r="H19" s="191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77"/>
      <c r="T19" s="201"/>
      <c r="U19" s="199"/>
      <c r="V19" s="199"/>
      <c r="W19" s="199"/>
      <c r="X19" s="199"/>
    </row>
    <row r="20" customFormat="false" ht="12.75" hidden="false" customHeight="false" outlineLevel="0" collapsed="false">
      <c r="A20" s="179"/>
      <c r="B20" s="195" t="s">
        <v>483</v>
      </c>
      <c r="C20" s="186" t="s">
        <v>579</v>
      </c>
      <c r="D20" s="202"/>
      <c r="E20" s="203"/>
      <c r="F20" s="203"/>
      <c r="G20" s="203"/>
      <c r="H20" s="203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5"/>
      <c r="T20" s="215"/>
      <c r="U20" s="216"/>
      <c r="V20" s="216"/>
      <c r="W20" s="216"/>
      <c r="X20" s="216"/>
    </row>
    <row r="21" customFormat="false" ht="12.75" hidden="false" customHeight="false" outlineLevel="0" collapsed="false">
      <c r="A21" s="179"/>
      <c r="B21" s="195" t="s">
        <v>498</v>
      </c>
      <c r="C21" s="196" t="s">
        <v>580</v>
      </c>
      <c r="D21" s="196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200"/>
      <c r="T21" s="201"/>
      <c r="U21" s="199"/>
      <c r="V21" s="199"/>
      <c r="W21" s="199"/>
      <c r="X21" s="199"/>
    </row>
    <row r="22" s="179" customFormat="true" ht="15" hidden="false" customHeight="false" outlineLevel="0" collapsed="false">
      <c r="B22" s="185" t="s">
        <v>520</v>
      </c>
      <c r="C22" s="206" t="s">
        <v>521</v>
      </c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8"/>
      <c r="T22" s="199"/>
      <c r="U22" s="199"/>
      <c r="V22" s="199"/>
      <c r="W22" s="199"/>
      <c r="X22" s="199"/>
    </row>
    <row r="23" customFormat="false" ht="15" hidden="false" customHeight="false" outlineLevel="0" collapsed="false">
      <c r="B23" s="185" t="s">
        <v>522</v>
      </c>
      <c r="C23" s="196" t="s">
        <v>581</v>
      </c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T23" s="193" t="s">
        <v>582</v>
      </c>
      <c r="U23" s="193"/>
      <c r="V23" s="193"/>
      <c r="W23" s="193"/>
      <c r="X23" s="193"/>
    </row>
    <row r="26" customFormat="false" ht="12.75" hidden="false" customHeight="false" outlineLevel="0" collapsed="false">
      <c r="A26" s="179"/>
      <c r="B26" s="209"/>
      <c r="C26" s="210"/>
      <c r="D26" s="210"/>
      <c r="E26" s="211"/>
      <c r="F26" s="211"/>
      <c r="G26" s="211"/>
      <c r="H26" s="211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</row>
    <row r="27" customFormat="false" ht="15" hidden="false" customHeight="true" outlineLevel="0" collapsed="false">
      <c r="A27" s="171" t="s">
        <v>525</v>
      </c>
      <c r="C27" s="188" t="s">
        <v>526</v>
      </c>
      <c r="D27" s="188"/>
      <c r="E27" s="188"/>
      <c r="F27" s="188"/>
      <c r="G27" s="188"/>
      <c r="H27" s="188"/>
      <c r="I27" s="188"/>
      <c r="J27" s="188"/>
      <c r="L27" s="178" t="s">
        <v>454</v>
      </c>
      <c r="M27" s="178"/>
      <c r="N27" s="178"/>
      <c r="O27" s="178"/>
      <c r="P27" s="178"/>
    </row>
    <row r="28" customFormat="false" ht="153" hidden="false" customHeight="false" outlineLevel="0" collapsed="false">
      <c r="A28" s="179"/>
      <c r="B28" s="171"/>
      <c r="C28" s="181" t="s">
        <v>527</v>
      </c>
      <c r="D28" s="213" t="s">
        <v>528</v>
      </c>
      <c r="E28" s="181" t="s">
        <v>529</v>
      </c>
      <c r="F28" s="181" t="s">
        <v>530</v>
      </c>
      <c r="G28" s="181" t="s">
        <v>531</v>
      </c>
      <c r="H28" s="213" t="s">
        <v>532</v>
      </c>
      <c r="I28" s="181" t="s">
        <v>533</v>
      </c>
      <c r="J28" s="82" t="s">
        <v>534</v>
      </c>
      <c r="L28" s="214" t="s">
        <v>471</v>
      </c>
      <c r="M28" s="214" t="s">
        <v>472</v>
      </c>
      <c r="N28" s="214" t="s">
        <v>473</v>
      </c>
      <c r="O28" s="214" t="s">
        <v>474</v>
      </c>
      <c r="P28" s="214" t="s">
        <v>475</v>
      </c>
    </row>
    <row r="29" customFormat="false" ht="12.75" hidden="false" customHeight="false" outlineLevel="0" collapsed="false">
      <c r="A29" s="179"/>
      <c r="B29" s="185" t="s">
        <v>428</v>
      </c>
      <c r="C29" s="186"/>
      <c r="D29" s="186"/>
      <c r="E29" s="191"/>
      <c r="F29" s="191"/>
      <c r="G29" s="191"/>
      <c r="H29" s="191"/>
      <c r="I29" s="191"/>
      <c r="J29" s="191"/>
      <c r="L29" s="192"/>
      <c r="M29" s="192"/>
      <c r="N29" s="192"/>
      <c r="O29" s="192"/>
      <c r="P29" s="192"/>
    </row>
    <row r="30" customFormat="false" ht="12.75" hidden="false" customHeight="false" outlineLevel="0" collapsed="false">
      <c r="A30" s="179"/>
      <c r="B30" s="189" t="s">
        <v>535</v>
      </c>
      <c r="C30" s="186" t="s">
        <v>536</v>
      </c>
      <c r="D30" s="186" t="s">
        <v>537</v>
      </c>
      <c r="E30" s="186" t="s">
        <v>538</v>
      </c>
      <c r="F30" s="186" t="s">
        <v>539</v>
      </c>
      <c r="G30" s="186" t="s">
        <v>540</v>
      </c>
      <c r="H30" s="186" t="s">
        <v>541</v>
      </c>
      <c r="I30" s="186" t="s">
        <v>542</v>
      </c>
      <c r="J30" s="186" t="s">
        <v>543</v>
      </c>
      <c r="K30" s="217"/>
      <c r="L30" s="193" t="s">
        <v>544</v>
      </c>
      <c r="M30" s="193" t="s">
        <v>545</v>
      </c>
      <c r="N30" s="193" t="s">
        <v>546</v>
      </c>
      <c r="O30" s="193" t="s">
        <v>547</v>
      </c>
      <c r="P30" s="193" t="s">
        <v>548</v>
      </c>
    </row>
    <row r="31" customFormat="false" ht="12.75" hidden="false" customHeight="false" outlineLevel="0" collapsed="false">
      <c r="A31" s="179"/>
      <c r="B31" s="195" t="s">
        <v>483</v>
      </c>
      <c r="C31" s="186" t="s">
        <v>549</v>
      </c>
      <c r="D31" s="186"/>
      <c r="E31" s="191"/>
      <c r="F31" s="191"/>
      <c r="G31" s="191"/>
      <c r="H31" s="191"/>
      <c r="I31" s="191"/>
      <c r="J31" s="191"/>
      <c r="K31" s="179"/>
      <c r="L31" s="192"/>
      <c r="M31" s="192"/>
      <c r="N31" s="192"/>
      <c r="O31" s="192"/>
      <c r="P31" s="192"/>
    </row>
    <row r="32" customFormat="false" ht="12.75" hidden="false" customHeight="false" outlineLevel="0" collapsed="false">
      <c r="A32" s="179"/>
      <c r="B32" s="195" t="s">
        <v>484</v>
      </c>
      <c r="C32" s="196" t="s">
        <v>550</v>
      </c>
      <c r="D32" s="196"/>
      <c r="E32" s="197"/>
      <c r="F32" s="197"/>
      <c r="G32" s="197"/>
      <c r="H32" s="197"/>
      <c r="I32" s="197"/>
      <c r="J32" s="197"/>
      <c r="K32" s="179"/>
      <c r="L32" s="197"/>
      <c r="M32" s="197"/>
      <c r="N32" s="197"/>
      <c r="O32" s="197"/>
      <c r="P32" s="197"/>
    </row>
    <row r="33" customFormat="false" ht="12.75" hidden="false" customHeight="false" outlineLevel="0" collapsed="false">
      <c r="A33" s="179"/>
      <c r="B33" s="185" t="s">
        <v>430</v>
      </c>
      <c r="C33" s="186"/>
      <c r="D33" s="186"/>
      <c r="E33" s="191"/>
      <c r="F33" s="191"/>
      <c r="G33" s="191"/>
      <c r="H33" s="191"/>
      <c r="I33" s="191"/>
      <c r="J33" s="191"/>
      <c r="K33" s="179"/>
      <c r="L33" s="192"/>
      <c r="M33" s="192"/>
      <c r="N33" s="192"/>
      <c r="O33" s="192"/>
      <c r="P33" s="192"/>
    </row>
    <row r="34" customFormat="false" ht="12.75" hidden="false" customHeight="false" outlineLevel="0" collapsed="false">
      <c r="A34" s="179"/>
      <c r="B34" s="189" t="s">
        <v>535</v>
      </c>
      <c r="C34" s="186" t="s">
        <v>554</v>
      </c>
      <c r="D34" s="186"/>
      <c r="E34" s="191"/>
      <c r="F34" s="191"/>
      <c r="G34" s="191"/>
      <c r="H34" s="191"/>
      <c r="I34" s="191"/>
      <c r="J34" s="191"/>
      <c r="K34" s="179"/>
      <c r="L34" s="192"/>
      <c r="M34" s="192"/>
      <c r="N34" s="192"/>
      <c r="O34" s="192"/>
      <c r="P34" s="192"/>
    </row>
    <row r="35" customFormat="false" ht="12.75" hidden="false" customHeight="false" outlineLevel="0" collapsed="false">
      <c r="A35" s="179"/>
      <c r="B35" s="195" t="s">
        <v>483</v>
      </c>
      <c r="C35" s="186" t="s">
        <v>555</v>
      </c>
      <c r="D35" s="186"/>
      <c r="E35" s="191"/>
      <c r="F35" s="191"/>
      <c r="G35" s="191"/>
      <c r="H35" s="191"/>
      <c r="I35" s="191"/>
      <c r="J35" s="191"/>
      <c r="K35" s="179"/>
      <c r="L35" s="192"/>
      <c r="M35" s="192"/>
      <c r="N35" s="192"/>
      <c r="O35" s="192"/>
      <c r="P35" s="192"/>
    </row>
    <row r="36" customFormat="false" ht="12.75" hidden="false" customHeight="false" outlineLevel="0" collapsed="false">
      <c r="A36" s="179"/>
      <c r="B36" s="195" t="s">
        <v>484</v>
      </c>
      <c r="C36" s="196" t="s">
        <v>556</v>
      </c>
      <c r="D36" s="196"/>
      <c r="E36" s="197"/>
      <c r="F36" s="197"/>
      <c r="G36" s="197"/>
      <c r="H36" s="197"/>
      <c r="I36" s="197"/>
      <c r="J36" s="197"/>
      <c r="K36" s="179"/>
      <c r="L36" s="197"/>
      <c r="M36" s="197"/>
      <c r="N36" s="197"/>
      <c r="O36" s="197"/>
      <c r="P36" s="197"/>
    </row>
    <row r="37" customFormat="false" ht="12.75" hidden="false" customHeight="false" outlineLevel="0" collapsed="false">
      <c r="A37" s="179"/>
      <c r="B37" s="185" t="s">
        <v>493</v>
      </c>
      <c r="C37" s="186"/>
      <c r="D37" s="186"/>
      <c r="E37" s="191"/>
      <c r="F37" s="191"/>
      <c r="G37" s="191"/>
      <c r="H37" s="191"/>
      <c r="I37" s="191"/>
      <c r="J37" s="191"/>
      <c r="K37" s="179"/>
      <c r="L37" s="192"/>
      <c r="M37" s="192"/>
      <c r="N37" s="192"/>
      <c r="O37" s="192"/>
      <c r="P37" s="192"/>
    </row>
    <row r="38" customFormat="false" ht="12.75" hidden="false" customHeight="false" outlineLevel="0" collapsed="false">
      <c r="A38" s="179"/>
      <c r="B38" s="189" t="s">
        <v>535</v>
      </c>
      <c r="C38" s="186" t="s">
        <v>583</v>
      </c>
      <c r="D38" s="186"/>
      <c r="E38" s="191"/>
      <c r="F38" s="191"/>
      <c r="G38" s="191"/>
      <c r="H38" s="191"/>
      <c r="I38" s="191"/>
      <c r="J38" s="191"/>
      <c r="K38" s="179"/>
      <c r="L38" s="199"/>
      <c r="M38" s="199"/>
      <c r="N38" s="199"/>
      <c r="O38" s="199"/>
      <c r="P38" s="199"/>
    </row>
    <row r="39" customFormat="false" ht="12.75" hidden="false" customHeight="false" outlineLevel="0" collapsed="false">
      <c r="A39" s="179"/>
      <c r="B39" s="195" t="s">
        <v>483</v>
      </c>
      <c r="C39" s="186" t="s">
        <v>584</v>
      </c>
      <c r="D39" s="186"/>
      <c r="E39" s="191"/>
      <c r="F39" s="191"/>
      <c r="G39" s="191"/>
      <c r="H39" s="191"/>
      <c r="I39" s="191"/>
      <c r="J39" s="191"/>
      <c r="K39" s="179"/>
      <c r="L39" s="199"/>
      <c r="M39" s="199"/>
      <c r="N39" s="199"/>
      <c r="O39" s="199"/>
      <c r="P39" s="199"/>
    </row>
    <row r="40" customFormat="false" ht="12.75" hidden="false" customHeight="false" outlineLevel="0" collapsed="false">
      <c r="A40" s="179"/>
      <c r="B40" s="195" t="s">
        <v>498</v>
      </c>
      <c r="C40" s="196" t="s">
        <v>585</v>
      </c>
      <c r="D40" s="196"/>
      <c r="E40" s="197"/>
      <c r="F40" s="197"/>
      <c r="G40" s="197"/>
      <c r="H40" s="197"/>
      <c r="I40" s="197"/>
      <c r="J40" s="197"/>
      <c r="K40" s="179"/>
      <c r="L40" s="199"/>
      <c r="M40" s="199"/>
      <c r="N40" s="199"/>
      <c r="O40" s="199"/>
      <c r="P40" s="199"/>
    </row>
    <row r="41" customFormat="false" ht="15" hidden="false" customHeight="false" outlineLevel="0" collapsed="false">
      <c r="A41" s="179"/>
      <c r="B41" s="185" t="s">
        <v>520</v>
      </c>
      <c r="C41" s="186" t="s">
        <v>571</v>
      </c>
      <c r="D41" s="186"/>
      <c r="E41" s="186"/>
      <c r="F41" s="186"/>
      <c r="G41" s="186"/>
      <c r="H41" s="186"/>
      <c r="I41" s="186"/>
      <c r="J41" s="186"/>
      <c r="L41" s="199"/>
      <c r="M41" s="199"/>
      <c r="N41" s="199"/>
      <c r="O41" s="199"/>
      <c r="P41" s="199"/>
    </row>
    <row r="42" customFormat="false" ht="15" hidden="false" customHeight="false" outlineLevel="0" collapsed="false">
      <c r="A42" s="179"/>
      <c r="B42" s="185" t="s">
        <v>522</v>
      </c>
      <c r="C42" s="196" t="s">
        <v>586</v>
      </c>
      <c r="D42" s="196"/>
      <c r="E42" s="196"/>
      <c r="F42" s="196"/>
      <c r="G42" s="196"/>
      <c r="H42" s="196"/>
      <c r="I42" s="196"/>
      <c r="J42" s="196"/>
      <c r="L42" s="193" t="s">
        <v>573</v>
      </c>
      <c r="M42" s="193"/>
      <c r="N42" s="193"/>
      <c r="O42" s="193"/>
      <c r="P42" s="193"/>
    </row>
  </sheetData>
  <mergeCells count="11">
    <mergeCell ref="C5:N5"/>
    <mergeCell ref="O5:R5"/>
    <mergeCell ref="T5:X5"/>
    <mergeCell ref="C22:R22"/>
    <mergeCell ref="C23:R23"/>
    <mergeCell ref="T23:X23"/>
    <mergeCell ref="C27:J27"/>
    <mergeCell ref="L27:P27"/>
    <mergeCell ref="C41:J41"/>
    <mergeCell ref="C42:J42"/>
    <mergeCell ref="L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19.28"/>
    <col collapsed="false" customWidth="true" hidden="false" outlineLevel="0" max="6" min="6" style="0" width="20.56"/>
    <col collapsed="false" customWidth="true" hidden="false" outlineLevel="0" max="7" min="7" style="0" width="24.13"/>
    <col collapsed="false" customWidth="true" hidden="false" outlineLevel="0" max="8" min="8" style="0" width="20.7"/>
    <col collapsed="false" customWidth="true" hidden="false" outlineLevel="0" max="9" min="9" style="0" width="20.56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2" min="12" style="0" width="13.14"/>
    <col collapsed="false" customWidth="true" hidden="false" outlineLevel="0" max="13" min="13" style="0" width="19.99"/>
    <col collapsed="false" customWidth="true" hidden="false" outlineLevel="0" max="14" min="14" style="0" width="15.85"/>
    <col collapsed="false" customWidth="true" hidden="false" outlineLevel="0" max="15" min="15" style="0" width="14.41"/>
    <col collapsed="false" customWidth="true" hidden="false" outlineLevel="0" max="16" min="16" style="0" width="17.28"/>
    <col collapsed="false" customWidth="true" hidden="false" outlineLevel="0" max="17" min="17" style="0" width="14.28"/>
    <col collapsed="false" customWidth="true" hidden="false" outlineLevel="0" max="18" min="18" style="0" width="18.41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218" t="s">
        <v>587</v>
      </c>
      <c r="B1" s="219"/>
      <c r="C1" s="220"/>
      <c r="D1" s="221"/>
      <c r="E1" s="220"/>
      <c r="F1" s="220"/>
      <c r="G1" s="220"/>
      <c r="H1" s="21"/>
      <c r="I1" s="21"/>
      <c r="J1" s="220"/>
      <c r="K1" s="220"/>
      <c r="L1" s="220"/>
    </row>
    <row r="2" customFormat="false" ht="15.75" hidden="false" customHeight="false" outlineLevel="0" collapsed="false">
      <c r="A2" s="222" t="s">
        <v>19</v>
      </c>
      <c r="B2" s="223"/>
      <c r="C2" s="220"/>
      <c r="D2" s="220"/>
      <c r="E2" s="220"/>
      <c r="F2" s="220"/>
      <c r="G2" s="220"/>
      <c r="H2" s="21"/>
      <c r="I2" s="21"/>
      <c r="J2" s="220"/>
      <c r="K2" s="220"/>
      <c r="L2" s="220"/>
    </row>
    <row r="3" customFormat="false" ht="15.75" hidden="false" customHeight="false" outlineLevel="0" collapsed="false">
      <c r="A3" s="222"/>
      <c r="B3" s="222" t="s">
        <v>588</v>
      </c>
      <c r="C3" s="220"/>
      <c r="D3" s="220"/>
      <c r="E3" s="220"/>
      <c r="F3" s="220"/>
      <c r="G3" s="220"/>
      <c r="H3" s="21"/>
      <c r="I3" s="21"/>
      <c r="J3" s="220"/>
      <c r="K3" s="220"/>
      <c r="L3" s="220"/>
    </row>
    <row r="4" customFormat="false" ht="15.75" hidden="false" customHeight="false" outlineLevel="0" collapsed="false">
      <c r="A4" s="222"/>
      <c r="B4" s="224" t="s">
        <v>589</v>
      </c>
      <c r="C4" s="220"/>
      <c r="D4" s="220"/>
      <c r="E4" s="220"/>
      <c r="F4" s="220"/>
      <c r="G4" s="220"/>
      <c r="H4" s="21"/>
      <c r="I4" s="21"/>
      <c r="J4" s="220"/>
      <c r="K4" s="220"/>
      <c r="L4" s="220"/>
    </row>
    <row r="5" customFormat="false" ht="15.75" hidden="false" customHeight="false" outlineLevel="0" collapsed="false">
      <c r="A5" s="222"/>
      <c r="B5" s="225" t="s">
        <v>590</v>
      </c>
      <c r="C5" s="220"/>
      <c r="D5" s="220"/>
      <c r="E5" s="220"/>
      <c r="F5" s="220"/>
      <c r="G5" s="220"/>
      <c r="H5" s="21"/>
      <c r="I5" s="21"/>
      <c r="J5" s="220"/>
      <c r="K5" s="220"/>
      <c r="L5" s="220"/>
    </row>
    <row r="6" customFormat="false" ht="15.75" hidden="false" customHeight="false" outlineLevel="0" collapsed="false">
      <c r="A6" s="222"/>
      <c r="B6" s="226" t="s">
        <v>591</v>
      </c>
      <c r="C6" s="220"/>
      <c r="D6" s="220"/>
      <c r="E6" s="220"/>
      <c r="F6" s="220"/>
      <c r="G6" s="220"/>
      <c r="H6" s="21"/>
      <c r="I6" s="21"/>
      <c r="J6" s="220"/>
      <c r="K6" s="220"/>
      <c r="L6" s="220"/>
    </row>
    <row r="7" customFormat="false" ht="15.75" hidden="false" customHeight="false" outlineLevel="0" collapsed="false">
      <c r="A7" s="222"/>
      <c r="B7" s="227" t="s">
        <v>592</v>
      </c>
      <c r="C7" s="220"/>
      <c r="D7" s="220"/>
      <c r="E7" s="220"/>
      <c r="F7" s="220"/>
      <c r="G7" s="220"/>
      <c r="H7" s="21"/>
      <c r="I7" s="21"/>
      <c r="J7" s="220"/>
      <c r="K7" s="220"/>
      <c r="L7" s="220"/>
    </row>
    <row r="8" customFormat="false" ht="15" hidden="false" customHeight="false" outlineLevel="0" collapsed="false">
      <c r="A8" s="228"/>
      <c r="B8" s="220"/>
      <c r="C8" s="229"/>
      <c r="D8" s="229"/>
      <c r="E8" s="229"/>
      <c r="F8" s="229"/>
      <c r="G8" s="220"/>
      <c r="H8" s="21"/>
      <c r="I8" s="21"/>
      <c r="J8" s="220"/>
      <c r="K8" s="220"/>
      <c r="L8" s="220"/>
    </row>
    <row r="9" customFormat="false" ht="15" hidden="false" customHeight="false" outlineLevel="0" collapsed="false">
      <c r="A9" s="228"/>
      <c r="B9" s="220"/>
      <c r="C9" s="229" t="s">
        <v>384</v>
      </c>
      <c r="D9" s="229" t="s">
        <v>593</v>
      </c>
      <c r="E9" s="229" t="s">
        <v>594</v>
      </c>
      <c r="F9" s="229" t="s">
        <v>595</v>
      </c>
      <c r="G9" s="220"/>
      <c r="H9" s="21"/>
      <c r="I9" s="21"/>
      <c r="J9" s="220"/>
      <c r="K9" s="220"/>
      <c r="L9" s="220"/>
    </row>
    <row r="10" customFormat="false" ht="15.75" hidden="false" customHeight="false" outlineLevel="0" collapsed="false">
      <c r="A10" s="230"/>
      <c r="B10" s="231" t="s">
        <v>596</v>
      </c>
      <c r="C10" s="20"/>
      <c r="D10" s="20"/>
      <c r="E10" s="20"/>
      <c r="F10" s="220"/>
      <c r="G10" s="220"/>
      <c r="H10" s="21"/>
      <c r="I10" s="21"/>
      <c r="J10" s="220"/>
      <c r="K10" s="220"/>
      <c r="L10" s="220"/>
    </row>
    <row r="11" customFormat="false" ht="15" hidden="false" customHeight="false" outlineLevel="0" collapsed="false">
      <c r="A11" s="57"/>
      <c r="B11" s="232" t="s">
        <v>597</v>
      </c>
      <c r="C11" s="20"/>
      <c r="D11" s="20"/>
      <c r="E11" s="20"/>
      <c r="F11" s="220"/>
      <c r="G11" s="220"/>
      <c r="H11" s="21"/>
      <c r="I11" s="21"/>
      <c r="J11" s="220"/>
      <c r="K11" s="220"/>
      <c r="L11" s="220"/>
    </row>
    <row r="12" customFormat="false" ht="24.75" hidden="false" customHeight="true" outlineLevel="0" collapsed="false">
      <c r="A12" s="57"/>
      <c r="B12" s="233" t="s">
        <v>598</v>
      </c>
      <c r="C12" s="234" t="s">
        <v>599</v>
      </c>
      <c r="D12" s="235" t="s">
        <v>600</v>
      </c>
      <c r="E12" s="235" t="s">
        <v>601</v>
      </c>
      <c r="F12" s="236"/>
      <c r="G12" s="20"/>
      <c r="H12" s="21"/>
      <c r="I12" s="21"/>
      <c r="J12" s="220"/>
      <c r="K12" s="220"/>
      <c r="L12" s="220"/>
    </row>
    <row r="13" customFormat="false" ht="24.75" hidden="true" customHeight="true" outlineLevel="0" collapsed="false">
      <c r="A13" s="57"/>
      <c r="B13" s="237" t="s">
        <v>602</v>
      </c>
      <c r="C13" s="234" t="s">
        <v>603</v>
      </c>
      <c r="D13" s="236"/>
      <c r="E13" s="238" t="s">
        <v>488</v>
      </c>
      <c r="F13" s="236"/>
      <c r="G13" s="20"/>
      <c r="H13" s="21"/>
      <c r="I13" s="21"/>
      <c r="J13" s="220"/>
      <c r="K13" s="220"/>
      <c r="L13" s="220"/>
    </row>
    <row r="14" customFormat="false" ht="24.75" hidden="false" customHeight="true" outlineLevel="0" collapsed="false">
      <c r="A14" s="57"/>
      <c r="B14" s="233" t="s">
        <v>604</v>
      </c>
      <c r="C14" s="234" t="s">
        <v>605</v>
      </c>
      <c r="D14" s="235" t="s">
        <v>606</v>
      </c>
      <c r="E14" s="235" t="s">
        <v>607</v>
      </c>
      <c r="F14" s="236"/>
      <c r="G14" s="20"/>
      <c r="H14" s="21"/>
      <c r="I14" s="21"/>
      <c r="J14" s="220"/>
      <c r="K14" s="220"/>
      <c r="L14" s="220"/>
    </row>
    <row r="15" customFormat="false" ht="36" hidden="false" customHeight="true" outlineLevel="0" collapsed="false">
      <c r="A15" s="239"/>
      <c r="B15" s="233" t="s">
        <v>608</v>
      </c>
      <c r="C15" s="234" t="s">
        <v>609</v>
      </c>
      <c r="D15" s="235" t="s">
        <v>610</v>
      </c>
      <c r="E15" s="235" t="s">
        <v>611</v>
      </c>
      <c r="F15" s="236"/>
      <c r="G15" s="20"/>
      <c r="H15" s="21"/>
      <c r="I15" s="21"/>
      <c r="J15" s="220"/>
      <c r="K15" s="220"/>
      <c r="L15" s="220"/>
    </row>
    <row r="16" customFormat="false" ht="30" hidden="false" customHeight="true" outlineLevel="0" collapsed="false">
      <c r="A16" s="239"/>
      <c r="B16" s="233" t="s">
        <v>612</v>
      </c>
      <c r="C16" s="234" t="s">
        <v>613</v>
      </c>
      <c r="D16" s="235" t="s">
        <v>614</v>
      </c>
      <c r="E16" s="235" t="s">
        <v>615</v>
      </c>
      <c r="F16" s="235" t="s">
        <v>616</v>
      </c>
      <c r="G16" s="20"/>
      <c r="H16" s="21"/>
      <c r="I16" s="21"/>
      <c r="J16" s="220"/>
      <c r="K16" s="220"/>
      <c r="L16" s="220"/>
    </row>
    <row r="17" customFormat="false" ht="30" hidden="true" customHeight="true" outlineLevel="0" collapsed="false">
      <c r="A17" s="239"/>
      <c r="B17" s="237" t="s">
        <v>617</v>
      </c>
      <c r="C17" s="234" t="s">
        <v>618</v>
      </c>
      <c r="D17" s="238" t="s">
        <v>619</v>
      </c>
      <c r="E17" s="238" t="s">
        <v>620</v>
      </c>
      <c r="F17" s="238" t="s">
        <v>621</v>
      </c>
      <c r="G17" s="20"/>
      <c r="H17" s="21"/>
      <c r="I17" s="21"/>
      <c r="J17" s="220"/>
      <c r="K17" s="220"/>
      <c r="L17" s="220"/>
    </row>
    <row r="18" customFormat="false" ht="15" hidden="false" customHeight="false" outlineLevel="0" collapsed="false">
      <c r="A18" s="239"/>
      <c r="B18" s="233" t="s">
        <v>622</v>
      </c>
      <c r="C18" s="234" t="s">
        <v>623</v>
      </c>
      <c r="D18" s="238" t="s">
        <v>624</v>
      </c>
      <c r="E18" s="236"/>
      <c r="F18" s="236"/>
      <c r="G18" s="20"/>
      <c r="H18" s="21"/>
      <c r="I18" s="21"/>
      <c r="J18" s="220"/>
      <c r="K18" s="220"/>
      <c r="L18" s="220"/>
    </row>
    <row r="19" customFormat="false" ht="15" hidden="true" customHeight="false" outlineLevel="0" collapsed="false">
      <c r="A19" s="239"/>
      <c r="B19" s="237" t="s">
        <v>625</v>
      </c>
      <c r="C19" s="234" t="s">
        <v>626</v>
      </c>
      <c r="D19" s="235" t="s">
        <v>627</v>
      </c>
      <c r="E19" s="236"/>
      <c r="F19" s="236"/>
      <c r="G19" s="20"/>
      <c r="H19" s="21"/>
      <c r="I19" s="21"/>
      <c r="J19" s="220"/>
      <c r="K19" s="220"/>
      <c r="L19" s="220"/>
    </row>
    <row r="20" customFormat="false" ht="15" hidden="false" customHeight="false" outlineLevel="0" collapsed="false">
      <c r="A20" s="239"/>
      <c r="B20" s="233" t="s">
        <v>628</v>
      </c>
      <c r="C20" s="234" t="s">
        <v>629</v>
      </c>
      <c r="D20" s="235" t="s">
        <v>630</v>
      </c>
      <c r="E20" s="235" t="s">
        <v>631</v>
      </c>
      <c r="F20" s="235" t="s">
        <v>632</v>
      </c>
      <c r="G20" s="20"/>
      <c r="H20" s="21"/>
      <c r="I20" s="21"/>
      <c r="J20" s="220"/>
      <c r="K20" s="220"/>
      <c r="L20" s="220"/>
    </row>
    <row r="21" customFormat="false" ht="15" hidden="false" customHeight="false" outlineLevel="0" collapsed="false">
      <c r="A21" s="239"/>
      <c r="B21" s="233" t="s">
        <v>633</v>
      </c>
      <c r="C21" s="234" t="s">
        <v>634</v>
      </c>
      <c r="D21" s="235" t="s">
        <v>635</v>
      </c>
      <c r="E21" s="235" t="s">
        <v>636</v>
      </c>
      <c r="F21" s="235" t="s">
        <v>637</v>
      </c>
      <c r="G21" s="20"/>
      <c r="H21" s="21"/>
      <c r="I21" s="21"/>
      <c r="J21" s="220"/>
      <c r="K21" s="220"/>
      <c r="L21" s="220"/>
    </row>
    <row r="22" customFormat="false" ht="24" hidden="true" customHeight="false" outlineLevel="0" collapsed="false">
      <c r="A22" s="239"/>
      <c r="B22" s="237" t="s">
        <v>638</v>
      </c>
      <c r="C22" s="234" t="s">
        <v>639</v>
      </c>
      <c r="D22" s="238" t="s">
        <v>344</v>
      </c>
      <c r="E22" s="238" t="s">
        <v>640</v>
      </c>
      <c r="F22" s="238" t="s">
        <v>641</v>
      </c>
      <c r="G22" s="20"/>
      <c r="H22" s="21"/>
      <c r="I22" s="21"/>
      <c r="J22" s="220"/>
      <c r="K22" s="220"/>
      <c r="L22" s="220"/>
    </row>
    <row r="23" customFormat="false" ht="25.5" hidden="true" customHeight="false" outlineLevel="0" collapsed="false">
      <c r="A23" s="239"/>
      <c r="B23" s="237" t="s">
        <v>642</v>
      </c>
      <c r="C23" s="234" t="s">
        <v>643</v>
      </c>
      <c r="D23" s="238" t="s">
        <v>644</v>
      </c>
      <c r="E23" s="238" t="s">
        <v>645</v>
      </c>
      <c r="F23" s="238" t="s">
        <v>646</v>
      </c>
      <c r="G23" s="20"/>
      <c r="H23" s="21"/>
      <c r="I23" s="21"/>
      <c r="J23" s="220"/>
      <c r="K23" s="220"/>
      <c r="L23" s="220"/>
    </row>
    <row r="24" customFormat="false" ht="17.25" hidden="false" customHeight="true" outlineLevel="0" collapsed="false">
      <c r="A24" s="239"/>
      <c r="B24" s="233" t="s">
        <v>647</v>
      </c>
      <c r="C24" s="234" t="s">
        <v>648</v>
      </c>
      <c r="D24" s="235" t="s">
        <v>649</v>
      </c>
      <c r="E24" s="236"/>
      <c r="F24" s="236"/>
      <c r="G24" s="20"/>
      <c r="H24" s="21"/>
      <c r="I24" s="21"/>
      <c r="J24" s="220"/>
      <c r="K24" s="220"/>
      <c r="L24" s="220"/>
    </row>
    <row r="25" customFormat="false" ht="17.25" hidden="true" customHeight="true" outlineLevel="0" collapsed="false">
      <c r="A25" s="239"/>
      <c r="B25" s="237" t="s">
        <v>650</v>
      </c>
      <c r="C25" s="234" t="s">
        <v>651</v>
      </c>
      <c r="D25" s="235" t="s">
        <v>652</v>
      </c>
      <c r="E25" s="236"/>
      <c r="F25" s="236"/>
      <c r="G25" s="20"/>
      <c r="H25" s="21"/>
      <c r="I25" s="21"/>
      <c r="J25" s="220"/>
      <c r="K25" s="220"/>
      <c r="L25" s="220"/>
    </row>
    <row r="26" customFormat="false" ht="15" hidden="false" customHeight="false" outlineLevel="0" collapsed="false">
      <c r="A26" s="239"/>
      <c r="B26" s="233" t="s">
        <v>653</v>
      </c>
      <c r="C26" s="234" t="s">
        <v>654</v>
      </c>
      <c r="D26" s="235" t="s">
        <v>655</v>
      </c>
      <c r="E26" s="235" t="s">
        <v>656</v>
      </c>
      <c r="F26" s="235" t="s">
        <v>657</v>
      </c>
      <c r="G26" s="20"/>
      <c r="H26" s="21"/>
      <c r="I26" s="21"/>
      <c r="J26" s="220"/>
      <c r="K26" s="220"/>
      <c r="L26" s="220"/>
    </row>
    <row r="27" customFormat="false" ht="24.75" hidden="true" customHeight="true" outlineLevel="0" collapsed="false">
      <c r="A27" s="233"/>
      <c r="B27" s="237" t="s">
        <v>658</v>
      </c>
      <c r="C27" s="234" t="s">
        <v>659</v>
      </c>
      <c r="D27" s="238" t="s">
        <v>359</v>
      </c>
      <c r="E27" s="238" t="s">
        <v>660</v>
      </c>
      <c r="F27" s="238" t="s">
        <v>661</v>
      </c>
      <c r="G27" s="240"/>
      <c r="H27" s="21"/>
      <c r="I27" s="21"/>
      <c r="J27" s="220"/>
      <c r="K27" s="220"/>
      <c r="L27" s="220"/>
    </row>
    <row r="28" customFormat="false" ht="27" hidden="false" customHeight="true" outlineLevel="0" collapsed="false">
      <c r="A28" s="239"/>
      <c r="B28" s="233" t="s">
        <v>662</v>
      </c>
      <c r="C28" s="234" t="s">
        <v>663</v>
      </c>
      <c r="D28" s="236"/>
      <c r="E28" s="236"/>
      <c r="F28" s="238" t="s">
        <v>664</v>
      </c>
      <c r="G28" s="240"/>
      <c r="H28" s="21"/>
      <c r="I28" s="21"/>
      <c r="J28" s="220"/>
      <c r="K28" s="220"/>
      <c r="L28" s="220"/>
    </row>
    <row r="29" customFormat="false" ht="27" hidden="true" customHeight="true" outlineLevel="0" collapsed="false">
      <c r="A29" s="239"/>
      <c r="B29" s="237" t="s">
        <v>665</v>
      </c>
      <c r="C29" s="234" t="s">
        <v>666</v>
      </c>
      <c r="D29" s="236"/>
      <c r="E29" s="236"/>
      <c r="F29" s="235" t="s">
        <v>667</v>
      </c>
      <c r="G29" s="240"/>
      <c r="H29" s="21"/>
      <c r="I29" s="21"/>
      <c r="J29" s="220"/>
      <c r="K29" s="220"/>
      <c r="L29" s="220"/>
    </row>
    <row r="30" customFormat="false" ht="48" hidden="false" customHeight="true" outlineLevel="0" collapsed="false">
      <c r="A30" s="239"/>
      <c r="B30" s="233" t="s">
        <v>668</v>
      </c>
      <c r="C30" s="234" t="s">
        <v>669</v>
      </c>
      <c r="D30" s="235" t="s">
        <v>670</v>
      </c>
      <c r="E30" s="235" t="s">
        <v>671</v>
      </c>
      <c r="F30" s="235" t="s">
        <v>672</v>
      </c>
      <c r="G30" s="20"/>
      <c r="H30" s="55"/>
      <c r="I30" s="21"/>
      <c r="J30" s="220"/>
      <c r="K30" s="220"/>
      <c r="L30" s="220"/>
    </row>
    <row r="31" customFormat="false" ht="48" hidden="true" customHeight="true" outlineLevel="0" collapsed="false">
      <c r="A31" s="239"/>
      <c r="B31" s="241" t="s">
        <v>673</v>
      </c>
      <c r="C31" s="234" t="s">
        <v>674</v>
      </c>
      <c r="D31" s="238" t="s">
        <v>364</v>
      </c>
      <c r="E31" s="238" t="s">
        <v>675</v>
      </c>
      <c r="F31" s="238" t="s">
        <v>676</v>
      </c>
      <c r="G31" s="20"/>
      <c r="H31" s="55"/>
      <c r="I31" s="21"/>
      <c r="J31" s="220"/>
      <c r="K31" s="220"/>
      <c r="L31" s="220"/>
    </row>
    <row r="32" customFormat="false" ht="48" hidden="true" customHeight="true" outlineLevel="0" collapsed="false">
      <c r="A32" s="239"/>
      <c r="B32" s="237" t="s">
        <v>677</v>
      </c>
      <c r="C32" s="234" t="s">
        <v>678</v>
      </c>
      <c r="D32" s="238" t="s">
        <v>679</v>
      </c>
      <c r="E32" s="238" t="s">
        <v>680</v>
      </c>
      <c r="F32" s="238" t="s">
        <v>681</v>
      </c>
      <c r="G32" s="20"/>
      <c r="H32" s="55"/>
      <c r="I32" s="21"/>
      <c r="J32" s="220"/>
      <c r="K32" s="220"/>
      <c r="L32" s="220"/>
    </row>
    <row r="33" customFormat="false" ht="38.25" hidden="true" customHeight="true" outlineLevel="0" collapsed="false">
      <c r="A33" s="242"/>
      <c r="B33" s="237" t="s">
        <v>682</v>
      </c>
      <c r="C33" s="234" t="s">
        <v>683</v>
      </c>
      <c r="D33" s="238" t="s">
        <v>381</v>
      </c>
      <c r="E33" s="238" t="s">
        <v>684</v>
      </c>
      <c r="F33" s="238" t="s">
        <v>685</v>
      </c>
      <c r="G33" s="243"/>
      <c r="H33" s="21"/>
      <c r="I33" s="21"/>
      <c r="J33" s="220"/>
      <c r="K33" s="220"/>
      <c r="L33" s="220"/>
    </row>
    <row r="34" customFormat="false" ht="15" hidden="false" customHeight="false" outlineLevel="0" collapsed="false">
      <c r="A34" s="242"/>
      <c r="B34" s="244"/>
      <c r="C34" s="245"/>
      <c r="D34" s="245"/>
      <c r="E34" s="245"/>
      <c r="F34" s="245"/>
      <c r="G34" s="20"/>
      <c r="H34" s="21"/>
      <c r="I34" s="21"/>
      <c r="J34" s="220"/>
      <c r="K34" s="220"/>
      <c r="L34" s="220"/>
    </row>
    <row r="35" customFormat="false" ht="36" hidden="false" customHeight="false" outlineLevel="0" collapsed="false">
      <c r="A35" s="242"/>
      <c r="B35" s="246" t="s">
        <v>686</v>
      </c>
      <c r="C35" s="234" t="s">
        <v>687</v>
      </c>
      <c r="D35" s="234" t="s">
        <v>688</v>
      </c>
      <c r="E35" s="234" t="s">
        <v>689</v>
      </c>
      <c r="F35" s="234" t="s">
        <v>690</v>
      </c>
      <c r="G35" s="20"/>
      <c r="H35" s="21"/>
      <c r="I35" s="21"/>
      <c r="J35" s="220"/>
      <c r="K35" s="220"/>
      <c r="L35" s="220"/>
    </row>
    <row r="36" customFormat="false" ht="60" hidden="true" customHeight="false" outlineLevel="0" collapsed="false">
      <c r="A36" s="247"/>
      <c r="B36" s="248" t="s">
        <v>691</v>
      </c>
      <c r="C36" s="234" t="s">
        <v>692</v>
      </c>
      <c r="D36" s="234" t="s">
        <v>693</v>
      </c>
      <c r="E36" s="234" t="s">
        <v>694</v>
      </c>
      <c r="F36" s="234" t="s">
        <v>695</v>
      </c>
      <c r="G36" s="20"/>
      <c r="H36" s="21"/>
      <c r="I36" s="21"/>
      <c r="J36" s="220"/>
      <c r="K36" s="220"/>
      <c r="L36" s="220"/>
    </row>
    <row r="37" customFormat="false" ht="36" hidden="false" customHeight="false" outlineLevel="0" collapsed="false">
      <c r="A37" s="230"/>
      <c r="B37" s="249" t="s">
        <v>696</v>
      </c>
      <c r="C37" s="250" t="s">
        <v>697</v>
      </c>
      <c r="D37" s="251"/>
      <c r="E37" s="251"/>
      <c r="F37" s="252"/>
      <c r="G37" s="20"/>
      <c r="H37" s="21"/>
      <c r="I37" s="21"/>
      <c r="J37" s="220"/>
      <c r="K37" s="220"/>
      <c r="L37" s="220"/>
    </row>
    <row r="38" customFormat="false" ht="36" hidden="true" customHeight="true" outlineLevel="0" collapsed="false">
      <c r="A38" s="253"/>
      <c r="B38" s="254" t="s">
        <v>698</v>
      </c>
      <c r="C38" s="250" t="s">
        <v>699</v>
      </c>
      <c r="D38" s="251"/>
      <c r="E38" s="251"/>
      <c r="F38" s="252"/>
      <c r="G38" s="20"/>
      <c r="H38" s="21"/>
      <c r="I38" s="21"/>
      <c r="J38" s="220"/>
      <c r="K38" s="220"/>
      <c r="L38" s="220"/>
    </row>
    <row r="39" customFormat="false" ht="15" hidden="false" customHeight="false" outlineLevel="0" collapsed="false">
      <c r="A39" s="230"/>
      <c r="B39" s="249" t="s">
        <v>700</v>
      </c>
      <c r="C39" s="251"/>
      <c r="D39" s="251"/>
      <c r="E39" s="251"/>
      <c r="F39" s="252"/>
      <c r="G39" s="20"/>
      <c r="H39" s="21"/>
      <c r="I39" s="21"/>
      <c r="J39" s="220"/>
      <c r="K39" s="220"/>
      <c r="L39" s="220"/>
    </row>
    <row r="40" customFormat="false" ht="15" hidden="false" customHeight="false" outlineLevel="0" collapsed="false">
      <c r="A40" s="230"/>
      <c r="B40" s="255" t="s">
        <v>318</v>
      </c>
      <c r="C40" s="256"/>
      <c r="D40" s="257" t="s">
        <v>701</v>
      </c>
      <c r="E40" s="251"/>
      <c r="F40" s="252"/>
      <c r="G40" s="20"/>
      <c r="H40" s="21"/>
      <c r="I40" s="21"/>
      <c r="J40" s="220"/>
      <c r="K40" s="220"/>
      <c r="L40" s="220"/>
    </row>
    <row r="41" customFormat="false" ht="15" hidden="false" customHeight="false" outlineLevel="0" collapsed="false">
      <c r="A41" s="230"/>
      <c r="B41" s="255" t="s">
        <v>702</v>
      </c>
      <c r="D41" s="257" t="s">
        <v>703</v>
      </c>
      <c r="E41" s="251"/>
      <c r="F41" s="252"/>
      <c r="G41" s="20"/>
      <c r="H41" s="21"/>
      <c r="I41" s="21"/>
      <c r="J41" s="220"/>
      <c r="K41" s="220"/>
      <c r="L41" s="220"/>
    </row>
    <row r="42" customFormat="false" ht="15" hidden="false" customHeight="false" outlineLevel="0" collapsed="false">
      <c r="A42" s="230"/>
      <c r="B42" s="255" t="s">
        <v>704</v>
      </c>
      <c r="C42" s="251"/>
      <c r="D42" s="258" t="s">
        <v>705</v>
      </c>
      <c r="E42" s="251"/>
      <c r="F42" s="252"/>
      <c r="G42" s="20"/>
      <c r="H42" s="21"/>
      <c r="I42" s="21"/>
      <c r="J42" s="220"/>
      <c r="K42" s="220"/>
      <c r="L42" s="220"/>
    </row>
    <row r="43" customFormat="false" ht="24" hidden="false" customHeight="false" outlineLevel="0" collapsed="false">
      <c r="A43" s="230"/>
      <c r="B43" s="255" t="s">
        <v>706</v>
      </c>
      <c r="C43" s="251"/>
      <c r="D43" s="257" t="s">
        <v>707</v>
      </c>
      <c r="E43" s="251"/>
      <c r="F43" s="252"/>
      <c r="G43" s="20"/>
      <c r="H43" s="21"/>
      <c r="I43" s="21"/>
      <c r="J43" s="220"/>
      <c r="K43" s="220"/>
      <c r="L43" s="220"/>
    </row>
    <row r="44" customFormat="false" ht="15" hidden="false" customHeight="false" outlineLevel="0" collapsed="false">
      <c r="A44" s="230"/>
      <c r="B44" s="255" t="s">
        <v>708</v>
      </c>
      <c r="C44" s="251"/>
      <c r="D44" s="257" t="s">
        <v>709</v>
      </c>
      <c r="E44" s="251"/>
      <c r="F44" s="252"/>
      <c r="G44" s="20"/>
      <c r="H44" s="21"/>
      <c r="I44" s="21"/>
      <c r="J44" s="220"/>
      <c r="K44" s="220"/>
      <c r="L44" s="220"/>
    </row>
    <row r="45" customFormat="false" ht="15" hidden="false" customHeight="false" outlineLevel="0" collapsed="false">
      <c r="A45" s="230"/>
      <c r="B45" s="255" t="s">
        <v>710</v>
      </c>
      <c r="C45" s="251"/>
      <c r="D45" s="257" t="s">
        <v>711</v>
      </c>
      <c r="E45" s="251"/>
      <c r="F45" s="252"/>
      <c r="G45" s="20"/>
      <c r="H45" s="21"/>
      <c r="I45" s="21"/>
      <c r="J45" s="220"/>
      <c r="K45" s="220"/>
      <c r="L45" s="220"/>
    </row>
    <row r="46" customFormat="false" ht="36" hidden="true" customHeight="false" outlineLevel="0" collapsed="false">
      <c r="A46" s="230"/>
      <c r="B46" s="259" t="s">
        <v>712</v>
      </c>
      <c r="C46" s="251"/>
      <c r="D46" s="257" t="s">
        <v>713</v>
      </c>
      <c r="E46" s="251"/>
      <c r="F46" s="252"/>
      <c r="G46" s="20"/>
      <c r="H46" s="21"/>
      <c r="I46" s="21"/>
      <c r="J46" s="220"/>
      <c r="K46" s="220"/>
      <c r="L46" s="220"/>
    </row>
    <row r="47" customFormat="false" ht="24" hidden="false" customHeight="false" outlineLevel="0" collapsed="false">
      <c r="A47" s="230"/>
      <c r="B47" s="249" t="s">
        <v>714</v>
      </c>
      <c r="C47" s="251"/>
      <c r="D47" s="250" t="s">
        <v>715</v>
      </c>
      <c r="E47" s="251"/>
      <c r="F47" s="252" t="s">
        <v>90</v>
      </c>
      <c r="G47" s="7"/>
      <c r="H47" s="21"/>
      <c r="I47" s="21"/>
      <c r="J47" s="220"/>
      <c r="K47" s="220"/>
      <c r="L47" s="220"/>
    </row>
    <row r="48" customFormat="false" ht="24" hidden="true" customHeight="false" outlineLevel="0" collapsed="false">
      <c r="A48" s="230"/>
      <c r="B48" s="254" t="s">
        <v>716</v>
      </c>
      <c r="C48" s="251"/>
      <c r="D48" s="250" t="s">
        <v>717</v>
      </c>
      <c r="E48" s="251"/>
      <c r="F48" s="252"/>
      <c r="G48" s="7"/>
      <c r="H48" s="21"/>
      <c r="I48" s="21"/>
      <c r="J48" s="220"/>
      <c r="K48" s="220"/>
      <c r="L48" s="220"/>
    </row>
    <row r="49" customFormat="false" ht="15" hidden="false" customHeight="false" outlineLevel="0" collapsed="false">
      <c r="A49" s="247"/>
      <c r="B49" s="260"/>
      <c r="D49" s="261"/>
      <c r="E49" s="261"/>
      <c r="F49" s="261"/>
      <c r="G49" s="261"/>
      <c r="H49" s="21"/>
      <c r="I49" s="21"/>
      <c r="J49" s="220"/>
      <c r="K49" s="220"/>
      <c r="L49" s="220"/>
    </row>
    <row r="50" customFormat="false" ht="25.5" hidden="false" customHeight="false" outlineLevel="0" collapsed="false">
      <c r="A50" s="230"/>
      <c r="B50" s="233" t="s">
        <v>718</v>
      </c>
      <c r="C50" s="234" t="s">
        <v>719</v>
      </c>
      <c r="D50" s="262" t="s">
        <v>720</v>
      </c>
      <c r="E50" s="263"/>
      <c r="F50" s="263"/>
      <c r="G50" s="264"/>
      <c r="H50" s="21"/>
      <c r="I50" s="21"/>
      <c r="J50" s="220"/>
      <c r="K50" s="220"/>
      <c r="L50" s="220"/>
    </row>
    <row r="51" customFormat="false" ht="25.5" hidden="false" customHeight="false" outlineLevel="0" collapsed="false">
      <c r="A51" s="230"/>
      <c r="B51" s="233" t="s">
        <v>721</v>
      </c>
      <c r="C51" s="234" t="s">
        <v>722</v>
      </c>
      <c r="D51" s="262" t="s">
        <v>723</v>
      </c>
      <c r="E51" s="263"/>
      <c r="F51" s="263"/>
      <c r="G51" s="264"/>
      <c r="H51" s="21"/>
      <c r="I51" s="21"/>
      <c r="J51" s="220"/>
      <c r="K51" s="220"/>
      <c r="L51" s="220"/>
    </row>
    <row r="52" customFormat="false" ht="15" hidden="false" customHeight="false" outlineLevel="0" collapsed="false">
      <c r="A52" s="230"/>
      <c r="B52" s="249" t="s">
        <v>724</v>
      </c>
      <c r="C52" s="234" t="s">
        <v>725</v>
      </c>
      <c r="D52" s="234" t="s">
        <v>726</v>
      </c>
      <c r="E52" s="263"/>
      <c r="F52" s="263"/>
      <c r="G52" s="264"/>
      <c r="H52" s="21"/>
      <c r="I52" s="21"/>
      <c r="J52" s="220"/>
      <c r="K52" s="220"/>
      <c r="L52" s="220"/>
    </row>
    <row r="53" customFormat="false" ht="15" hidden="false" customHeight="false" outlineLevel="0" collapsed="false">
      <c r="A53" s="230"/>
      <c r="B53" s="255"/>
      <c r="C53" s="251"/>
      <c r="D53" s="265"/>
      <c r="E53" s="265"/>
      <c r="F53" s="265"/>
      <c r="G53" s="264"/>
      <c r="H53" s="21"/>
      <c r="I53" s="21"/>
      <c r="J53" s="220"/>
      <c r="K53" s="220"/>
      <c r="L53" s="220"/>
    </row>
    <row r="54" customFormat="false" ht="15" hidden="false" customHeight="false" outlineLevel="0" collapsed="false">
      <c r="A54" s="230"/>
      <c r="B54" s="249" t="s">
        <v>727</v>
      </c>
      <c r="C54" s="252"/>
      <c r="D54" s="252"/>
      <c r="E54" s="252"/>
      <c r="F54" s="252"/>
      <c r="G54" s="20"/>
      <c r="H54" s="21"/>
      <c r="I54" s="21"/>
      <c r="J54" s="220"/>
      <c r="K54" s="220"/>
      <c r="L54" s="220"/>
    </row>
    <row r="55" customFormat="false" ht="25.5" hidden="false" customHeight="false" outlineLevel="0" collapsed="false">
      <c r="A55" s="242"/>
      <c r="B55" s="233" t="s">
        <v>728</v>
      </c>
      <c r="C55" s="234" t="s">
        <v>729</v>
      </c>
      <c r="D55" s="266"/>
      <c r="E55" s="238" t="s">
        <v>730</v>
      </c>
      <c r="F55" s="236"/>
      <c r="G55" s="20"/>
      <c r="H55" s="21"/>
      <c r="I55" s="21"/>
      <c r="J55" s="220"/>
      <c r="K55" s="220"/>
      <c r="L55" s="220"/>
    </row>
    <row r="56" customFormat="false" ht="39.75" hidden="false" customHeight="true" outlineLevel="0" collapsed="false">
      <c r="A56" s="242"/>
      <c r="B56" s="233" t="s">
        <v>731</v>
      </c>
      <c r="C56" s="234" t="s">
        <v>732</v>
      </c>
      <c r="D56" s="267"/>
      <c r="E56" s="238" t="s">
        <v>733</v>
      </c>
      <c r="F56" s="236"/>
      <c r="G56" s="20"/>
      <c r="H56" s="21"/>
      <c r="I56" s="21"/>
      <c r="J56" s="220"/>
      <c r="K56" s="220"/>
      <c r="L56" s="220"/>
    </row>
    <row r="57" customFormat="false" ht="15" hidden="false" customHeight="false" outlineLevel="0" collapsed="false">
      <c r="A57" s="242"/>
      <c r="B57" s="233" t="s">
        <v>734</v>
      </c>
      <c r="C57" s="234" t="s">
        <v>735</v>
      </c>
      <c r="D57" s="267"/>
      <c r="E57" s="238" t="s">
        <v>736</v>
      </c>
      <c r="F57" s="238" t="s">
        <v>737</v>
      </c>
      <c r="G57" s="20"/>
      <c r="H57" s="21"/>
      <c r="I57" s="21"/>
      <c r="J57" s="220"/>
      <c r="K57" s="220"/>
      <c r="L57" s="220"/>
    </row>
    <row r="58" customFormat="false" ht="30" hidden="false" customHeight="true" outlineLevel="0" collapsed="false">
      <c r="A58" s="242"/>
      <c r="B58" s="233" t="s">
        <v>738</v>
      </c>
      <c r="C58" s="234" t="s">
        <v>739</v>
      </c>
      <c r="D58" s="267"/>
      <c r="E58" s="238" t="s">
        <v>740</v>
      </c>
      <c r="F58" s="238" t="s">
        <v>741</v>
      </c>
      <c r="G58" s="20"/>
      <c r="H58" s="21"/>
      <c r="I58" s="21"/>
      <c r="J58" s="220"/>
      <c r="K58" s="220"/>
      <c r="L58" s="220"/>
    </row>
    <row r="59" customFormat="false" ht="36.75" hidden="false" customHeight="true" outlineLevel="0" collapsed="false">
      <c r="A59" s="242"/>
      <c r="B59" s="233" t="s">
        <v>742</v>
      </c>
      <c r="C59" s="234" t="s">
        <v>743</v>
      </c>
      <c r="D59" s="267"/>
      <c r="E59" s="238" t="s">
        <v>744</v>
      </c>
      <c r="F59" s="236"/>
      <c r="G59" s="20"/>
      <c r="H59" s="21"/>
      <c r="I59" s="21"/>
      <c r="J59" s="220"/>
      <c r="K59" s="220"/>
      <c r="L59" s="220"/>
    </row>
    <row r="60" customFormat="false" ht="39" hidden="false" customHeight="true" outlineLevel="0" collapsed="false">
      <c r="A60" s="242"/>
      <c r="B60" s="233" t="s">
        <v>745</v>
      </c>
      <c r="C60" s="234" t="s">
        <v>746</v>
      </c>
      <c r="D60" s="267"/>
      <c r="E60" s="238" t="s">
        <v>747</v>
      </c>
      <c r="F60" s="238" t="s">
        <v>748</v>
      </c>
      <c r="G60" s="20"/>
      <c r="H60" s="21"/>
      <c r="I60" s="21"/>
      <c r="J60" s="220"/>
      <c r="K60" s="220"/>
      <c r="L60" s="220"/>
    </row>
    <row r="61" customFormat="false" ht="32.25" hidden="false" customHeight="true" outlineLevel="0" collapsed="false">
      <c r="A61" s="242"/>
      <c r="B61" s="233" t="s">
        <v>749</v>
      </c>
      <c r="C61" s="234" t="s">
        <v>750</v>
      </c>
      <c r="D61" s="267"/>
      <c r="E61" s="238" t="s">
        <v>751</v>
      </c>
      <c r="F61" s="236"/>
      <c r="G61" s="20"/>
      <c r="H61" s="21"/>
      <c r="I61" s="21"/>
      <c r="J61" s="220"/>
      <c r="K61" s="220"/>
      <c r="L61" s="220"/>
    </row>
    <row r="62" customFormat="false" ht="34.5" hidden="false" customHeight="true" outlineLevel="0" collapsed="false">
      <c r="A62" s="242"/>
      <c r="B62" s="233" t="s">
        <v>752</v>
      </c>
      <c r="C62" s="234" t="s">
        <v>753</v>
      </c>
      <c r="D62" s="267"/>
      <c r="E62" s="238" t="s">
        <v>754</v>
      </c>
      <c r="F62" s="238" t="s">
        <v>755</v>
      </c>
      <c r="G62" s="20"/>
      <c r="H62" s="21"/>
      <c r="I62" s="21"/>
      <c r="J62" s="220"/>
      <c r="K62" s="220"/>
      <c r="L62" s="220"/>
    </row>
    <row r="63" customFormat="false" ht="16.5" hidden="true" customHeight="true" outlineLevel="0" collapsed="false">
      <c r="A63" s="242"/>
      <c r="B63" s="259" t="s">
        <v>756</v>
      </c>
      <c r="C63" s="234" t="s">
        <v>757</v>
      </c>
      <c r="D63" s="268"/>
      <c r="E63" s="238" t="s">
        <v>758</v>
      </c>
      <c r="F63" s="238" t="s">
        <v>759</v>
      </c>
      <c r="G63" s="20"/>
      <c r="H63" s="21"/>
      <c r="I63" s="21"/>
      <c r="J63" s="220"/>
      <c r="K63" s="220"/>
      <c r="L63" s="220"/>
    </row>
    <row r="64" customFormat="false" ht="15" hidden="false" customHeight="false" outlineLevel="0" collapsed="false">
      <c r="A64" s="242"/>
      <c r="B64" s="255" t="s">
        <v>760</v>
      </c>
      <c r="C64" s="234" t="s">
        <v>761</v>
      </c>
      <c r="D64" s="267"/>
      <c r="E64" s="238" t="s">
        <v>762</v>
      </c>
      <c r="F64" s="238" t="s">
        <v>763</v>
      </c>
      <c r="G64" s="20"/>
      <c r="H64" s="21"/>
      <c r="I64" s="21"/>
      <c r="J64" s="220"/>
      <c r="K64" s="220"/>
      <c r="L64" s="220"/>
    </row>
    <row r="65" customFormat="false" ht="24.75" hidden="false" customHeight="true" outlineLevel="0" collapsed="false">
      <c r="A65" s="269"/>
      <c r="B65" s="249" t="s">
        <v>764</v>
      </c>
      <c r="C65" s="234" t="s">
        <v>765</v>
      </c>
      <c r="D65" s="270"/>
      <c r="E65" s="234" t="s">
        <v>766</v>
      </c>
      <c r="F65" s="234" t="s">
        <v>767</v>
      </c>
      <c r="G65" s="20"/>
      <c r="H65" s="21"/>
      <c r="I65" s="21"/>
      <c r="J65" s="220"/>
      <c r="K65" s="220"/>
      <c r="L65" s="220"/>
    </row>
    <row r="66" customFormat="false" ht="24.75" hidden="true" customHeight="true" outlineLevel="0" collapsed="false">
      <c r="A66" s="242"/>
      <c r="B66" s="254" t="s">
        <v>768</v>
      </c>
      <c r="C66" s="234" t="s">
        <v>769</v>
      </c>
      <c r="D66" s="265"/>
      <c r="E66" s="234" t="s">
        <v>770</v>
      </c>
      <c r="F66" s="234" t="s">
        <v>771</v>
      </c>
      <c r="G66" s="20"/>
      <c r="H66" s="21"/>
      <c r="I66" s="21"/>
      <c r="J66" s="220"/>
      <c r="K66" s="220"/>
      <c r="L66" s="220"/>
    </row>
    <row r="67" customFormat="false" ht="15" hidden="false" customHeight="false" outlineLevel="0" collapsed="false">
      <c r="A67" s="242"/>
      <c r="B67" s="271"/>
      <c r="C67" s="272"/>
      <c r="D67" s="251"/>
      <c r="E67" s="272"/>
      <c r="F67" s="272"/>
      <c r="G67" s="20"/>
      <c r="H67" s="21"/>
      <c r="I67" s="21"/>
      <c r="J67" s="220"/>
      <c r="K67" s="220"/>
      <c r="L67" s="220"/>
    </row>
    <row r="68" customFormat="false" ht="15" hidden="true" customHeight="false" outlineLevel="0" collapsed="false">
      <c r="A68" s="242"/>
      <c r="B68" s="273"/>
      <c r="C68" s="251"/>
      <c r="D68" s="251"/>
      <c r="E68" s="251"/>
      <c r="F68" s="251"/>
      <c r="G68" s="20"/>
      <c r="H68" s="21"/>
      <c r="I68" s="21"/>
      <c r="J68" s="220"/>
      <c r="K68" s="220"/>
      <c r="L68" s="220"/>
    </row>
    <row r="69" customFormat="false" ht="15" hidden="true" customHeight="false" outlineLevel="0" collapsed="false">
      <c r="A69" s="242"/>
      <c r="B69" s="274" t="s">
        <v>772</v>
      </c>
      <c r="C69" s="238" t="s">
        <v>773</v>
      </c>
      <c r="D69" s="236"/>
      <c r="E69" s="236"/>
      <c r="F69" s="236"/>
      <c r="G69" s="273"/>
      <c r="H69" s="21"/>
      <c r="I69" s="21"/>
      <c r="J69" s="220"/>
      <c r="K69" s="220"/>
      <c r="L69" s="220"/>
    </row>
    <row r="70" customFormat="false" ht="15" hidden="true" customHeight="false" outlineLevel="0" collapsed="false">
      <c r="A70" s="242"/>
      <c r="B70" s="274" t="s">
        <v>774</v>
      </c>
      <c r="C70" s="238" t="s">
        <v>775</v>
      </c>
      <c r="D70" s="236"/>
      <c r="E70" s="236"/>
      <c r="F70" s="236"/>
      <c r="G70" s="273"/>
      <c r="H70" s="21"/>
      <c r="I70" s="21"/>
      <c r="J70" s="220"/>
      <c r="K70" s="220"/>
      <c r="L70" s="220"/>
    </row>
    <row r="71" customFormat="false" ht="15" hidden="true" customHeight="false" outlineLevel="0" collapsed="false">
      <c r="A71" s="242"/>
      <c r="B71" s="274" t="s">
        <v>776</v>
      </c>
      <c r="C71" s="238" t="s">
        <v>777</v>
      </c>
      <c r="D71" s="236"/>
      <c r="E71" s="236"/>
      <c r="F71" s="236"/>
      <c r="G71" s="273"/>
      <c r="H71" s="21"/>
      <c r="I71" s="21"/>
      <c r="J71" s="220"/>
      <c r="K71" s="220"/>
      <c r="L71" s="220"/>
    </row>
    <row r="72" customFormat="false" ht="15" hidden="true" customHeight="false" outlineLevel="0" collapsed="false">
      <c r="A72" s="242"/>
      <c r="B72" s="273" t="s">
        <v>778</v>
      </c>
      <c r="C72" s="234" t="s">
        <v>779</v>
      </c>
      <c r="D72" s="236"/>
      <c r="E72" s="236"/>
      <c r="F72" s="236"/>
      <c r="G72" s="273"/>
      <c r="H72" s="21"/>
      <c r="I72" s="21"/>
      <c r="J72" s="220"/>
      <c r="K72" s="220"/>
      <c r="L72" s="220"/>
    </row>
    <row r="73" customFormat="false" ht="15" hidden="false" customHeight="false" outlineLevel="0" collapsed="false">
      <c r="A73" s="242"/>
      <c r="B73" s="271"/>
      <c r="C73" s="251"/>
      <c r="D73" s="251"/>
      <c r="E73" s="251"/>
      <c r="F73" s="251"/>
      <c r="G73" s="20"/>
      <c r="H73" s="21"/>
      <c r="I73" s="21"/>
      <c r="J73" s="220"/>
      <c r="K73" s="220"/>
      <c r="L73" s="220"/>
    </row>
    <row r="74" customFormat="false" ht="15" hidden="false" customHeight="false" outlineLevel="0" collapsed="false">
      <c r="A74" s="242"/>
      <c r="B74" s="271"/>
      <c r="C74" s="229" t="s">
        <v>384</v>
      </c>
      <c r="D74" s="229" t="s">
        <v>593</v>
      </c>
      <c r="E74" s="229" t="s">
        <v>593</v>
      </c>
      <c r="F74" s="229" t="s">
        <v>594</v>
      </c>
      <c r="G74" s="229" t="s">
        <v>595</v>
      </c>
      <c r="H74" s="21"/>
      <c r="I74" s="21"/>
      <c r="J74" s="220"/>
      <c r="K74" s="220"/>
      <c r="L74" s="220"/>
    </row>
    <row r="75" customFormat="false" ht="15" hidden="false" customHeight="false" outlineLevel="0" collapsed="false">
      <c r="A75" s="242"/>
      <c r="B75" s="271"/>
      <c r="C75" s="275"/>
      <c r="D75" s="229" t="s">
        <v>780</v>
      </c>
      <c r="E75" s="229" t="s">
        <v>781</v>
      </c>
      <c r="F75" s="275"/>
      <c r="G75" s="252"/>
      <c r="H75" s="21"/>
      <c r="I75" s="21"/>
      <c r="J75" s="220"/>
      <c r="K75" s="220"/>
      <c r="L75" s="220"/>
    </row>
    <row r="76" customFormat="false" ht="24" hidden="false" customHeight="false" outlineLevel="0" collapsed="false">
      <c r="A76" s="242"/>
      <c r="B76" s="249" t="s">
        <v>782</v>
      </c>
      <c r="C76" s="234" t="s">
        <v>783</v>
      </c>
      <c r="D76" s="234" t="s">
        <v>784</v>
      </c>
      <c r="E76" s="234" t="s">
        <v>785</v>
      </c>
      <c r="F76" s="234" t="s">
        <v>786</v>
      </c>
      <c r="G76" s="234" t="s">
        <v>787</v>
      </c>
      <c r="H76" s="55"/>
      <c r="I76" s="21"/>
      <c r="J76" s="220"/>
      <c r="K76" s="220"/>
      <c r="L76" s="220"/>
    </row>
    <row r="77" customFormat="false" ht="15" hidden="false" customHeight="false" outlineLevel="0" collapsed="false">
      <c r="A77" s="242"/>
      <c r="B77" s="249" t="s">
        <v>788</v>
      </c>
      <c r="C77" s="234" t="s">
        <v>789</v>
      </c>
      <c r="D77" s="234" t="s">
        <v>790</v>
      </c>
      <c r="E77" s="234" t="s">
        <v>791</v>
      </c>
      <c r="F77" s="234" t="s">
        <v>792</v>
      </c>
      <c r="G77" s="236"/>
      <c r="H77" s="55"/>
      <c r="I77" s="21"/>
      <c r="J77" s="220"/>
      <c r="K77" s="220"/>
      <c r="L77" s="220"/>
    </row>
    <row r="78" customFormat="false" ht="36" hidden="true" customHeight="false" outlineLevel="0" collapsed="false">
      <c r="A78" s="276"/>
      <c r="B78" s="254" t="s">
        <v>793</v>
      </c>
      <c r="C78" s="234" t="s">
        <v>794</v>
      </c>
      <c r="D78" s="234" t="s">
        <v>795</v>
      </c>
      <c r="E78" s="234" t="s">
        <v>796</v>
      </c>
      <c r="F78" s="234" t="s">
        <v>797</v>
      </c>
      <c r="G78" s="234" t="s">
        <v>798</v>
      </c>
      <c r="H78" s="21"/>
      <c r="I78" s="21"/>
      <c r="J78" s="220"/>
      <c r="K78" s="220"/>
      <c r="L78" s="220"/>
    </row>
    <row r="79" customFormat="false" ht="25.5" hidden="true" customHeight="false" outlineLevel="0" collapsed="false">
      <c r="A79" s="276"/>
      <c r="B79" s="248" t="s">
        <v>799</v>
      </c>
      <c r="C79" s="234" t="s">
        <v>800</v>
      </c>
      <c r="D79" s="234" t="s">
        <v>801</v>
      </c>
      <c r="E79" s="234" t="s">
        <v>802</v>
      </c>
      <c r="F79" s="234" t="s">
        <v>803</v>
      </c>
      <c r="G79" s="236"/>
      <c r="H79" s="21"/>
      <c r="I79" s="21"/>
      <c r="J79" s="220"/>
      <c r="K79" s="220"/>
      <c r="L79" s="220"/>
    </row>
    <row r="80" customFormat="false" ht="15" hidden="false" customHeight="false" outlineLevel="0" collapsed="false">
      <c r="A80" s="276"/>
      <c r="B80" s="255"/>
      <c r="C80" s="251"/>
      <c r="D80" s="251"/>
      <c r="E80" s="251"/>
      <c r="F80" s="252"/>
      <c r="G80" s="20"/>
      <c r="H80" s="21"/>
      <c r="I80" s="21"/>
      <c r="J80" s="220"/>
      <c r="K80" s="220"/>
      <c r="L80" s="220"/>
    </row>
    <row r="81" customFormat="false" ht="15" hidden="false" customHeight="false" outlineLevel="0" collapsed="false">
      <c r="A81" s="276"/>
      <c r="B81" s="255"/>
      <c r="C81" s="251"/>
      <c r="D81" s="251"/>
      <c r="E81" s="251"/>
      <c r="F81" s="252"/>
      <c r="G81" s="20"/>
      <c r="H81" s="21"/>
      <c r="I81" s="21"/>
      <c r="J81" s="220"/>
      <c r="K81" s="220"/>
      <c r="L81" s="220"/>
    </row>
    <row r="82" customFormat="false" ht="15" hidden="false" customHeight="false" outlineLevel="0" collapsed="false">
      <c r="A82" s="276"/>
      <c r="B82" s="20"/>
      <c r="C82" s="229" t="s">
        <v>384</v>
      </c>
      <c r="D82" s="229" t="s">
        <v>593</v>
      </c>
      <c r="E82" s="229" t="s">
        <v>593</v>
      </c>
      <c r="F82" s="229" t="s">
        <v>594</v>
      </c>
      <c r="G82" s="229" t="s">
        <v>595</v>
      </c>
      <c r="H82" s="20"/>
      <c r="I82" s="21"/>
      <c r="J82" s="21"/>
      <c r="K82" s="220"/>
      <c r="L82" s="220"/>
    </row>
    <row r="83" customFormat="false" ht="15" hidden="false" customHeight="false" outlineLevel="0" collapsed="false">
      <c r="A83" s="276"/>
      <c r="B83" s="255"/>
      <c r="C83" s="275"/>
      <c r="D83" s="229" t="s">
        <v>780</v>
      </c>
      <c r="E83" s="229" t="s">
        <v>781</v>
      </c>
      <c r="F83" s="275"/>
      <c r="G83" s="252"/>
      <c r="H83" s="20"/>
      <c r="I83" s="21"/>
      <c r="J83" s="21"/>
      <c r="K83" s="220"/>
      <c r="L83" s="220"/>
    </row>
    <row r="84" customFormat="false" ht="38.25" hidden="false" customHeight="true" outlineLevel="0" collapsed="false">
      <c r="A84" s="242"/>
      <c r="B84" s="277" t="s">
        <v>804</v>
      </c>
      <c r="C84" s="234" t="s">
        <v>805</v>
      </c>
      <c r="D84" s="235" t="s">
        <v>806</v>
      </c>
      <c r="E84" s="235" t="s">
        <v>807</v>
      </c>
      <c r="F84" s="235" t="s">
        <v>808</v>
      </c>
      <c r="G84" s="235" t="s">
        <v>809</v>
      </c>
      <c r="H84" s="243"/>
      <c r="I84" s="18"/>
      <c r="J84" s="55"/>
      <c r="K84" s="220"/>
      <c r="L84" s="220"/>
    </row>
    <row r="85" customFormat="false" ht="36" hidden="false" customHeight="false" outlineLevel="0" collapsed="false">
      <c r="A85" s="242"/>
      <c r="B85" s="232" t="s">
        <v>810</v>
      </c>
      <c r="C85" s="234" t="s">
        <v>811</v>
      </c>
      <c r="D85" s="235" t="s">
        <v>812</v>
      </c>
      <c r="E85" s="235" t="s">
        <v>813</v>
      </c>
      <c r="F85" s="235" t="s">
        <v>814</v>
      </c>
      <c r="G85" s="236"/>
      <c r="H85" s="278"/>
      <c r="I85" s="18"/>
      <c r="J85" s="21"/>
      <c r="K85" s="220"/>
      <c r="L85" s="220"/>
    </row>
    <row r="86" customFormat="false" ht="15" hidden="false" customHeight="false" outlineLevel="0" collapsed="false">
      <c r="A86" s="242"/>
      <c r="B86" s="277"/>
      <c r="C86" s="265"/>
      <c r="D86" s="265"/>
      <c r="E86" s="265"/>
      <c r="F86" s="265"/>
      <c r="G86" s="265"/>
      <c r="H86" s="278"/>
      <c r="I86" s="18"/>
      <c r="J86" s="21"/>
      <c r="K86" s="220"/>
      <c r="L86" s="220"/>
    </row>
    <row r="87" customFormat="false" ht="15" hidden="false" customHeight="false" outlineLevel="0" collapsed="false">
      <c r="A87" s="242"/>
      <c r="B87" s="277" t="s">
        <v>815</v>
      </c>
      <c r="C87" s="279" t="s">
        <v>816</v>
      </c>
      <c r="D87" s="265"/>
      <c r="E87" s="265"/>
      <c r="F87" s="265"/>
      <c r="G87" s="265"/>
      <c r="H87" s="278"/>
      <c r="I87" s="18"/>
      <c r="J87" s="21"/>
      <c r="K87" s="220"/>
      <c r="L87" s="220"/>
      <c r="M87" s="264"/>
    </row>
    <row r="88" customFormat="false" ht="15" hidden="false" customHeight="false" outlineLevel="0" collapsed="false">
      <c r="A88" s="242"/>
      <c r="B88" s="277" t="s">
        <v>817</v>
      </c>
      <c r="C88" s="279" t="s">
        <v>818</v>
      </c>
      <c r="D88" s="265"/>
      <c r="E88" s="265"/>
      <c r="F88" s="265"/>
      <c r="G88" s="265"/>
      <c r="H88" s="278"/>
      <c r="I88" s="18"/>
      <c r="J88" s="21"/>
      <c r="K88" s="220"/>
      <c r="L88" s="220"/>
      <c r="M88" s="264"/>
    </row>
    <row r="89" customFormat="false" ht="15" hidden="false" customHeight="false" outlineLevel="0" collapsed="false">
      <c r="A89" s="242"/>
      <c r="B89" s="277" t="s">
        <v>819</v>
      </c>
      <c r="C89" s="279" t="s">
        <v>820</v>
      </c>
      <c r="D89" s="280"/>
      <c r="E89" s="265"/>
      <c r="F89" s="265"/>
      <c r="G89" s="265"/>
      <c r="H89" s="278"/>
      <c r="I89" s="18"/>
      <c r="J89" s="21"/>
      <c r="K89" s="220"/>
      <c r="L89" s="220"/>
      <c r="M89" s="264"/>
    </row>
    <row r="90" customFormat="false" ht="25.5" hidden="false" customHeight="false" outlineLevel="0" collapsed="false">
      <c r="A90" s="242"/>
      <c r="B90" s="277" t="s">
        <v>821</v>
      </c>
      <c r="C90" s="279" t="s">
        <v>822</v>
      </c>
      <c r="D90" s="280"/>
      <c r="E90" s="55"/>
      <c r="F90" s="55"/>
      <c r="G90" s="20"/>
      <c r="H90" s="21"/>
      <c r="I90" s="21"/>
      <c r="J90" s="220"/>
      <c r="K90" s="220"/>
      <c r="L90" s="220"/>
    </row>
    <row r="91" customFormat="false" ht="15" hidden="false" customHeight="false" outlineLevel="0" collapsed="false">
      <c r="A91" s="242"/>
      <c r="B91" s="277"/>
      <c r="C91" s="55"/>
      <c r="D91" s="55"/>
      <c r="E91" s="55"/>
      <c r="F91" s="55"/>
      <c r="G91" s="20"/>
      <c r="H91" s="21"/>
      <c r="I91" s="21"/>
      <c r="J91" s="220"/>
      <c r="K91" s="220"/>
      <c r="L91" s="220"/>
    </row>
    <row r="92" customFormat="false" ht="15.75" hidden="false" customHeight="false" outlineLevel="0" collapsed="false">
      <c r="A92" s="276"/>
      <c r="B92" s="281" t="s">
        <v>823</v>
      </c>
      <c r="C92" s="282" t="s">
        <v>384</v>
      </c>
      <c r="D92" s="282" t="s">
        <v>593</v>
      </c>
      <c r="E92" s="282" t="s">
        <v>594</v>
      </c>
      <c r="F92" s="282" t="s">
        <v>595</v>
      </c>
      <c r="G92" s="283"/>
      <c r="H92" s="284"/>
      <c r="I92" s="284"/>
      <c r="J92" s="220"/>
      <c r="K92" s="220"/>
      <c r="L92" s="220"/>
    </row>
    <row r="93" customFormat="false" ht="15" hidden="false" customHeight="false" outlineLevel="0" collapsed="false">
      <c r="A93" s="276"/>
      <c r="B93" s="285" t="s">
        <v>824</v>
      </c>
      <c r="C93" s="286" t="s">
        <v>825</v>
      </c>
      <c r="D93" s="279" t="s">
        <v>826</v>
      </c>
      <c r="E93" s="287"/>
      <c r="F93" s="287"/>
      <c r="G93" s="288"/>
      <c r="H93" s="284"/>
      <c r="I93" s="284"/>
      <c r="J93" s="220"/>
      <c r="K93" s="220"/>
      <c r="L93" s="220"/>
    </row>
    <row r="94" customFormat="false" ht="15" hidden="false" customHeight="false" outlineLevel="0" collapsed="false">
      <c r="A94" s="276"/>
      <c r="B94" s="285" t="s">
        <v>827</v>
      </c>
      <c r="C94" s="286" t="s">
        <v>828</v>
      </c>
      <c r="D94" s="287"/>
      <c r="E94" s="279" t="s">
        <v>829</v>
      </c>
      <c r="F94" s="287"/>
      <c r="G94" s="288"/>
      <c r="H94" s="284"/>
      <c r="I94" s="284"/>
      <c r="J94" s="220"/>
      <c r="K94" s="220"/>
      <c r="L94" s="220"/>
    </row>
    <row r="95" customFormat="false" ht="15" hidden="false" customHeight="false" outlineLevel="0" collapsed="false">
      <c r="A95" s="276"/>
      <c r="B95" s="285" t="s">
        <v>830</v>
      </c>
      <c r="C95" s="286" t="s">
        <v>831</v>
      </c>
      <c r="D95" s="279" t="s">
        <v>832</v>
      </c>
      <c r="E95" s="289"/>
      <c r="F95" s="289"/>
      <c r="G95" s="288"/>
      <c r="H95" s="284"/>
      <c r="I95" s="284"/>
      <c r="J95" s="220"/>
      <c r="K95" s="220"/>
      <c r="L95" s="220"/>
    </row>
    <row r="96" customFormat="false" ht="15" hidden="false" customHeight="false" outlineLevel="0" collapsed="false">
      <c r="A96" s="276"/>
      <c r="B96" s="290" t="s">
        <v>833</v>
      </c>
      <c r="C96" s="291" t="s">
        <v>834</v>
      </c>
      <c r="D96" s="286" t="s">
        <v>835</v>
      </c>
      <c r="E96" s="286" t="s">
        <v>836</v>
      </c>
      <c r="F96" s="287"/>
      <c r="G96" s="288"/>
      <c r="H96" s="284"/>
      <c r="I96" s="284"/>
      <c r="J96" s="220"/>
      <c r="K96" s="220"/>
      <c r="L96" s="220"/>
    </row>
    <row r="97" customFormat="false" ht="15" hidden="false" customHeight="false" outlineLevel="0" collapsed="false">
      <c r="A97" s="276"/>
      <c r="B97" s="292"/>
      <c r="C97" s="293"/>
      <c r="D97" s="293"/>
      <c r="E97" s="293"/>
      <c r="F97" s="293"/>
      <c r="G97" s="288"/>
      <c r="H97" s="284"/>
      <c r="I97" s="284"/>
      <c r="J97" s="220"/>
      <c r="K97" s="220"/>
      <c r="L97" s="220"/>
    </row>
    <row r="98" customFormat="false" ht="23.25" hidden="false" customHeight="true" outlineLevel="0" collapsed="false">
      <c r="A98" s="276"/>
      <c r="B98" s="294" t="s">
        <v>837</v>
      </c>
      <c r="C98" s="282" t="s">
        <v>838</v>
      </c>
      <c r="D98" s="282" t="s">
        <v>839</v>
      </c>
      <c r="E98" s="282" t="s">
        <v>840</v>
      </c>
      <c r="F98" s="282" t="s">
        <v>841</v>
      </c>
      <c r="G98" s="295"/>
      <c r="H98" s="295"/>
      <c r="I98" s="296"/>
      <c r="J98" s="297"/>
      <c r="K98" s="297"/>
      <c r="L98" s="297"/>
    </row>
    <row r="99" customFormat="false" ht="15" hidden="false" customHeight="false" outlineLevel="0" collapsed="false">
      <c r="A99" s="276"/>
      <c r="B99" s="285" t="s">
        <v>824</v>
      </c>
      <c r="C99" s="279" t="s">
        <v>842</v>
      </c>
      <c r="D99" s="298" t="s">
        <v>843</v>
      </c>
      <c r="E99" s="298" t="s">
        <v>844</v>
      </c>
      <c r="F99" s="279" t="s">
        <v>845</v>
      </c>
      <c r="G99" s="55"/>
      <c r="H99" s="55"/>
      <c r="I99" s="220"/>
      <c r="J99" s="1"/>
      <c r="K99" s="1"/>
      <c r="L99" s="1"/>
    </row>
    <row r="100" customFormat="false" ht="12" hidden="false" customHeight="true" outlineLevel="0" collapsed="false">
      <c r="A100" s="276"/>
      <c r="B100" s="285" t="s">
        <v>827</v>
      </c>
      <c r="C100" s="279" t="s">
        <v>846</v>
      </c>
      <c r="D100" s="298" t="s">
        <v>847</v>
      </c>
      <c r="E100" s="298" t="s">
        <v>848</v>
      </c>
      <c r="F100" s="279" t="s">
        <v>849</v>
      </c>
      <c r="G100" s="55"/>
      <c r="H100" s="55"/>
      <c r="I100" s="220"/>
      <c r="J100" s="1"/>
      <c r="K100" s="1"/>
      <c r="L100" s="1"/>
    </row>
    <row r="101" customFormat="false" ht="15" hidden="false" customHeight="false" outlineLevel="0" collapsed="false">
      <c r="A101" s="276"/>
      <c r="B101" s="285" t="s">
        <v>830</v>
      </c>
      <c r="C101" s="279" t="s">
        <v>850</v>
      </c>
      <c r="D101" s="298" t="s">
        <v>851</v>
      </c>
      <c r="E101" s="298" t="s">
        <v>852</v>
      </c>
      <c r="F101" s="279" t="s">
        <v>853</v>
      </c>
      <c r="G101" s="55"/>
      <c r="H101" s="55"/>
      <c r="I101" s="55"/>
      <c r="J101" s="1"/>
      <c r="K101" s="1"/>
      <c r="L101" s="1"/>
    </row>
    <row r="102" customFormat="false" ht="15" hidden="false" customHeight="false" outlineLevel="0" collapsed="false">
      <c r="A102" s="276"/>
      <c r="B102" s="299" t="s">
        <v>833</v>
      </c>
      <c r="C102" s="286" t="s">
        <v>854</v>
      </c>
      <c r="D102" s="286" t="s">
        <v>855</v>
      </c>
      <c r="E102" s="286" t="s">
        <v>856</v>
      </c>
      <c r="F102" s="286" t="s">
        <v>857</v>
      </c>
      <c r="G102" s="20"/>
      <c r="H102" s="20"/>
      <c r="I102" s="20"/>
      <c r="J102" s="2"/>
      <c r="K102" s="2"/>
      <c r="L102" s="2"/>
    </row>
    <row r="103" customFormat="false" ht="15" hidden="false" customHeight="false" outlineLevel="0" collapsed="false">
      <c r="A103" s="276"/>
      <c r="B103" s="300"/>
      <c r="C103" s="301"/>
      <c r="D103" s="301"/>
      <c r="E103" s="301"/>
      <c r="F103" s="301"/>
      <c r="G103" s="284"/>
      <c r="H103" s="284"/>
      <c r="I103" s="284"/>
      <c r="J103" s="220"/>
      <c r="K103" s="220"/>
      <c r="L103" s="220"/>
    </row>
    <row r="104" customFormat="false" ht="26.25" hidden="false" customHeight="false" outlineLevel="0" collapsed="false">
      <c r="A104" s="276"/>
      <c r="B104" s="302" t="s">
        <v>858</v>
      </c>
      <c r="C104" s="303"/>
      <c r="D104" s="303"/>
      <c r="E104" s="303"/>
      <c r="F104" s="303"/>
      <c r="G104" s="284"/>
      <c r="H104" s="284"/>
      <c r="I104" s="284"/>
      <c r="J104" s="220"/>
      <c r="K104" s="220"/>
      <c r="L104" s="220"/>
    </row>
    <row r="105" customFormat="false" ht="15" hidden="false" customHeight="false" outlineLevel="0" collapsed="false">
      <c r="A105" s="276"/>
      <c r="B105" s="302"/>
      <c r="C105" s="282" t="s">
        <v>838</v>
      </c>
      <c r="D105" s="282" t="s">
        <v>839</v>
      </c>
      <c r="E105" s="282" t="s">
        <v>840</v>
      </c>
      <c r="F105" s="282" t="s">
        <v>841</v>
      </c>
      <c r="G105" s="284"/>
      <c r="H105" s="284"/>
      <c r="I105" s="284"/>
      <c r="J105" s="220"/>
      <c r="K105" s="220"/>
      <c r="L105" s="220"/>
    </row>
    <row r="106" customFormat="false" ht="15" hidden="false" customHeight="false" outlineLevel="0" collapsed="false">
      <c r="A106" s="276"/>
      <c r="B106" s="285" t="s">
        <v>593</v>
      </c>
      <c r="C106" s="279" t="s">
        <v>859</v>
      </c>
      <c r="D106" s="298" t="s">
        <v>860</v>
      </c>
      <c r="E106" s="298" t="s">
        <v>861</v>
      </c>
      <c r="F106" s="279" t="s">
        <v>862</v>
      </c>
      <c r="G106" s="284"/>
      <c r="H106" s="284"/>
      <c r="I106" s="284"/>
      <c r="J106" s="220"/>
      <c r="K106" s="220"/>
      <c r="L106" s="220"/>
    </row>
    <row r="107" customFormat="false" ht="15" hidden="false" customHeight="false" outlineLevel="0" collapsed="false">
      <c r="A107" s="276"/>
      <c r="B107" s="285" t="s">
        <v>594</v>
      </c>
      <c r="C107" s="279" t="s">
        <v>863</v>
      </c>
      <c r="D107" s="298" t="s">
        <v>864</v>
      </c>
      <c r="E107" s="298" t="s">
        <v>865</v>
      </c>
      <c r="F107" s="279" t="s">
        <v>866</v>
      </c>
      <c r="G107" s="284"/>
      <c r="H107" s="284"/>
      <c r="I107" s="284"/>
      <c r="J107" s="220"/>
      <c r="K107" s="220"/>
      <c r="L107" s="220"/>
    </row>
    <row r="108" customFormat="false" ht="15" hidden="false" customHeight="false" outlineLevel="0" collapsed="false">
      <c r="A108" s="276"/>
      <c r="B108" s="285" t="s">
        <v>384</v>
      </c>
      <c r="C108" s="286" t="s">
        <v>867</v>
      </c>
      <c r="D108" s="286" t="s">
        <v>868</v>
      </c>
      <c r="E108" s="286" t="s">
        <v>869</v>
      </c>
      <c r="F108" s="286" t="s">
        <v>870</v>
      </c>
      <c r="G108" s="284"/>
      <c r="H108" s="284"/>
      <c r="I108" s="284"/>
      <c r="J108" s="220"/>
      <c r="K108" s="220"/>
      <c r="L108" s="220"/>
    </row>
    <row r="109" customFormat="false" ht="15" hidden="false" customHeight="false" outlineLevel="0" collapsed="false">
      <c r="A109" s="276"/>
      <c r="B109" s="300"/>
      <c r="C109" s="301"/>
      <c r="D109" s="301"/>
      <c r="E109" s="301"/>
      <c r="F109" s="301"/>
      <c r="G109" s="284"/>
      <c r="H109" s="284"/>
      <c r="I109" s="284"/>
      <c r="J109" s="220"/>
      <c r="K109" s="220"/>
      <c r="L109" s="220"/>
    </row>
    <row r="110" customFormat="false" ht="57" hidden="false" customHeight="true" outlineLevel="0" collapsed="false">
      <c r="A110" s="276"/>
      <c r="B110" s="304" t="s">
        <v>871</v>
      </c>
      <c r="C110" s="282" t="s">
        <v>384</v>
      </c>
      <c r="D110" s="282" t="s">
        <v>593</v>
      </c>
      <c r="E110" s="282" t="s">
        <v>594</v>
      </c>
      <c r="F110" s="282" t="s">
        <v>595</v>
      </c>
      <c r="G110" s="283"/>
      <c r="H110" s="284"/>
      <c r="I110" s="284"/>
      <c r="J110" s="220"/>
      <c r="K110" s="220"/>
      <c r="L110" s="220"/>
    </row>
    <row r="111" customFormat="false" ht="15" hidden="false" customHeight="false" outlineLevel="0" collapsed="false">
      <c r="A111" s="276"/>
      <c r="B111" s="285" t="s">
        <v>824</v>
      </c>
      <c r="C111" s="286" t="s">
        <v>872</v>
      </c>
      <c r="D111" s="279" t="s">
        <v>873</v>
      </c>
      <c r="E111" s="287"/>
      <c r="F111" s="287"/>
      <c r="G111" s="288"/>
      <c r="H111" s="284"/>
      <c r="I111" s="284"/>
      <c r="J111" s="220"/>
      <c r="K111" s="220"/>
      <c r="L111" s="220"/>
    </row>
    <row r="112" customFormat="false" ht="15" hidden="false" customHeight="false" outlineLevel="0" collapsed="false">
      <c r="A112" s="276"/>
      <c r="B112" s="285" t="s">
        <v>874</v>
      </c>
      <c r="C112" s="286" t="s">
        <v>875</v>
      </c>
      <c r="D112" s="287"/>
      <c r="E112" s="279" t="s">
        <v>876</v>
      </c>
      <c r="F112" s="287"/>
      <c r="G112" s="288"/>
      <c r="H112" s="284"/>
      <c r="I112" s="284"/>
      <c r="J112" s="220"/>
      <c r="K112" s="220"/>
      <c r="L112" s="220"/>
    </row>
    <row r="113" customFormat="false" ht="15" hidden="false" customHeight="false" outlineLevel="0" collapsed="false">
      <c r="A113" s="276"/>
      <c r="B113" s="290" t="s">
        <v>877</v>
      </c>
      <c r="C113" s="286" t="s">
        <v>878</v>
      </c>
      <c r="D113" s="286" t="s">
        <v>879</v>
      </c>
      <c r="E113" s="286" t="s">
        <v>880</v>
      </c>
      <c r="F113" s="287"/>
      <c r="G113" s="288"/>
      <c r="H113" s="284"/>
      <c r="I113" s="284"/>
      <c r="J113" s="220"/>
      <c r="K113" s="220"/>
      <c r="L113" s="220"/>
    </row>
    <row r="114" customFormat="false" ht="15" hidden="false" customHeight="false" outlineLevel="0" collapsed="false">
      <c r="A114" s="276"/>
      <c r="B114" s="300"/>
      <c r="C114" s="303"/>
      <c r="D114" s="303"/>
      <c r="E114" s="303"/>
      <c r="F114" s="303"/>
      <c r="G114" s="305"/>
      <c r="H114" s="284"/>
      <c r="I114" s="284"/>
      <c r="J114" s="220"/>
      <c r="K114" s="220"/>
      <c r="L114" s="220"/>
    </row>
    <row r="115" customFormat="false" ht="48.75" hidden="false" customHeight="true" outlineLevel="0" collapsed="false">
      <c r="A115" s="276"/>
      <c r="B115" s="294" t="s">
        <v>881</v>
      </c>
      <c r="C115" s="282" t="s">
        <v>838</v>
      </c>
      <c r="D115" s="282" t="s">
        <v>839</v>
      </c>
      <c r="E115" s="282" t="s">
        <v>840</v>
      </c>
      <c r="F115" s="282" t="s">
        <v>841</v>
      </c>
      <c r="G115" s="295"/>
      <c r="H115" s="295"/>
      <c r="I115" s="220"/>
      <c r="J115" s="1"/>
      <c r="K115" s="1"/>
      <c r="L115" s="220"/>
    </row>
    <row r="116" customFormat="false" ht="15" hidden="false" customHeight="false" outlineLevel="0" collapsed="false">
      <c r="A116" s="276"/>
      <c r="B116" s="285" t="s">
        <v>882</v>
      </c>
      <c r="C116" s="279" t="s">
        <v>883</v>
      </c>
      <c r="D116" s="298" t="s">
        <v>884</v>
      </c>
      <c r="E116" s="298" t="s">
        <v>885</v>
      </c>
      <c r="F116" s="279" t="s">
        <v>886</v>
      </c>
      <c r="G116" s="55"/>
      <c r="H116" s="55"/>
      <c r="I116" s="220"/>
      <c r="J116" s="1"/>
      <c r="K116" s="1"/>
      <c r="L116" s="220"/>
    </row>
    <row r="117" customFormat="false" ht="15" hidden="false" customHeight="false" outlineLevel="0" collapsed="false">
      <c r="A117" s="276"/>
      <c r="B117" s="285" t="s">
        <v>874</v>
      </c>
      <c r="C117" s="279" t="s">
        <v>887</v>
      </c>
      <c r="D117" s="298" t="s">
        <v>888</v>
      </c>
      <c r="E117" s="298" t="s">
        <v>889</v>
      </c>
      <c r="F117" s="279" t="s">
        <v>890</v>
      </c>
      <c r="G117" s="306"/>
      <c r="H117" s="55"/>
      <c r="I117" s="220"/>
      <c r="J117" s="220"/>
      <c r="K117" s="220"/>
      <c r="L117" s="220"/>
      <c r="M117" s="264"/>
      <c r="N117" s="264"/>
      <c r="O117" s="264"/>
    </row>
    <row r="118" customFormat="false" ht="15" hidden="false" customHeight="false" outlineLevel="0" collapsed="false">
      <c r="A118" s="276"/>
      <c r="B118" s="299" t="s">
        <v>877</v>
      </c>
      <c r="C118" s="286" t="s">
        <v>891</v>
      </c>
      <c r="D118" s="286" t="s">
        <v>892</v>
      </c>
      <c r="E118" s="286" t="s">
        <v>893</v>
      </c>
      <c r="F118" s="286" t="s">
        <v>894</v>
      </c>
      <c r="G118" s="20"/>
      <c r="H118" s="20"/>
      <c r="I118" s="7"/>
      <c r="J118" s="220"/>
      <c r="K118" s="220"/>
      <c r="L118" s="220"/>
      <c r="M118" s="264"/>
      <c r="N118" s="264"/>
      <c r="O118" s="264"/>
    </row>
    <row r="119" customFormat="false" ht="15" hidden="false" customHeight="false" outlineLevel="0" collapsed="false">
      <c r="A119" s="276"/>
      <c r="B119" s="299"/>
      <c r="C119" s="55"/>
      <c r="D119" s="21"/>
      <c r="E119" s="21"/>
      <c r="F119" s="21"/>
      <c r="G119" s="20"/>
      <c r="H119" s="20"/>
      <c r="I119" s="7"/>
      <c r="J119" s="220"/>
      <c r="K119" s="220"/>
      <c r="L119" s="220"/>
      <c r="M119" s="264"/>
      <c r="N119" s="264"/>
      <c r="O119" s="264"/>
    </row>
    <row r="120" customFormat="false" ht="33" hidden="false" customHeight="true" outlineLevel="0" collapsed="false">
      <c r="A120" s="276"/>
      <c r="B120" s="304" t="s">
        <v>895</v>
      </c>
      <c r="C120" s="282" t="s">
        <v>384</v>
      </c>
      <c r="D120" s="282" t="s">
        <v>593</v>
      </c>
      <c r="E120" s="282" t="s">
        <v>896</v>
      </c>
      <c r="F120" s="282" t="s">
        <v>594</v>
      </c>
      <c r="G120" s="282" t="s">
        <v>896</v>
      </c>
      <c r="H120" s="282" t="s">
        <v>595</v>
      </c>
      <c r="I120" s="307"/>
      <c r="J120" s="220"/>
      <c r="K120" s="220"/>
      <c r="L120" s="220"/>
      <c r="M120" s="264"/>
      <c r="N120" s="264"/>
      <c r="O120" s="264"/>
    </row>
    <row r="121" customFormat="false" ht="15" hidden="false" customHeight="false" outlineLevel="0" collapsed="false">
      <c r="A121" s="276"/>
      <c r="B121" s="308" t="s">
        <v>897</v>
      </c>
      <c r="C121" s="286" t="s">
        <v>898</v>
      </c>
      <c r="D121" s="298" t="s">
        <v>899</v>
      </c>
      <c r="E121" s="298" t="s">
        <v>900</v>
      </c>
      <c r="F121" s="298" t="s">
        <v>901</v>
      </c>
      <c r="G121" s="298" t="s">
        <v>902</v>
      </c>
      <c r="H121" s="298" t="s">
        <v>903</v>
      </c>
      <c r="I121" s="309"/>
      <c r="J121" s="220"/>
      <c r="K121" s="220"/>
      <c r="L121" s="220"/>
      <c r="M121" s="264"/>
      <c r="N121" s="264"/>
      <c r="O121" s="264"/>
      <c r="P121" s="264"/>
      <c r="Q121" s="264"/>
      <c r="R121" s="264"/>
      <c r="S121" s="264"/>
      <c r="T121" s="264"/>
    </row>
    <row r="122" customFormat="false" ht="15" hidden="false" customHeight="false" outlineLevel="0" collapsed="false">
      <c r="A122" s="276"/>
      <c r="B122" s="308" t="s">
        <v>904</v>
      </c>
      <c r="C122" s="286" t="s">
        <v>905</v>
      </c>
      <c r="D122" s="298" t="s">
        <v>906</v>
      </c>
      <c r="E122" s="298" t="s">
        <v>907</v>
      </c>
      <c r="F122" s="298" t="s">
        <v>908</v>
      </c>
      <c r="G122" s="298" t="s">
        <v>909</v>
      </c>
      <c r="H122" s="298" t="s">
        <v>910</v>
      </c>
      <c r="I122" s="309"/>
      <c r="J122" s="220"/>
      <c r="K122" s="220"/>
      <c r="L122" s="220"/>
      <c r="M122" s="264"/>
      <c r="N122" s="264"/>
      <c r="O122" s="264"/>
      <c r="P122" s="264"/>
      <c r="Q122" s="264"/>
      <c r="R122" s="264"/>
      <c r="S122" s="264"/>
      <c r="T122" s="264"/>
    </row>
    <row r="123" customFormat="false" ht="25.5" hidden="false" customHeight="false" outlineLevel="0" collapsed="false">
      <c r="A123" s="276"/>
      <c r="B123" s="310" t="s">
        <v>911</v>
      </c>
      <c r="C123" s="286" t="s">
        <v>912</v>
      </c>
      <c r="D123" s="298" t="s">
        <v>913</v>
      </c>
      <c r="E123" s="298" t="s">
        <v>914</v>
      </c>
      <c r="F123" s="298" t="s">
        <v>915</v>
      </c>
      <c r="G123" s="298" t="s">
        <v>916</v>
      </c>
      <c r="H123" s="298" t="s">
        <v>917</v>
      </c>
      <c r="I123" s="309"/>
      <c r="J123" s="220"/>
      <c r="K123" s="220"/>
      <c r="L123" s="220"/>
      <c r="M123" s="264"/>
      <c r="N123" s="264"/>
      <c r="O123" s="264"/>
      <c r="P123" s="264"/>
      <c r="Q123" s="264"/>
      <c r="R123" s="264"/>
      <c r="S123" s="264"/>
      <c r="T123" s="264"/>
    </row>
    <row r="124" customFormat="false" ht="15" hidden="false" customHeight="false" outlineLevel="0" collapsed="false">
      <c r="A124" s="276"/>
      <c r="B124" s="311" t="s">
        <v>918</v>
      </c>
      <c r="C124" s="286" t="s">
        <v>919</v>
      </c>
      <c r="D124" s="286" t="s">
        <v>920</v>
      </c>
      <c r="E124" s="286" t="s">
        <v>921</v>
      </c>
      <c r="F124" s="286" t="s">
        <v>922</v>
      </c>
      <c r="G124" s="286" t="s">
        <v>923</v>
      </c>
      <c r="H124" s="286" t="s">
        <v>924</v>
      </c>
      <c r="I124" s="312"/>
      <c r="J124" s="220"/>
      <c r="K124" s="220"/>
      <c r="L124" s="220"/>
      <c r="M124" s="264"/>
      <c r="N124" s="264"/>
      <c r="O124" s="264"/>
      <c r="P124" s="264"/>
      <c r="Q124" s="264"/>
      <c r="R124" s="264"/>
      <c r="S124" s="264"/>
      <c r="T124" s="264"/>
    </row>
    <row r="125" customFormat="false" ht="15" hidden="false" customHeight="false" outlineLevel="0" collapsed="false">
      <c r="A125" s="276"/>
      <c r="B125" s="311"/>
      <c r="C125" s="293"/>
      <c r="D125" s="293"/>
      <c r="E125" s="293"/>
      <c r="F125" s="293"/>
      <c r="G125" s="293"/>
      <c r="H125" s="293"/>
      <c r="I125" s="309"/>
      <c r="J125" s="220"/>
      <c r="K125" s="220"/>
      <c r="L125" s="220"/>
      <c r="M125" s="264"/>
      <c r="N125" s="264"/>
      <c r="O125" s="264"/>
      <c r="P125" s="264"/>
      <c r="Q125" s="264"/>
      <c r="R125" s="264"/>
      <c r="S125" s="264"/>
      <c r="T125" s="264"/>
    </row>
    <row r="126" customFormat="false" ht="39" hidden="false" customHeight="false" outlineLevel="0" collapsed="false">
      <c r="A126" s="276"/>
      <c r="B126" s="313" t="s">
        <v>925</v>
      </c>
      <c r="C126" s="314" t="s">
        <v>926</v>
      </c>
      <c r="D126" s="314" t="s">
        <v>927</v>
      </c>
      <c r="E126" s="314" t="s">
        <v>928</v>
      </c>
      <c r="F126" s="314" t="s">
        <v>929</v>
      </c>
      <c r="G126" s="315" t="s">
        <v>930</v>
      </c>
      <c r="H126" s="314" t="s">
        <v>931</v>
      </c>
      <c r="I126" s="282" t="s">
        <v>932</v>
      </c>
      <c r="J126" s="282" t="s">
        <v>933</v>
      </c>
      <c r="K126" s="282" t="s">
        <v>934</v>
      </c>
      <c r="L126" s="282" t="s">
        <v>935</v>
      </c>
      <c r="M126" s="282" t="s">
        <v>936</v>
      </c>
      <c r="N126" s="316" t="s">
        <v>937</v>
      </c>
      <c r="O126" s="282" t="s">
        <v>938</v>
      </c>
      <c r="P126" s="264"/>
      <c r="Q126" s="264"/>
      <c r="R126" s="264"/>
      <c r="S126" s="264"/>
    </row>
    <row r="127" customFormat="false" ht="15" hidden="false" customHeight="false" outlineLevel="0" collapsed="false">
      <c r="A127" s="276"/>
      <c r="B127" s="317" t="s">
        <v>939</v>
      </c>
      <c r="C127" s="318" t="s">
        <v>940</v>
      </c>
      <c r="D127" s="318" t="s">
        <v>941</v>
      </c>
      <c r="E127" s="318" t="s">
        <v>942</v>
      </c>
      <c r="F127" s="318" t="s">
        <v>943</v>
      </c>
      <c r="G127" s="318" t="s">
        <v>944</v>
      </c>
      <c r="H127" s="318" t="s">
        <v>945</v>
      </c>
      <c r="I127" s="318" t="s">
        <v>946</v>
      </c>
      <c r="J127" s="318" t="s">
        <v>947</v>
      </c>
      <c r="K127" s="318" t="s">
        <v>948</v>
      </c>
      <c r="L127" s="318" t="s">
        <v>949</v>
      </c>
      <c r="M127" s="318" t="s">
        <v>950</v>
      </c>
      <c r="N127" s="318" t="s">
        <v>951</v>
      </c>
      <c r="O127" s="318" t="s">
        <v>952</v>
      </c>
      <c r="P127" s="264"/>
      <c r="Q127" s="264"/>
      <c r="R127" s="264"/>
      <c r="S127" s="264"/>
    </row>
    <row r="128" customFormat="false" ht="15" hidden="false" customHeight="false" outlineLevel="0" collapsed="false">
      <c r="A128" s="276"/>
      <c r="B128" s="317" t="s">
        <v>953</v>
      </c>
      <c r="C128" s="318" t="s">
        <v>954</v>
      </c>
      <c r="D128" s="318" t="s">
        <v>955</v>
      </c>
      <c r="E128" s="318" t="s">
        <v>956</v>
      </c>
      <c r="F128" s="318" t="s">
        <v>957</v>
      </c>
      <c r="G128" s="318" t="s">
        <v>958</v>
      </c>
      <c r="H128" s="318" t="s">
        <v>959</v>
      </c>
      <c r="I128" s="318" t="s">
        <v>960</v>
      </c>
      <c r="J128" s="318" t="s">
        <v>961</v>
      </c>
      <c r="K128" s="318" t="s">
        <v>962</v>
      </c>
      <c r="L128" s="318" t="s">
        <v>963</v>
      </c>
      <c r="M128" s="318" t="s">
        <v>964</v>
      </c>
      <c r="N128" s="318" t="s">
        <v>965</v>
      </c>
      <c r="O128" s="318" t="s">
        <v>966</v>
      </c>
      <c r="P128" s="264"/>
      <c r="Q128" s="264"/>
      <c r="R128" s="264"/>
      <c r="S128" s="264"/>
    </row>
    <row r="129" customFormat="false" ht="15" hidden="false" customHeight="false" outlineLevel="0" collapsed="false">
      <c r="A129" s="276"/>
      <c r="B129" s="319"/>
      <c r="C129" s="320"/>
      <c r="D129" s="320"/>
      <c r="E129" s="320"/>
      <c r="F129" s="220"/>
      <c r="G129" s="220"/>
      <c r="H129" s="220"/>
      <c r="I129" s="220"/>
      <c r="J129" s="220"/>
      <c r="K129" s="220"/>
      <c r="L129" s="220"/>
      <c r="M129" s="264"/>
      <c r="N129" s="264"/>
      <c r="O129" s="264"/>
      <c r="P129" s="264"/>
      <c r="Q129" s="264"/>
      <c r="R129" s="264"/>
      <c r="S129" s="264"/>
      <c r="T129" s="264"/>
    </row>
    <row r="130" customFormat="false" ht="85.5" hidden="true" customHeight="true" outlineLevel="0" collapsed="false">
      <c r="A130" s="276"/>
      <c r="B130" s="321" t="s">
        <v>967</v>
      </c>
      <c r="C130" s="322" t="s">
        <v>968</v>
      </c>
      <c r="D130" s="314" t="s">
        <v>927</v>
      </c>
      <c r="E130" s="314" t="s">
        <v>969</v>
      </c>
      <c r="F130" s="314" t="s">
        <v>970</v>
      </c>
      <c r="G130" s="314" t="s">
        <v>929</v>
      </c>
      <c r="H130" s="315" t="s">
        <v>930</v>
      </c>
      <c r="I130" s="314" t="s">
        <v>931</v>
      </c>
      <c r="J130" s="282" t="s">
        <v>932</v>
      </c>
      <c r="K130" s="282" t="s">
        <v>933</v>
      </c>
      <c r="L130" s="282" t="s">
        <v>934</v>
      </c>
      <c r="M130" s="282" t="s">
        <v>935</v>
      </c>
      <c r="N130" s="282" t="s">
        <v>936</v>
      </c>
      <c r="O130" s="316" t="s">
        <v>937</v>
      </c>
      <c r="P130" s="282" t="s">
        <v>971</v>
      </c>
      <c r="Q130" s="282" t="s">
        <v>938</v>
      </c>
      <c r="R130" s="282" t="s">
        <v>972</v>
      </c>
      <c r="S130" s="282" t="s">
        <v>973</v>
      </c>
    </row>
    <row r="131" customFormat="false" ht="15" hidden="true" customHeight="false" outlineLevel="0" collapsed="false">
      <c r="A131" s="276"/>
      <c r="B131" s="317" t="s">
        <v>974</v>
      </c>
      <c r="C131" s="318" t="s">
        <v>975</v>
      </c>
      <c r="D131" s="318" t="s">
        <v>976</v>
      </c>
      <c r="E131" s="318" t="s">
        <v>977</v>
      </c>
      <c r="F131" s="318" t="s">
        <v>978</v>
      </c>
      <c r="G131" s="318" t="s">
        <v>979</v>
      </c>
      <c r="H131" s="318" t="s">
        <v>980</v>
      </c>
      <c r="I131" s="318" t="s">
        <v>981</v>
      </c>
      <c r="J131" s="318" t="s">
        <v>982</v>
      </c>
      <c r="K131" s="318" t="s">
        <v>983</v>
      </c>
      <c r="L131" s="318" t="s">
        <v>984</v>
      </c>
      <c r="M131" s="318" t="s">
        <v>985</v>
      </c>
      <c r="N131" s="318" t="s">
        <v>986</v>
      </c>
      <c r="O131" s="318" t="s">
        <v>987</v>
      </c>
      <c r="P131" s="318" t="s">
        <v>988</v>
      </c>
      <c r="Q131" s="318" t="s">
        <v>989</v>
      </c>
      <c r="R131" s="318" t="s">
        <v>990</v>
      </c>
      <c r="S131" s="318" t="s">
        <v>991</v>
      </c>
      <c r="T131" s="264"/>
    </row>
    <row r="132" customFormat="false" ht="15" hidden="true" customHeight="false" outlineLevel="0" collapsed="false">
      <c r="A132" s="276"/>
      <c r="B132" s="317" t="s">
        <v>992</v>
      </c>
      <c r="C132" s="318" t="s">
        <v>993</v>
      </c>
      <c r="D132" s="318" t="s">
        <v>994</v>
      </c>
      <c r="E132" s="318" t="s">
        <v>995</v>
      </c>
      <c r="F132" s="318" t="s">
        <v>996</v>
      </c>
      <c r="G132" s="318" t="s">
        <v>997</v>
      </c>
      <c r="H132" s="318" t="s">
        <v>998</v>
      </c>
      <c r="I132" s="318" t="s">
        <v>999</v>
      </c>
      <c r="J132" s="318" t="s">
        <v>1000</v>
      </c>
      <c r="K132" s="318" t="s">
        <v>1001</v>
      </c>
      <c r="L132" s="318" t="s">
        <v>1002</v>
      </c>
      <c r="M132" s="318" t="s">
        <v>1003</v>
      </c>
      <c r="N132" s="318" t="s">
        <v>1004</v>
      </c>
      <c r="O132" s="318" t="s">
        <v>1005</v>
      </c>
      <c r="P132" s="318" t="s">
        <v>1006</v>
      </c>
      <c r="Q132" s="318" t="s">
        <v>1007</v>
      </c>
      <c r="R132" s="318" t="s">
        <v>1008</v>
      </c>
      <c r="S132" s="318" t="s">
        <v>1009</v>
      </c>
      <c r="T132" s="264"/>
    </row>
    <row r="133" customFormat="false" ht="15" hidden="false" customHeight="false" outlineLevel="0" collapsed="false">
      <c r="A133" s="276"/>
      <c r="B133" s="299"/>
      <c r="C133" s="299"/>
      <c r="D133" s="293"/>
      <c r="E133" s="293"/>
      <c r="F133" s="293"/>
      <c r="G133" s="288"/>
      <c r="H133" s="220"/>
      <c r="I133" s="323"/>
      <c r="J133" s="220"/>
      <c r="K133" s="220"/>
      <c r="L133" s="220"/>
      <c r="M133" s="264"/>
      <c r="N133" s="264"/>
      <c r="O133" s="264"/>
      <c r="P133" s="264"/>
      <c r="Q133" s="264"/>
      <c r="R133" s="264"/>
      <c r="S133" s="264"/>
      <c r="T133" s="264"/>
    </row>
    <row r="134" customFormat="false" ht="15" hidden="false" customHeight="false" outlineLevel="0" collapsed="false">
      <c r="A134" s="276"/>
      <c r="B134" s="299"/>
      <c r="C134" s="299"/>
      <c r="D134" s="293"/>
      <c r="E134" s="293"/>
      <c r="F134" s="293"/>
      <c r="G134" s="288"/>
      <c r="H134" s="1"/>
      <c r="I134" s="323"/>
      <c r="J134" s="220"/>
      <c r="K134" s="220"/>
      <c r="L134" s="220"/>
      <c r="M134" s="264"/>
      <c r="N134" s="264"/>
      <c r="O134" s="264"/>
      <c r="P134" s="264"/>
      <c r="Q134" s="264"/>
      <c r="R134" s="264"/>
      <c r="S134" s="264"/>
      <c r="T134" s="264"/>
    </row>
    <row r="135" customFormat="false" ht="25.5" hidden="false" customHeight="false" outlineLevel="0" collapsed="false">
      <c r="A135" s="276"/>
      <c r="B135" s="324" t="s">
        <v>628</v>
      </c>
      <c r="C135" s="282" t="s">
        <v>384</v>
      </c>
      <c r="D135" s="282" t="s">
        <v>593</v>
      </c>
      <c r="E135" s="325" t="s">
        <v>896</v>
      </c>
      <c r="F135" s="282" t="s">
        <v>594</v>
      </c>
      <c r="G135" s="325" t="s">
        <v>896</v>
      </c>
      <c r="H135" s="282" t="s">
        <v>595</v>
      </c>
      <c r="I135" s="307"/>
      <c r="J135" s="220"/>
      <c r="K135" s="220"/>
      <c r="L135" s="220"/>
      <c r="M135" s="264"/>
      <c r="N135" s="264"/>
      <c r="O135" s="264"/>
      <c r="P135" s="264"/>
      <c r="Q135" s="264"/>
      <c r="R135" s="264"/>
      <c r="S135" s="264"/>
      <c r="T135" s="264"/>
    </row>
    <row r="136" customFormat="false" ht="15" hidden="false" customHeight="false" outlineLevel="0" collapsed="false">
      <c r="A136" s="276"/>
      <c r="B136" s="308" t="s">
        <v>1010</v>
      </c>
      <c r="C136" s="286" t="s">
        <v>1011</v>
      </c>
      <c r="D136" s="318" t="s">
        <v>1012</v>
      </c>
      <c r="E136" s="318" t="s">
        <v>1013</v>
      </c>
      <c r="F136" s="298" t="s">
        <v>1014</v>
      </c>
      <c r="G136" s="298" t="s">
        <v>1015</v>
      </c>
      <c r="H136" s="298" t="s">
        <v>1016</v>
      </c>
      <c r="I136" s="309"/>
      <c r="J136" s="220"/>
      <c r="K136" s="220"/>
      <c r="L136" s="220"/>
      <c r="M136" s="264"/>
      <c r="N136" s="264"/>
      <c r="O136" s="264"/>
      <c r="P136" s="264"/>
      <c r="Q136" s="264"/>
      <c r="R136" s="264"/>
      <c r="S136" s="264"/>
    </row>
    <row r="137" customFormat="false" ht="15" hidden="false" customHeight="false" outlineLevel="0" collapsed="false">
      <c r="A137" s="276"/>
      <c r="B137" s="308" t="s">
        <v>1017</v>
      </c>
      <c r="C137" s="286" t="s">
        <v>1018</v>
      </c>
      <c r="D137" s="318" t="s">
        <v>1019</v>
      </c>
      <c r="E137" s="318" t="s">
        <v>1020</v>
      </c>
      <c r="F137" s="298" t="s">
        <v>1021</v>
      </c>
      <c r="G137" s="298" t="s">
        <v>1022</v>
      </c>
      <c r="H137" s="298" t="s">
        <v>1023</v>
      </c>
      <c r="I137" s="309"/>
      <c r="J137" s="220"/>
      <c r="K137" s="220"/>
      <c r="L137" s="220"/>
    </row>
    <row r="138" customFormat="false" ht="25.5" hidden="false" customHeight="false" outlineLevel="0" collapsed="false">
      <c r="A138" s="276"/>
      <c r="B138" s="310" t="s">
        <v>1024</v>
      </c>
      <c r="C138" s="286" t="s">
        <v>1025</v>
      </c>
      <c r="D138" s="318" t="s">
        <v>1026</v>
      </c>
      <c r="E138" s="318" t="s">
        <v>1027</v>
      </c>
      <c r="F138" s="298" t="s">
        <v>1028</v>
      </c>
      <c r="G138" s="298" t="s">
        <v>1029</v>
      </c>
      <c r="H138" s="298" t="s">
        <v>1030</v>
      </c>
      <c r="I138" s="309"/>
      <c r="J138" s="220"/>
      <c r="K138" s="220"/>
      <c r="L138" s="220"/>
    </row>
    <row r="139" customFormat="false" ht="15" hidden="false" customHeight="false" outlineLevel="0" collapsed="false">
      <c r="A139" s="276"/>
      <c r="B139" s="299" t="s">
        <v>1031</v>
      </c>
      <c r="C139" s="286" t="s">
        <v>1032</v>
      </c>
      <c r="D139" s="286" t="s">
        <v>1033</v>
      </c>
      <c r="E139" s="286" t="s">
        <v>1034</v>
      </c>
      <c r="F139" s="286" t="s">
        <v>1035</v>
      </c>
      <c r="G139" s="286" t="s">
        <v>1036</v>
      </c>
      <c r="H139" s="286" t="s">
        <v>1037</v>
      </c>
      <c r="I139" s="312"/>
      <c r="J139" s="220"/>
      <c r="K139" s="220"/>
      <c r="L139" s="220"/>
    </row>
    <row r="140" customFormat="false" ht="15" hidden="false" customHeight="false" outlineLevel="0" collapsed="false">
      <c r="A140" s="276"/>
      <c r="B140" s="299"/>
      <c r="C140" s="293"/>
      <c r="D140" s="293"/>
      <c r="E140" s="293"/>
      <c r="F140" s="293"/>
      <c r="G140" s="293"/>
      <c r="H140" s="293"/>
      <c r="I140" s="309"/>
      <c r="J140" s="220"/>
      <c r="K140" s="220"/>
      <c r="L140" s="220"/>
    </row>
    <row r="141" customFormat="false" ht="15" hidden="false" customHeight="false" outlineLevel="0" collapsed="false">
      <c r="A141" s="276"/>
      <c r="B141" s="299"/>
      <c r="C141" s="293"/>
      <c r="D141" s="293"/>
      <c r="E141" s="293"/>
      <c r="F141" s="293"/>
      <c r="G141" s="293"/>
      <c r="H141" s="293"/>
      <c r="I141" s="309"/>
      <c r="J141" s="220"/>
      <c r="K141" s="220"/>
      <c r="L141" s="220"/>
    </row>
    <row r="142" customFormat="false" ht="26.25" hidden="false" customHeight="false" outlineLevel="0" collapsed="false">
      <c r="A142" s="276"/>
      <c r="B142" s="302" t="s">
        <v>1038</v>
      </c>
      <c r="C142" s="282" t="s">
        <v>838</v>
      </c>
      <c r="D142" s="282" t="s">
        <v>839</v>
      </c>
      <c r="E142" s="282" t="s">
        <v>840</v>
      </c>
      <c r="F142" s="282" t="s">
        <v>1039</v>
      </c>
      <c r="G142" s="282" t="s">
        <v>841</v>
      </c>
      <c r="H142" s="295"/>
      <c r="I142" s="220"/>
      <c r="J142" s="220"/>
      <c r="K142" s="220"/>
      <c r="L142" s="220"/>
    </row>
    <row r="143" customFormat="false" ht="15" hidden="false" customHeight="false" outlineLevel="0" collapsed="false">
      <c r="A143" s="276"/>
      <c r="B143" s="308" t="s">
        <v>593</v>
      </c>
      <c r="C143" s="279" t="s">
        <v>1040</v>
      </c>
      <c r="D143" s="318" t="s">
        <v>1041</v>
      </c>
      <c r="E143" s="318" t="s">
        <v>1042</v>
      </c>
      <c r="F143" s="318" t="s">
        <v>1043</v>
      </c>
      <c r="G143" s="279" t="s">
        <v>1044</v>
      </c>
      <c r="H143" s="55"/>
      <c r="I143" s="220"/>
      <c r="J143" s="220"/>
      <c r="K143" s="220"/>
      <c r="L143" s="220"/>
    </row>
    <row r="144" customFormat="false" ht="15" hidden="false" customHeight="false" outlineLevel="0" collapsed="false">
      <c r="A144" s="276"/>
      <c r="B144" s="308" t="s">
        <v>594</v>
      </c>
      <c r="C144" s="279" t="s">
        <v>1045</v>
      </c>
      <c r="D144" s="318" t="s">
        <v>1046</v>
      </c>
      <c r="E144" s="318" t="s">
        <v>1047</v>
      </c>
      <c r="F144" s="318" t="s">
        <v>1048</v>
      </c>
      <c r="G144" s="279" t="s">
        <v>1049</v>
      </c>
      <c r="H144" s="55"/>
      <c r="I144" s="220"/>
      <c r="J144" s="220"/>
      <c r="K144" s="220"/>
      <c r="L144" s="220"/>
    </row>
    <row r="145" customFormat="false" ht="15" hidden="false" customHeight="false" outlineLevel="0" collapsed="false">
      <c r="A145" s="276"/>
      <c r="B145" s="308" t="s">
        <v>1050</v>
      </c>
      <c r="C145" s="279" t="s">
        <v>1051</v>
      </c>
      <c r="D145" s="318" t="s">
        <v>1052</v>
      </c>
      <c r="E145" s="318" t="s">
        <v>1053</v>
      </c>
      <c r="F145" s="318" t="s">
        <v>1054</v>
      </c>
      <c r="G145" s="279" t="s">
        <v>1055</v>
      </c>
      <c r="H145" s="55"/>
      <c r="I145" s="220"/>
      <c r="J145" s="220"/>
      <c r="K145" s="220"/>
      <c r="L145" s="220"/>
    </row>
    <row r="146" customFormat="false" ht="15" hidden="false" customHeight="false" outlineLevel="0" collapsed="false">
      <c r="A146" s="276"/>
      <c r="B146" s="299" t="s">
        <v>1031</v>
      </c>
      <c r="C146" s="286" t="s">
        <v>1056</v>
      </c>
      <c r="D146" s="286" t="s">
        <v>1057</v>
      </c>
      <c r="E146" s="286" t="s">
        <v>1058</v>
      </c>
      <c r="F146" s="286" t="s">
        <v>1059</v>
      </c>
      <c r="G146" s="286" t="s">
        <v>1060</v>
      </c>
      <c r="H146" s="20"/>
      <c r="I146" s="20"/>
      <c r="J146" s="220"/>
      <c r="K146" s="220"/>
      <c r="L146" s="220"/>
    </row>
    <row r="147" customFormat="false" ht="15" hidden="false" customHeight="false" outlineLevel="0" collapsed="false">
      <c r="A147" s="276"/>
      <c r="B147" s="299"/>
      <c r="C147" s="293"/>
      <c r="D147" s="293"/>
      <c r="E147" s="293"/>
      <c r="F147" s="309"/>
      <c r="G147" s="323"/>
      <c r="H147" s="220"/>
      <c r="I147" s="220"/>
      <c r="J147" s="220"/>
      <c r="K147" s="220"/>
      <c r="L147" s="220"/>
    </row>
    <row r="148" customFormat="false" ht="15" hidden="false" customHeight="false" outlineLevel="0" collapsed="false">
      <c r="A148" s="276"/>
      <c r="B148" s="299"/>
      <c r="C148" s="293"/>
      <c r="D148" s="293"/>
      <c r="E148" s="293"/>
      <c r="F148" s="293"/>
      <c r="G148" s="293"/>
      <c r="H148" s="293"/>
      <c r="I148" s="309"/>
      <c r="J148" s="220"/>
      <c r="K148" s="220"/>
      <c r="L148" s="220"/>
    </row>
    <row r="149" customFormat="false" ht="15" hidden="false" customHeight="false" outlineLevel="0" collapsed="false">
      <c r="A149" s="276"/>
      <c r="B149" s="299"/>
      <c r="C149" s="293"/>
      <c r="D149" s="293"/>
      <c r="E149" s="293"/>
      <c r="F149" s="293"/>
      <c r="G149" s="293"/>
      <c r="H149" s="293"/>
      <c r="I149" s="309"/>
      <c r="J149" s="220"/>
      <c r="K149" s="220"/>
      <c r="L149" s="220"/>
    </row>
    <row r="150" customFormat="false" ht="26.25" hidden="false" customHeight="false" outlineLevel="0" collapsed="false">
      <c r="A150" s="276"/>
      <c r="B150" s="313" t="s">
        <v>1061</v>
      </c>
      <c r="C150" s="322" t="s">
        <v>968</v>
      </c>
      <c r="D150" s="326" t="s">
        <v>930</v>
      </c>
      <c r="E150" s="314" t="s">
        <v>931</v>
      </c>
      <c r="F150" s="282" t="s">
        <v>932</v>
      </c>
      <c r="G150" s="282" t="s">
        <v>934</v>
      </c>
      <c r="H150" s="282" t="s">
        <v>935</v>
      </c>
      <c r="I150" s="282" t="s">
        <v>936</v>
      </c>
      <c r="J150" s="220"/>
      <c r="K150" s="220"/>
      <c r="L150" s="220"/>
    </row>
    <row r="151" customFormat="false" ht="15" hidden="false" customHeight="false" outlineLevel="0" collapsed="false">
      <c r="A151" s="276"/>
      <c r="B151" s="317" t="s">
        <v>1062</v>
      </c>
      <c r="C151" s="318" t="s">
        <v>1063</v>
      </c>
      <c r="D151" s="327" t="s">
        <v>1064</v>
      </c>
      <c r="E151" s="327" t="s">
        <v>1065</v>
      </c>
      <c r="F151" s="327" t="s">
        <v>1066</v>
      </c>
      <c r="G151" s="327" t="s">
        <v>1067</v>
      </c>
      <c r="H151" s="327" t="s">
        <v>1068</v>
      </c>
      <c r="I151" s="327" t="s">
        <v>1069</v>
      </c>
      <c r="J151" s="220"/>
      <c r="K151" s="220"/>
      <c r="L151" s="220"/>
    </row>
    <row r="152" customFormat="false" ht="15" hidden="false" customHeight="false" outlineLevel="0" collapsed="false">
      <c r="A152" s="276"/>
      <c r="B152" s="317" t="s">
        <v>1070</v>
      </c>
      <c r="C152" s="318" t="s">
        <v>1071</v>
      </c>
      <c r="D152" s="327" t="s">
        <v>1072</v>
      </c>
      <c r="E152" s="327" t="s">
        <v>1073</v>
      </c>
      <c r="F152" s="327" t="s">
        <v>1074</v>
      </c>
      <c r="G152" s="327" t="s">
        <v>1075</v>
      </c>
      <c r="H152" s="327" t="s">
        <v>1076</v>
      </c>
      <c r="I152" s="327" t="s">
        <v>1077</v>
      </c>
      <c r="J152" s="220"/>
      <c r="K152" s="220"/>
      <c r="L152" s="220"/>
    </row>
    <row r="153" customFormat="false" ht="15" hidden="false" customHeight="false" outlineLevel="0" collapsed="false">
      <c r="A153" s="276"/>
      <c r="B153" s="328"/>
      <c r="C153" s="293"/>
      <c r="D153" s="329"/>
      <c r="E153" s="329"/>
      <c r="F153" s="329"/>
      <c r="G153" s="329"/>
      <c r="H153" s="329"/>
      <c r="I153" s="329"/>
      <c r="J153" s="220"/>
      <c r="K153" s="220"/>
      <c r="L153" s="220"/>
    </row>
    <row r="154" customFormat="false" ht="15" hidden="false" customHeight="false" outlineLevel="0" collapsed="false">
      <c r="A154" s="276"/>
      <c r="B154" s="302" t="s">
        <v>1078</v>
      </c>
      <c r="C154" s="282" t="s">
        <v>838</v>
      </c>
      <c r="D154" s="282" t="s">
        <v>839</v>
      </c>
      <c r="E154" s="282" t="s">
        <v>840</v>
      </c>
      <c r="F154" s="282" t="s">
        <v>841</v>
      </c>
      <c r="G154" s="329"/>
      <c r="H154" s="329"/>
      <c r="I154" s="329"/>
      <c r="J154" s="220"/>
      <c r="K154" s="220"/>
      <c r="L154" s="220"/>
    </row>
    <row r="155" customFormat="false" ht="15" hidden="false" customHeight="false" outlineLevel="0" collapsed="false">
      <c r="A155" s="276"/>
      <c r="B155" s="285" t="s">
        <v>593</v>
      </c>
      <c r="C155" s="279" t="s">
        <v>1079</v>
      </c>
      <c r="D155" s="298" t="s">
        <v>1080</v>
      </c>
      <c r="E155" s="298" t="s">
        <v>1081</v>
      </c>
      <c r="F155" s="279" t="s">
        <v>1082</v>
      </c>
      <c r="G155" s="329"/>
      <c r="H155" s="329"/>
      <c r="I155" s="329"/>
      <c r="J155" s="220"/>
      <c r="K155" s="220"/>
      <c r="L155" s="220"/>
    </row>
    <row r="156" customFormat="false" ht="15" hidden="false" customHeight="false" outlineLevel="0" collapsed="false">
      <c r="A156" s="276"/>
      <c r="B156" s="285" t="s">
        <v>594</v>
      </c>
      <c r="C156" s="279" t="s">
        <v>1083</v>
      </c>
      <c r="D156" s="298" t="s">
        <v>1084</v>
      </c>
      <c r="E156" s="298" t="s">
        <v>1085</v>
      </c>
      <c r="F156" s="279" t="s">
        <v>1086</v>
      </c>
      <c r="G156" s="329"/>
      <c r="H156" s="329"/>
      <c r="I156" s="329"/>
      <c r="J156" s="220"/>
      <c r="K156" s="220"/>
      <c r="L156" s="220"/>
    </row>
    <row r="157" customFormat="false" ht="15" hidden="false" customHeight="false" outlineLevel="0" collapsed="false">
      <c r="A157" s="276"/>
      <c r="B157" s="285" t="s">
        <v>595</v>
      </c>
      <c r="C157" s="279" t="s">
        <v>1087</v>
      </c>
      <c r="D157" s="298" t="s">
        <v>1088</v>
      </c>
      <c r="E157" s="298" t="s">
        <v>1089</v>
      </c>
      <c r="F157" s="279" t="s">
        <v>1090</v>
      </c>
      <c r="G157" s="329"/>
      <c r="H157" s="329"/>
      <c r="I157" s="329"/>
      <c r="J157" s="220"/>
      <c r="K157" s="220"/>
      <c r="L157" s="220"/>
    </row>
    <row r="158" customFormat="false" ht="15" hidden="false" customHeight="false" outlineLevel="0" collapsed="false">
      <c r="A158" s="276"/>
      <c r="B158" s="285" t="s">
        <v>384</v>
      </c>
      <c r="C158" s="286" t="s">
        <v>1091</v>
      </c>
      <c r="D158" s="286" t="s">
        <v>1092</v>
      </c>
      <c r="E158" s="286" t="s">
        <v>1093</v>
      </c>
      <c r="F158" s="286" t="s">
        <v>1094</v>
      </c>
      <c r="G158" s="329"/>
      <c r="H158" s="329"/>
      <c r="I158" s="329"/>
      <c r="J158" s="220"/>
      <c r="K158" s="220"/>
      <c r="L158" s="220"/>
    </row>
    <row r="159" customFormat="false" ht="15" hidden="false" customHeight="false" outlineLevel="0" collapsed="false">
      <c r="A159" s="276"/>
      <c r="B159" s="328"/>
      <c r="C159" s="293"/>
      <c r="D159" s="329"/>
      <c r="E159" s="329"/>
      <c r="F159" s="329"/>
      <c r="G159" s="329"/>
      <c r="H159" s="329"/>
      <c r="I159" s="329"/>
      <c r="J159" s="220"/>
      <c r="K159" s="220"/>
      <c r="L159" s="220"/>
    </row>
    <row r="160" customFormat="false" ht="26.25" hidden="false" customHeight="false" outlineLevel="0" collapsed="false">
      <c r="A160" s="276"/>
      <c r="B160" s="304" t="s">
        <v>653</v>
      </c>
      <c r="C160" s="282" t="s">
        <v>384</v>
      </c>
      <c r="D160" s="282" t="s">
        <v>593</v>
      </c>
      <c r="E160" s="282" t="s">
        <v>896</v>
      </c>
      <c r="F160" s="282" t="s">
        <v>594</v>
      </c>
      <c r="G160" s="282" t="s">
        <v>896</v>
      </c>
      <c r="H160" s="282" t="s">
        <v>595</v>
      </c>
      <c r="I160" s="307"/>
      <c r="J160" s="220"/>
      <c r="K160" s="220"/>
      <c r="L160" s="220"/>
      <c r="M160" s="264"/>
      <c r="N160" s="264"/>
      <c r="O160" s="264"/>
    </row>
    <row r="161" customFormat="false" ht="15" hidden="false" customHeight="false" outlineLevel="0" collapsed="false">
      <c r="A161" s="276"/>
      <c r="B161" s="308" t="s">
        <v>1095</v>
      </c>
      <c r="C161" s="286" t="s">
        <v>1096</v>
      </c>
      <c r="D161" s="298" t="s">
        <v>1097</v>
      </c>
      <c r="E161" s="298" t="s">
        <v>1098</v>
      </c>
      <c r="F161" s="298" t="s">
        <v>1099</v>
      </c>
      <c r="G161" s="298" t="s">
        <v>1100</v>
      </c>
      <c r="H161" s="298" t="s">
        <v>1101</v>
      </c>
      <c r="I161" s="309"/>
      <c r="J161" s="220"/>
      <c r="K161" s="220"/>
      <c r="L161" s="220"/>
      <c r="M161" s="264"/>
      <c r="N161" s="264"/>
      <c r="O161" s="264"/>
      <c r="P161" s="264"/>
      <c r="Q161" s="264"/>
      <c r="R161" s="264"/>
      <c r="S161" s="264"/>
    </row>
    <row r="162" customFormat="false" ht="15" hidden="false" customHeight="false" outlineLevel="0" collapsed="false">
      <c r="A162" s="276"/>
      <c r="B162" s="308" t="s">
        <v>1102</v>
      </c>
      <c r="C162" s="286" t="s">
        <v>1103</v>
      </c>
      <c r="D162" s="298" t="s">
        <v>1104</v>
      </c>
      <c r="E162" s="298" t="s">
        <v>1105</v>
      </c>
      <c r="F162" s="298" t="s">
        <v>1106</v>
      </c>
      <c r="G162" s="298" t="s">
        <v>1107</v>
      </c>
      <c r="H162" s="298" t="s">
        <v>1108</v>
      </c>
      <c r="I162" s="309"/>
      <c r="J162" s="220"/>
      <c r="K162" s="220"/>
      <c r="L162" s="220"/>
      <c r="M162" s="264"/>
      <c r="N162" s="264"/>
      <c r="O162" s="264"/>
      <c r="P162" s="264"/>
      <c r="Q162" s="264"/>
      <c r="R162" s="264"/>
      <c r="S162" s="264"/>
    </row>
    <row r="163" customFormat="false" ht="15" hidden="false" customHeight="false" outlineLevel="0" collapsed="false">
      <c r="A163" s="276"/>
      <c r="B163" s="308" t="s">
        <v>1109</v>
      </c>
      <c r="C163" s="286" t="s">
        <v>1110</v>
      </c>
      <c r="D163" s="298" t="s">
        <v>1111</v>
      </c>
      <c r="E163" s="298" t="s">
        <v>1112</v>
      </c>
      <c r="F163" s="298" t="s">
        <v>1113</v>
      </c>
      <c r="G163" s="298" t="s">
        <v>1114</v>
      </c>
      <c r="H163" s="298" t="s">
        <v>1115</v>
      </c>
      <c r="I163" s="309"/>
      <c r="J163" s="220"/>
      <c r="K163" s="220"/>
      <c r="L163" s="220"/>
      <c r="M163" s="264"/>
      <c r="N163" s="264"/>
      <c r="O163" s="264"/>
      <c r="P163" s="264"/>
      <c r="Q163" s="264"/>
      <c r="R163" s="264"/>
      <c r="S163" s="264"/>
    </row>
    <row r="164" customFormat="false" ht="15" hidden="false" customHeight="false" outlineLevel="0" collapsed="false">
      <c r="A164" s="276"/>
      <c r="B164" s="311" t="s">
        <v>1116</v>
      </c>
      <c r="C164" s="286" t="s">
        <v>1117</v>
      </c>
      <c r="D164" s="286" t="s">
        <v>1118</v>
      </c>
      <c r="E164" s="286" t="s">
        <v>1119</v>
      </c>
      <c r="F164" s="286" t="s">
        <v>1120</v>
      </c>
      <c r="G164" s="286" t="s">
        <v>1121</v>
      </c>
      <c r="H164" s="286" t="s">
        <v>1122</v>
      </c>
      <c r="I164" s="312"/>
      <c r="J164" s="220"/>
      <c r="K164" s="220"/>
      <c r="L164" s="220"/>
      <c r="M164" s="264"/>
      <c r="N164" s="264"/>
      <c r="O164" s="264"/>
      <c r="P164" s="264"/>
      <c r="Q164" s="264"/>
      <c r="R164" s="264"/>
      <c r="S164" s="264"/>
    </row>
    <row r="165" customFormat="false" ht="15" hidden="false" customHeight="false" outlineLevel="0" collapsed="false">
      <c r="A165" s="276"/>
      <c r="B165" s="311"/>
      <c r="C165" s="293"/>
      <c r="D165" s="293"/>
      <c r="E165" s="293"/>
      <c r="F165" s="293"/>
      <c r="G165" s="293"/>
      <c r="H165" s="293"/>
      <c r="I165" s="309"/>
      <c r="J165" s="220"/>
      <c r="K165" s="220"/>
      <c r="L165" s="220"/>
      <c r="M165" s="264"/>
      <c r="N165" s="264"/>
      <c r="O165" s="264"/>
      <c r="P165" s="264"/>
      <c r="Q165" s="264"/>
      <c r="R165" s="264"/>
      <c r="S165" s="264"/>
    </row>
    <row r="166" customFormat="false" ht="15" hidden="false" customHeight="false" outlineLevel="0" collapsed="false">
      <c r="A166" s="276"/>
      <c r="B166" s="311"/>
      <c r="C166" s="293"/>
      <c r="D166" s="293"/>
      <c r="E166" s="293"/>
      <c r="F166" s="293"/>
      <c r="G166" s="293"/>
      <c r="H166" s="293"/>
      <c r="I166" s="309"/>
      <c r="J166" s="220"/>
      <c r="K166" s="220"/>
      <c r="L166" s="220"/>
      <c r="M166" s="264"/>
      <c r="N166" s="264"/>
      <c r="O166" s="264"/>
      <c r="P166" s="264"/>
      <c r="Q166" s="264"/>
      <c r="R166" s="264"/>
      <c r="S166" s="264"/>
    </row>
    <row r="167" customFormat="false" ht="15" hidden="false" customHeight="false" outlineLevel="0" collapsed="false">
      <c r="A167" s="276"/>
      <c r="B167" s="311"/>
      <c r="C167" s="293"/>
      <c r="D167" s="293"/>
      <c r="E167" s="293"/>
      <c r="F167" s="293"/>
      <c r="G167" s="293"/>
      <c r="H167" s="293"/>
      <c r="I167" s="309"/>
      <c r="J167" s="220"/>
      <c r="K167" s="220"/>
      <c r="L167" s="220"/>
      <c r="M167" s="264"/>
      <c r="N167" s="264"/>
      <c r="O167" s="264"/>
      <c r="P167" s="264"/>
      <c r="Q167" s="264"/>
      <c r="R167" s="264"/>
      <c r="S167" s="264"/>
    </row>
    <row r="168" customFormat="false" ht="26.25" hidden="false" customHeight="false" outlineLevel="0" collapsed="false">
      <c r="A168" s="276"/>
      <c r="B168" s="302" t="s">
        <v>1123</v>
      </c>
      <c r="C168" s="282" t="s">
        <v>838</v>
      </c>
      <c r="D168" s="282" t="s">
        <v>1124</v>
      </c>
      <c r="E168" s="282" t="s">
        <v>1125</v>
      </c>
      <c r="F168" s="282" t="s">
        <v>1039</v>
      </c>
      <c r="G168" s="282" t="s">
        <v>1126</v>
      </c>
      <c r="H168" s="282" t="s">
        <v>841</v>
      </c>
      <c r="I168" s="220"/>
      <c r="J168" s="220"/>
      <c r="K168" s="220"/>
      <c r="L168" s="220"/>
      <c r="M168" s="264"/>
      <c r="N168" s="264"/>
      <c r="O168" s="264"/>
      <c r="P168" s="264"/>
      <c r="Q168" s="264"/>
      <c r="R168" s="264"/>
      <c r="S168" s="264"/>
    </row>
    <row r="169" customFormat="false" ht="24" hidden="false" customHeight="false" outlineLevel="0" collapsed="false">
      <c r="A169" s="276"/>
      <c r="B169" s="308" t="s">
        <v>593</v>
      </c>
      <c r="C169" s="279" t="s">
        <v>1127</v>
      </c>
      <c r="D169" s="298" t="s">
        <v>1128</v>
      </c>
      <c r="E169" s="298" t="s">
        <v>1129</v>
      </c>
      <c r="F169" s="298" t="s">
        <v>1130</v>
      </c>
      <c r="G169" s="298" t="s">
        <v>1131</v>
      </c>
      <c r="H169" s="279" t="s">
        <v>1132</v>
      </c>
      <c r="I169" s="220"/>
      <c r="J169" s="220"/>
      <c r="K169" s="220"/>
      <c r="L169" s="220"/>
      <c r="M169" s="264"/>
      <c r="N169" s="264"/>
      <c r="O169" s="264"/>
      <c r="P169" s="264"/>
      <c r="Q169" s="264"/>
      <c r="R169" s="264"/>
      <c r="S169" s="264"/>
    </row>
    <row r="170" customFormat="false" ht="24" hidden="false" customHeight="false" outlineLevel="0" collapsed="false">
      <c r="A170" s="276"/>
      <c r="B170" s="310" t="s">
        <v>594</v>
      </c>
      <c r="C170" s="279" t="s">
        <v>1133</v>
      </c>
      <c r="D170" s="298" t="s">
        <v>1134</v>
      </c>
      <c r="E170" s="298" t="s">
        <v>1135</v>
      </c>
      <c r="F170" s="298" t="s">
        <v>1136</v>
      </c>
      <c r="G170" s="298" t="s">
        <v>1137</v>
      </c>
      <c r="H170" s="279" t="s">
        <v>1138</v>
      </c>
      <c r="I170" s="220"/>
      <c r="J170" s="220"/>
      <c r="K170" s="220"/>
      <c r="L170" s="220"/>
      <c r="M170" s="264"/>
      <c r="N170" s="264"/>
      <c r="O170" s="264"/>
      <c r="P170" s="264"/>
      <c r="Q170" s="264"/>
      <c r="R170" s="264"/>
      <c r="S170" s="264"/>
    </row>
    <row r="171" customFormat="false" ht="24" hidden="false" customHeight="false" outlineLevel="0" collapsed="false">
      <c r="A171" s="276"/>
      <c r="B171" s="310" t="s">
        <v>595</v>
      </c>
      <c r="C171" s="279" t="s">
        <v>1139</v>
      </c>
      <c r="D171" s="298" t="s">
        <v>1140</v>
      </c>
      <c r="E171" s="298" t="s">
        <v>1141</v>
      </c>
      <c r="F171" s="298" t="s">
        <v>1142</v>
      </c>
      <c r="G171" s="298" t="s">
        <v>1143</v>
      </c>
      <c r="H171" s="279" t="s">
        <v>1144</v>
      </c>
      <c r="I171" s="220"/>
      <c r="J171" s="220"/>
      <c r="K171" s="220"/>
      <c r="L171" s="220"/>
      <c r="M171" s="264"/>
      <c r="N171" s="264"/>
      <c r="O171" s="264"/>
      <c r="P171" s="264"/>
      <c r="Q171" s="264"/>
      <c r="R171" s="264"/>
      <c r="S171" s="264"/>
    </row>
    <row r="172" customFormat="false" ht="15" hidden="false" customHeight="false" outlineLevel="0" collapsed="false">
      <c r="A172" s="276"/>
      <c r="B172" s="311" t="s">
        <v>1145</v>
      </c>
      <c r="C172" s="286" t="s">
        <v>1146</v>
      </c>
      <c r="D172" s="286" t="s">
        <v>1147</v>
      </c>
      <c r="E172" s="286" t="s">
        <v>1148</v>
      </c>
      <c r="F172" s="286" t="s">
        <v>1149</v>
      </c>
      <c r="G172" s="286" t="s">
        <v>1150</v>
      </c>
      <c r="H172" s="286" t="s">
        <v>1151</v>
      </c>
      <c r="I172" s="20"/>
      <c r="J172" s="220"/>
      <c r="K172" s="220"/>
      <c r="L172" s="220"/>
      <c r="M172" s="264"/>
      <c r="N172" s="264"/>
      <c r="O172" s="264"/>
      <c r="P172" s="264"/>
      <c r="Q172" s="264"/>
      <c r="R172" s="264"/>
      <c r="S172" s="264"/>
    </row>
    <row r="173" customFormat="false" ht="15" hidden="false" customHeight="false" outlineLevel="0" collapsed="false">
      <c r="A173" s="276"/>
      <c r="B173" s="319"/>
      <c r="C173" s="320"/>
      <c r="D173" s="320"/>
      <c r="E173" s="320"/>
      <c r="F173" s="220"/>
      <c r="G173" s="21"/>
      <c r="H173" s="220"/>
      <c r="I173" s="220"/>
      <c r="J173" s="220"/>
      <c r="K173" s="220"/>
      <c r="L173" s="220"/>
      <c r="M173" s="264"/>
      <c r="N173" s="264"/>
      <c r="O173" s="264"/>
      <c r="P173" s="264"/>
      <c r="Q173" s="264"/>
      <c r="R173" s="264"/>
      <c r="S173" s="264"/>
    </row>
    <row r="174" customFormat="false" ht="39" hidden="false" customHeight="false" outlineLevel="0" collapsed="false">
      <c r="A174" s="276"/>
      <c r="B174" s="313" t="s">
        <v>1152</v>
      </c>
      <c r="C174" s="314" t="s">
        <v>926</v>
      </c>
      <c r="D174" s="314" t="s">
        <v>927</v>
      </c>
      <c r="E174" s="314" t="s">
        <v>928</v>
      </c>
      <c r="F174" s="314" t="s">
        <v>929</v>
      </c>
      <c r="G174" s="315" t="s">
        <v>930</v>
      </c>
      <c r="H174" s="314" t="s">
        <v>931</v>
      </c>
      <c r="I174" s="282" t="s">
        <v>932</v>
      </c>
      <c r="J174" s="282" t="s">
        <v>933</v>
      </c>
      <c r="K174" s="282" t="s">
        <v>934</v>
      </c>
      <c r="L174" s="282" t="s">
        <v>935</v>
      </c>
      <c r="M174" s="282" t="s">
        <v>936</v>
      </c>
      <c r="N174" s="316" t="s">
        <v>937</v>
      </c>
      <c r="O174" s="282" t="s">
        <v>938</v>
      </c>
      <c r="P174" s="264"/>
      <c r="Q174" s="264"/>
      <c r="R174" s="264"/>
      <c r="S174" s="264"/>
    </row>
    <row r="175" customFormat="false" ht="15" hidden="false" customHeight="false" outlineLevel="0" collapsed="false">
      <c r="A175" s="276"/>
      <c r="B175" s="317" t="s">
        <v>1153</v>
      </c>
      <c r="C175" s="318" t="s">
        <v>1154</v>
      </c>
      <c r="D175" s="318" t="s">
        <v>1155</v>
      </c>
      <c r="E175" s="318" t="s">
        <v>1156</v>
      </c>
      <c r="F175" s="318" t="s">
        <v>1157</v>
      </c>
      <c r="G175" s="318" t="s">
        <v>1158</v>
      </c>
      <c r="H175" s="318" t="s">
        <v>1159</v>
      </c>
      <c r="I175" s="318" t="s">
        <v>1160</v>
      </c>
      <c r="J175" s="318" t="s">
        <v>1161</v>
      </c>
      <c r="K175" s="318" t="s">
        <v>1162</v>
      </c>
      <c r="L175" s="318" t="s">
        <v>1163</v>
      </c>
      <c r="M175" s="318" t="s">
        <v>1164</v>
      </c>
      <c r="N175" s="318" t="s">
        <v>1165</v>
      </c>
      <c r="O175" s="318" t="s">
        <v>1166</v>
      </c>
      <c r="P175" s="264"/>
      <c r="Q175" s="264"/>
      <c r="R175" s="264"/>
      <c r="S175" s="264"/>
    </row>
    <row r="176" customFormat="false" ht="15" hidden="false" customHeight="false" outlineLevel="0" collapsed="false">
      <c r="A176" s="276"/>
      <c r="B176" s="317" t="s">
        <v>1167</v>
      </c>
      <c r="C176" s="318" t="s">
        <v>1168</v>
      </c>
      <c r="D176" s="318" t="s">
        <v>1169</v>
      </c>
      <c r="E176" s="318" t="s">
        <v>1170</v>
      </c>
      <c r="F176" s="318" t="s">
        <v>1171</v>
      </c>
      <c r="G176" s="318" t="s">
        <v>1172</v>
      </c>
      <c r="H176" s="318" t="s">
        <v>1173</v>
      </c>
      <c r="I176" s="318" t="s">
        <v>1174</v>
      </c>
      <c r="J176" s="318" t="s">
        <v>1175</v>
      </c>
      <c r="K176" s="318" t="s">
        <v>1176</v>
      </c>
      <c r="L176" s="318" t="s">
        <v>1177</v>
      </c>
      <c r="M176" s="318" t="s">
        <v>1178</v>
      </c>
      <c r="N176" s="318" t="s">
        <v>1179</v>
      </c>
      <c r="O176" s="318" t="s">
        <v>1180</v>
      </c>
      <c r="P176" s="264"/>
      <c r="Q176" s="264"/>
      <c r="R176" s="264"/>
      <c r="S176" s="264"/>
    </row>
    <row r="177" customFormat="false" ht="15" hidden="false" customHeight="false" outlineLevel="0" collapsed="false">
      <c r="A177" s="276"/>
      <c r="B177" s="319"/>
      <c r="C177" s="320"/>
      <c r="D177" s="320"/>
      <c r="E177" s="320"/>
      <c r="F177" s="220"/>
      <c r="G177" s="220"/>
      <c r="H177" s="220"/>
      <c r="I177" s="220"/>
      <c r="J177" s="220"/>
      <c r="K177" s="220"/>
      <c r="L177" s="220"/>
      <c r="M177" s="264"/>
      <c r="N177" s="264"/>
      <c r="O177" s="264"/>
      <c r="P177" s="264"/>
      <c r="Q177" s="264"/>
      <c r="R177" s="264"/>
      <c r="S177" s="264"/>
    </row>
    <row r="178" customFormat="false" ht="90" hidden="true" customHeight="false" outlineLevel="0" collapsed="false">
      <c r="A178" s="276"/>
      <c r="B178" s="321" t="s">
        <v>1181</v>
      </c>
      <c r="C178" s="322" t="s">
        <v>968</v>
      </c>
      <c r="D178" s="314" t="s">
        <v>927</v>
      </c>
      <c r="E178" s="314" t="s">
        <v>969</v>
      </c>
      <c r="F178" s="314" t="s">
        <v>970</v>
      </c>
      <c r="G178" s="314" t="s">
        <v>929</v>
      </c>
      <c r="H178" s="315" t="s">
        <v>930</v>
      </c>
      <c r="I178" s="314" t="s">
        <v>931</v>
      </c>
      <c r="J178" s="282" t="s">
        <v>932</v>
      </c>
      <c r="K178" s="282" t="s">
        <v>933</v>
      </c>
      <c r="L178" s="282" t="s">
        <v>934</v>
      </c>
      <c r="M178" s="282" t="s">
        <v>935</v>
      </c>
      <c r="N178" s="282" t="s">
        <v>936</v>
      </c>
      <c r="O178" s="316" t="s">
        <v>937</v>
      </c>
      <c r="P178" s="282" t="s">
        <v>971</v>
      </c>
      <c r="Q178" s="282" t="s">
        <v>938</v>
      </c>
      <c r="R178" s="282" t="s">
        <v>972</v>
      </c>
      <c r="S178" s="282" t="s">
        <v>1182</v>
      </c>
    </row>
    <row r="179" customFormat="false" ht="15" hidden="true" customHeight="false" outlineLevel="0" collapsed="false">
      <c r="A179" s="276"/>
      <c r="B179" s="317" t="s">
        <v>1183</v>
      </c>
      <c r="C179" s="318" t="s">
        <v>1184</v>
      </c>
      <c r="D179" s="318" t="s">
        <v>1185</v>
      </c>
      <c r="E179" s="318" t="s">
        <v>1186</v>
      </c>
      <c r="F179" s="318" t="s">
        <v>1187</v>
      </c>
      <c r="G179" s="318" t="s">
        <v>1188</v>
      </c>
      <c r="H179" s="318" t="s">
        <v>1189</v>
      </c>
      <c r="I179" s="318" t="s">
        <v>1190</v>
      </c>
      <c r="J179" s="318" t="s">
        <v>1191</v>
      </c>
      <c r="K179" s="318" t="s">
        <v>1192</v>
      </c>
      <c r="L179" s="318" t="s">
        <v>1193</v>
      </c>
      <c r="M179" s="318" t="s">
        <v>1194</v>
      </c>
      <c r="N179" s="318" t="s">
        <v>1195</v>
      </c>
      <c r="O179" s="318" t="s">
        <v>1196</v>
      </c>
      <c r="P179" s="318" t="s">
        <v>1197</v>
      </c>
      <c r="Q179" s="318" t="s">
        <v>1198</v>
      </c>
      <c r="R179" s="318" t="s">
        <v>1199</v>
      </c>
      <c r="S179" s="318" t="s">
        <v>1200</v>
      </c>
    </row>
    <row r="180" customFormat="false" ht="15" hidden="true" customHeight="false" outlineLevel="0" collapsed="false">
      <c r="A180" s="276"/>
      <c r="B180" s="317" t="s">
        <v>1201</v>
      </c>
      <c r="C180" s="318" t="s">
        <v>1202</v>
      </c>
      <c r="D180" s="318" t="s">
        <v>1203</v>
      </c>
      <c r="E180" s="318" t="s">
        <v>1204</v>
      </c>
      <c r="F180" s="318" t="s">
        <v>1205</v>
      </c>
      <c r="G180" s="318" t="s">
        <v>1206</v>
      </c>
      <c r="H180" s="318" t="s">
        <v>1207</v>
      </c>
      <c r="I180" s="318" t="s">
        <v>1208</v>
      </c>
      <c r="J180" s="318" t="s">
        <v>1209</v>
      </c>
      <c r="K180" s="318" t="s">
        <v>1210</v>
      </c>
      <c r="L180" s="318" t="s">
        <v>1211</v>
      </c>
      <c r="M180" s="318" t="s">
        <v>1212</v>
      </c>
      <c r="N180" s="318" t="s">
        <v>1213</v>
      </c>
      <c r="O180" s="318" t="s">
        <v>1214</v>
      </c>
      <c r="P180" s="318" t="s">
        <v>1215</v>
      </c>
      <c r="Q180" s="318" t="s">
        <v>1216</v>
      </c>
      <c r="R180" s="318" t="s">
        <v>1217</v>
      </c>
      <c r="S180" s="318" t="s">
        <v>1218</v>
      </c>
    </row>
    <row r="181" customFormat="false" ht="15" hidden="false" customHeight="false" outlineLevel="0" collapsed="false">
      <c r="A181" s="276"/>
      <c r="B181" s="299"/>
      <c r="C181" s="299"/>
      <c r="D181" s="293"/>
      <c r="E181" s="293"/>
      <c r="F181" s="293"/>
      <c r="G181" s="288"/>
      <c r="H181" s="1"/>
      <c r="I181" s="323"/>
      <c r="J181" s="220"/>
      <c r="K181" s="220"/>
      <c r="L181" s="220"/>
      <c r="N181" s="264"/>
      <c r="O181" s="264"/>
      <c r="P181" s="264"/>
      <c r="Q181" s="264"/>
      <c r="R181" s="264"/>
      <c r="S181" s="264"/>
    </row>
    <row r="182" customFormat="false" ht="47.25" hidden="false" customHeight="false" outlineLevel="0" collapsed="false">
      <c r="A182" s="276"/>
      <c r="B182" s="330" t="s">
        <v>1219</v>
      </c>
      <c r="C182" s="326" t="s">
        <v>838</v>
      </c>
      <c r="D182" s="326" t="s">
        <v>1124</v>
      </c>
      <c r="E182" s="326" t="s">
        <v>1125</v>
      </c>
      <c r="F182" s="326" t="s">
        <v>1039</v>
      </c>
      <c r="G182" s="326" t="s">
        <v>841</v>
      </c>
      <c r="H182" s="326"/>
      <c r="I182" s="323"/>
      <c r="J182" s="220"/>
      <c r="K182" s="220"/>
      <c r="L182" s="220"/>
      <c r="N182" s="264"/>
      <c r="O182" s="264"/>
      <c r="P182" s="264"/>
      <c r="Q182" s="264"/>
      <c r="R182" s="264"/>
      <c r="S182" s="264"/>
    </row>
    <row r="183" customFormat="false" ht="24" hidden="false" customHeight="false" outlineLevel="0" collapsed="false">
      <c r="A183" s="276"/>
      <c r="B183" s="308" t="s">
        <v>593</v>
      </c>
      <c r="C183" s="279" t="s">
        <v>1220</v>
      </c>
      <c r="D183" s="298" t="s">
        <v>1221</v>
      </c>
      <c r="E183" s="298" t="s">
        <v>1222</v>
      </c>
      <c r="F183" s="298" t="s">
        <v>1223</v>
      </c>
      <c r="G183" s="279" t="s">
        <v>1224</v>
      </c>
      <c r="H183" s="220"/>
      <c r="I183" s="323"/>
      <c r="J183" s="220"/>
      <c r="K183" s="220"/>
      <c r="L183" s="220"/>
      <c r="N183" s="264"/>
      <c r="O183" s="264"/>
      <c r="P183" s="264"/>
      <c r="Q183" s="264"/>
      <c r="R183" s="264"/>
      <c r="S183" s="264"/>
    </row>
    <row r="184" customFormat="false" ht="24" hidden="false" customHeight="false" outlineLevel="0" collapsed="false">
      <c r="A184" s="276"/>
      <c r="B184" s="310" t="s">
        <v>594</v>
      </c>
      <c r="C184" s="279" t="s">
        <v>1225</v>
      </c>
      <c r="D184" s="298" t="s">
        <v>1226</v>
      </c>
      <c r="E184" s="298" t="s">
        <v>1227</v>
      </c>
      <c r="F184" s="298" t="s">
        <v>1228</v>
      </c>
      <c r="G184" s="279" t="s">
        <v>1229</v>
      </c>
      <c r="H184" s="220"/>
      <c r="I184" s="323"/>
      <c r="J184" s="220"/>
      <c r="K184" s="220"/>
      <c r="L184" s="220"/>
      <c r="N184" s="264"/>
      <c r="O184" s="264"/>
      <c r="P184" s="264"/>
      <c r="Q184" s="264"/>
      <c r="R184" s="264"/>
      <c r="S184" s="264"/>
    </row>
    <row r="185" customFormat="false" ht="24" hidden="false" customHeight="false" outlineLevel="0" collapsed="false">
      <c r="A185" s="276"/>
      <c r="B185" s="310" t="s">
        <v>594</v>
      </c>
      <c r="C185" s="279" t="s">
        <v>1230</v>
      </c>
      <c r="D185" s="298" t="s">
        <v>1231</v>
      </c>
      <c r="E185" s="298" t="s">
        <v>1232</v>
      </c>
      <c r="F185" s="298" t="s">
        <v>1233</v>
      </c>
      <c r="G185" s="279" t="s">
        <v>1234</v>
      </c>
      <c r="H185" s="220"/>
      <c r="I185" s="323"/>
      <c r="J185" s="220"/>
      <c r="K185" s="220"/>
      <c r="L185" s="220"/>
      <c r="N185" s="264"/>
      <c r="O185" s="264"/>
      <c r="P185" s="264"/>
      <c r="Q185" s="264"/>
      <c r="R185" s="264"/>
      <c r="S185" s="264"/>
    </row>
    <row r="186" customFormat="false" ht="24" hidden="false" customHeight="false" outlineLevel="0" collapsed="false">
      <c r="A186" s="276"/>
      <c r="B186" s="299" t="s">
        <v>1235</v>
      </c>
      <c r="C186" s="286" t="s">
        <v>1236</v>
      </c>
      <c r="D186" s="286" t="s">
        <v>1237</v>
      </c>
      <c r="E186" s="286" t="s">
        <v>1238</v>
      </c>
      <c r="F186" s="286" t="s">
        <v>1239</v>
      </c>
      <c r="G186" s="286" t="s">
        <v>1240</v>
      </c>
      <c r="H186" s="220"/>
      <c r="I186" s="323"/>
      <c r="J186" s="220"/>
      <c r="K186" s="220"/>
      <c r="L186" s="220"/>
      <c r="N186" s="264"/>
      <c r="O186" s="264"/>
      <c r="P186" s="264"/>
      <c r="Q186" s="264"/>
      <c r="R186" s="264"/>
      <c r="S186" s="264"/>
    </row>
    <row r="187" customFormat="false" ht="15" hidden="false" customHeight="false" outlineLevel="0" collapsed="false">
      <c r="A187" s="276"/>
      <c r="B187" s="299"/>
      <c r="C187" s="299"/>
      <c r="D187" s="293"/>
      <c r="E187" s="293"/>
      <c r="F187" s="293"/>
      <c r="G187" s="288"/>
      <c r="H187" s="1"/>
      <c r="I187" s="323"/>
      <c r="J187" s="220"/>
      <c r="K187" s="220"/>
      <c r="L187" s="220"/>
      <c r="N187" s="264"/>
      <c r="O187" s="264"/>
      <c r="P187" s="264"/>
      <c r="Q187" s="264"/>
      <c r="R187" s="264"/>
      <c r="S187" s="264"/>
    </row>
    <row r="188" customFormat="false" ht="70.5" hidden="false" customHeight="true" outlineLevel="0" collapsed="false">
      <c r="A188" s="57"/>
      <c r="B188" s="331" t="s">
        <v>1241</v>
      </c>
      <c r="C188" s="282" t="s">
        <v>968</v>
      </c>
      <c r="D188" s="314" t="s">
        <v>969</v>
      </c>
      <c r="E188" s="282" t="s">
        <v>593</v>
      </c>
      <c r="F188" s="282" t="s">
        <v>594</v>
      </c>
      <c r="G188" s="282" t="s">
        <v>595</v>
      </c>
      <c r="H188" s="282" t="s">
        <v>1242</v>
      </c>
      <c r="I188" s="282" t="s">
        <v>938</v>
      </c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</row>
    <row r="189" customFormat="false" ht="15" hidden="false" customHeight="false" outlineLevel="0" collapsed="false">
      <c r="A189" s="57"/>
      <c r="B189" s="317" t="s">
        <v>1243</v>
      </c>
      <c r="C189" s="318" t="s">
        <v>1244</v>
      </c>
      <c r="D189" s="318" t="s">
        <v>1245</v>
      </c>
      <c r="E189" s="318" t="s">
        <v>1246</v>
      </c>
      <c r="F189" s="318" t="s">
        <v>1247</v>
      </c>
      <c r="G189" s="318" t="s">
        <v>1248</v>
      </c>
      <c r="H189" s="318" t="s">
        <v>1249</v>
      </c>
      <c r="I189" s="318" t="s">
        <v>1250</v>
      </c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</row>
    <row r="190" customFormat="false" ht="15" hidden="false" customHeight="false" outlineLevel="0" collapsed="false">
      <c r="A190" s="57"/>
      <c r="B190" s="317" t="s">
        <v>1251</v>
      </c>
      <c r="C190" s="318" t="s">
        <v>1252</v>
      </c>
      <c r="D190" s="318" t="s">
        <v>1253</v>
      </c>
      <c r="E190" s="318" t="s">
        <v>1254</v>
      </c>
      <c r="F190" s="318" t="s">
        <v>1255</v>
      </c>
      <c r="G190" s="318" t="s">
        <v>1256</v>
      </c>
      <c r="H190" s="318" t="s">
        <v>1257</v>
      </c>
      <c r="I190" s="318" t="s">
        <v>1258</v>
      </c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</row>
    <row r="191" customFormat="false" ht="15" hidden="false" customHeight="false" outlineLevel="0" collapsed="false">
      <c r="A191" s="276"/>
      <c r="B191" s="332"/>
      <c r="C191" s="301"/>
      <c r="D191" s="220"/>
      <c r="E191" s="220"/>
      <c r="F191" s="220"/>
      <c r="G191" s="305"/>
      <c r="H191" s="323"/>
      <c r="I191" s="323"/>
      <c r="J191" s="220"/>
      <c r="K191" s="220"/>
      <c r="L191" s="220"/>
      <c r="N191" s="264"/>
      <c r="O191" s="264"/>
      <c r="P191" s="264"/>
      <c r="Q191" s="264"/>
      <c r="R191" s="264"/>
      <c r="S191" s="264"/>
    </row>
    <row r="192" customFormat="false" ht="51.75" hidden="true" customHeight="false" outlineLevel="0" collapsed="false">
      <c r="A192" s="276"/>
      <c r="B192" s="333" t="s">
        <v>1259</v>
      </c>
      <c r="C192" s="282" t="s">
        <v>968</v>
      </c>
      <c r="D192" s="314" t="s">
        <v>969</v>
      </c>
      <c r="E192" s="282" t="s">
        <v>593</v>
      </c>
      <c r="F192" s="282" t="s">
        <v>594</v>
      </c>
      <c r="G192" s="282" t="s">
        <v>595</v>
      </c>
      <c r="H192" s="282" t="s">
        <v>1242</v>
      </c>
      <c r="I192" s="282" t="s">
        <v>971</v>
      </c>
      <c r="J192" s="282" t="s">
        <v>1260</v>
      </c>
      <c r="K192" s="282" t="s">
        <v>938</v>
      </c>
      <c r="L192" s="282" t="s">
        <v>972</v>
      </c>
      <c r="M192" s="282" t="s">
        <v>1261</v>
      </c>
      <c r="N192" s="264"/>
      <c r="O192" s="264"/>
      <c r="P192" s="264"/>
      <c r="Q192" s="264"/>
      <c r="R192" s="264"/>
      <c r="S192" s="264"/>
    </row>
    <row r="193" customFormat="false" ht="15" hidden="true" customHeight="false" outlineLevel="0" collapsed="false">
      <c r="A193" s="276"/>
      <c r="B193" s="317" t="s">
        <v>1262</v>
      </c>
      <c r="C193" s="318" t="s">
        <v>1263</v>
      </c>
      <c r="D193" s="318" t="s">
        <v>1264</v>
      </c>
      <c r="E193" s="318" t="s">
        <v>1265</v>
      </c>
      <c r="F193" s="318" t="s">
        <v>1266</v>
      </c>
      <c r="G193" s="318" t="s">
        <v>1267</v>
      </c>
      <c r="H193" s="318" t="s">
        <v>1268</v>
      </c>
      <c r="I193" s="318" t="s">
        <v>1269</v>
      </c>
      <c r="J193" s="318" t="s">
        <v>1270</v>
      </c>
      <c r="K193" s="318" t="s">
        <v>1271</v>
      </c>
      <c r="L193" s="318" t="s">
        <v>1272</v>
      </c>
      <c r="M193" s="318" t="s">
        <v>1273</v>
      </c>
      <c r="N193" s="264"/>
      <c r="O193" s="264"/>
      <c r="P193" s="264"/>
      <c r="Q193" s="264"/>
      <c r="R193" s="264"/>
      <c r="S193" s="264"/>
    </row>
    <row r="194" customFormat="false" ht="15" hidden="true" customHeight="false" outlineLevel="0" collapsed="false">
      <c r="A194" s="276"/>
      <c r="B194" s="317" t="s">
        <v>1274</v>
      </c>
      <c r="C194" s="318" t="s">
        <v>1275</v>
      </c>
      <c r="D194" s="318" t="s">
        <v>1276</v>
      </c>
      <c r="E194" s="318" t="s">
        <v>1277</v>
      </c>
      <c r="F194" s="318" t="s">
        <v>1278</v>
      </c>
      <c r="G194" s="318" t="s">
        <v>1279</v>
      </c>
      <c r="H194" s="318" t="s">
        <v>1280</v>
      </c>
      <c r="I194" s="318" t="s">
        <v>1281</v>
      </c>
      <c r="J194" s="318" t="s">
        <v>1282</v>
      </c>
      <c r="K194" s="318" t="s">
        <v>1283</v>
      </c>
      <c r="L194" s="318" t="s">
        <v>1284</v>
      </c>
      <c r="M194" s="318" t="s">
        <v>1285</v>
      </c>
      <c r="N194" s="264"/>
      <c r="O194" s="264"/>
      <c r="P194" s="264"/>
      <c r="Q194" s="264"/>
      <c r="R194" s="264"/>
      <c r="S194" s="264"/>
    </row>
    <row r="195" customFormat="false" ht="15" hidden="false" customHeight="false" outlineLevel="0" collapsed="false">
      <c r="A195" s="276"/>
      <c r="B195" s="332"/>
      <c r="C195" s="301"/>
      <c r="D195" s="220"/>
      <c r="E195" s="220"/>
      <c r="F195" s="220"/>
      <c r="G195" s="305"/>
      <c r="H195" s="323"/>
      <c r="I195" s="323"/>
      <c r="J195" s="220"/>
      <c r="K195" s="220"/>
      <c r="L195" s="220"/>
      <c r="M195" s="264"/>
      <c r="N195" s="264"/>
      <c r="O195" s="264"/>
      <c r="P195" s="264"/>
      <c r="Q195" s="264"/>
      <c r="R195" s="264"/>
      <c r="S195" s="264"/>
    </row>
    <row r="196" customFormat="false" ht="15" hidden="false" customHeight="false" outlineLevel="0" collapsed="false">
      <c r="A196" s="276"/>
      <c r="B196" s="332"/>
      <c r="C196" s="301"/>
      <c r="D196" s="220"/>
      <c r="E196" s="220"/>
      <c r="F196" s="220"/>
      <c r="G196" s="305"/>
      <c r="H196" s="323"/>
      <c r="I196" s="323"/>
      <c r="J196" s="220"/>
      <c r="K196" s="220"/>
      <c r="L196" s="220"/>
    </row>
    <row r="197" customFormat="false" ht="15" hidden="false" customHeight="false" outlineLevel="0" collapsed="false">
      <c r="A197" s="276"/>
      <c r="B197" s="332"/>
      <c r="C197" s="301"/>
      <c r="D197" s="220"/>
      <c r="E197" s="220"/>
      <c r="F197" s="220"/>
      <c r="G197" s="305"/>
      <c r="H197" s="323"/>
      <c r="I197" s="323"/>
      <c r="J197" s="220"/>
      <c r="K197" s="220"/>
      <c r="L197" s="220"/>
    </row>
    <row r="198" customFormat="false" ht="15.75" hidden="false" customHeight="false" outlineLevel="0" collapsed="false">
      <c r="A198" s="228"/>
      <c r="B198" s="334" t="s">
        <v>727</v>
      </c>
      <c r="C198" s="335" t="s">
        <v>594</v>
      </c>
      <c r="D198" s="335"/>
      <c r="E198" s="69" t="s">
        <v>595</v>
      </c>
      <c r="F198" s="69"/>
      <c r="G198" s="336"/>
      <c r="H198" s="337"/>
      <c r="I198" s="337"/>
      <c r="J198" s="17"/>
      <c r="K198" s="17"/>
      <c r="L198" s="17"/>
    </row>
    <row r="199" customFormat="false" ht="26.25" hidden="false" customHeight="false" outlineLevel="0" collapsed="false">
      <c r="A199" s="276"/>
      <c r="B199" s="338"/>
      <c r="C199" s="339" t="s">
        <v>1286</v>
      </c>
      <c r="D199" s="339" t="s">
        <v>1287</v>
      </c>
      <c r="E199" s="339" t="s">
        <v>1286</v>
      </c>
      <c r="F199" s="339" t="s">
        <v>1287</v>
      </c>
      <c r="G199" s="283"/>
      <c r="H199" s="323"/>
      <c r="I199" s="323"/>
      <c r="J199" s="220"/>
      <c r="K199" s="220"/>
      <c r="L199" s="220"/>
    </row>
    <row r="200" customFormat="false" ht="15" hidden="false" customHeight="false" outlineLevel="0" collapsed="false">
      <c r="A200" s="276"/>
      <c r="B200" s="340" t="s">
        <v>1288</v>
      </c>
      <c r="C200" s="341" t="s">
        <v>1289</v>
      </c>
      <c r="D200" s="341" t="s">
        <v>1290</v>
      </c>
      <c r="E200" s="341" t="s">
        <v>1291</v>
      </c>
      <c r="F200" s="341" t="s">
        <v>1292</v>
      </c>
      <c r="G200" s="293"/>
      <c r="H200" s="323"/>
      <c r="I200" s="323"/>
      <c r="J200" s="220"/>
      <c r="K200" s="220"/>
      <c r="L200" s="220"/>
    </row>
    <row r="201" customFormat="false" ht="15" hidden="false" customHeight="false" outlineLevel="0" collapsed="false">
      <c r="A201" s="276"/>
      <c r="B201" s="340" t="s">
        <v>1293</v>
      </c>
      <c r="C201" s="287"/>
      <c r="D201" s="341" t="s">
        <v>1294</v>
      </c>
      <c r="E201" s="287"/>
      <c r="F201" s="341" t="s">
        <v>1295</v>
      </c>
      <c r="G201" s="293"/>
      <c r="H201" s="323"/>
      <c r="I201" s="323"/>
      <c r="J201" s="220"/>
      <c r="K201" s="220"/>
      <c r="L201" s="220"/>
    </row>
    <row r="202" customFormat="false" ht="15" hidden="false" customHeight="false" outlineLevel="0" collapsed="false">
      <c r="A202" s="276"/>
      <c r="B202" s="342"/>
      <c r="C202" s="342"/>
      <c r="D202" s="342"/>
      <c r="E202" s="342"/>
      <c r="F202" s="342"/>
      <c r="G202" s="305"/>
      <c r="H202" s="323"/>
      <c r="I202" s="323"/>
      <c r="J202" s="220"/>
      <c r="K202" s="220"/>
      <c r="L202" s="220"/>
    </row>
    <row r="203" customFormat="false" ht="15" hidden="false" customHeight="false" outlineLevel="0" collapsed="false">
      <c r="A203" s="276"/>
      <c r="B203" s="299"/>
      <c r="C203" s="293"/>
      <c r="D203" s="293"/>
      <c r="E203" s="293"/>
      <c r="F203" s="293"/>
      <c r="G203" s="305"/>
      <c r="H203" s="323"/>
      <c r="I203" s="323"/>
      <c r="J203" s="220"/>
      <c r="K203" s="220"/>
      <c r="L203" s="220"/>
    </row>
    <row r="204" customFormat="false" ht="32.25" hidden="false" customHeight="true" outlineLevel="0" collapsed="false">
      <c r="A204" s="276"/>
      <c r="B204" s="343" t="s">
        <v>1296</v>
      </c>
      <c r="C204" s="282" t="s">
        <v>838</v>
      </c>
      <c r="D204" s="282" t="s">
        <v>1297</v>
      </c>
      <c r="E204" s="282" t="s">
        <v>1298</v>
      </c>
      <c r="F204" s="282" t="s">
        <v>1299</v>
      </c>
      <c r="G204" s="282" t="s">
        <v>1039</v>
      </c>
      <c r="H204" s="282" t="s">
        <v>841</v>
      </c>
      <c r="I204" s="295"/>
      <c r="J204" s="220"/>
      <c r="K204" s="220"/>
      <c r="L204" s="220"/>
    </row>
    <row r="205" customFormat="false" ht="24" hidden="false" customHeight="false" outlineLevel="0" collapsed="false">
      <c r="A205" s="276"/>
      <c r="B205" s="310" t="s">
        <v>594</v>
      </c>
      <c r="C205" s="279" t="s">
        <v>1300</v>
      </c>
      <c r="D205" s="298" t="s">
        <v>1301</v>
      </c>
      <c r="E205" s="298" t="s">
        <v>1302</v>
      </c>
      <c r="F205" s="298" t="s">
        <v>1303</v>
      </c>
      <c r="G205" s="298" t="s">
        <v>1304</v>
      </c>
      <c r="H205" s="279" t="s">
        <v>1305</v>
      </c>
      <c r="I205" s="21"/>
      <c r="J205" s="220"/>
      <c r="K205" s="220"/>
      <c r="L205" s="220"/>
    </row>
    <row r="206" customFormat="false" ht="24" hidden="false" customHeight="false" outlineLevel="0" collapsed="false">
      <c r="A206" s="276"/>
      <c r="B206" s="310" t="s">
        <v>595</v>
      </c>
      <c r="C206" s="279" t="s">
        <v>1306</v>
      </c>
      <c r="D206" s="298" t="s">
        <v>1307</v>
      </c>
      <c r="E206" s="298" t="s">
        <v>1308</v>
      </c>
      <c r="F206" s="298" t="s">
        <v>1309</v>
      </c>
      <c r="G206" s="298" t="s">
        <v>1310</v>
      </c>
      <c r="H206" s="279" t="s">
        <v>1311</v>
      </c>
      <c r="I206" s="21"/>
      <c r="J206" s="220"/>
      <c r="K206" s="220"/>
      <c r="L206" s="220"/>
    </row>
    <row r="207" customFormat="false" ht="15" hidden="false" customHeight="false" outlineLevel="0" collapsed="false">
      <c r="A207" s="276"/>
      <c r="B207" s="299" t="s">
        <v>1312</v>
      </c>
      <c r="C207" s="286" t="s">
        <v>1313</v>
      </c>
      <c r="D207" s="286" t="s">
        <v>1314</v>
      </c>
      <c r="E207" s="286" t="s">
        <v>1315</v>
      </c>
      <c r="F207" s="286" t="s">
        <v>1316</v>
      </c>
      <c r="G207" s="286" t="s">
        <v>1317</v>
      </c>
      <c r="H207" s="286" t="s">
        <v>1318</v>
      </c>
      <c r="I207" s="240"/>
      <c r="J207" s="220"/>
      <c r="K207" s="220"/>
      <c r="L207" s="220"/>
    </row>
    <row r="208" customFormat="false" ht="15" hidden="false" customHeight="false" outlineLevel="0" collapsed="false">
      <c r="A208" s="276"/>
      <c r="B208" s="299"/>
      <c r="C208" s="55"/>
      <c r="D208" s="21"/>
      <c r="E208" s="21"/>
      <c r="F208" s="21"/>
      <c r="G208" s="21"/>
      <c r="H208" s="21"/>
      <c r="I208" s="55"/>
      <c r="J208" s="55"/>
      <c r="K208" s="220"/>
      <c r="L208" s="220"/>
    </row>
    <row r="209" customFormat="false" ht="75" hidden="false" customHeight="true" outlineLevel="0" collapsed="false">
      <c r="A209" s="276"/>
      <c r="B209" s="313" t="s">
        <v>1319</v>
      </c>
      <c r="C209" s="344" t="s">
        <v>968</v>
      </c>
      <c r="D209" s="344" t="s">
        <v>1320</v>
      </c>
      <c r="E209" s="283" t="s">
        <v>932</v>
      </c>
      <c r="F209" s="282" t="s">
        <v>1242</v>
      </c>
      <c r="G209" s="283"/>
      <c r="H209" s="283"/>
      <c r="I209" s="220"/>
      <c r="J209" s="220"/>
    </row>
    <row r="210" customFormat="false" ht="15" hidden="false" customHeight="false" outlineLevel="0" collapsed="false">
      <c r="A210" s="276"/>
      <c r="B210" s="317" t="s">
        <v>1321</v>
      </c>
      <c r="C210" s="345" t="s">
        <v>1322</v>
      </c>
      <c r="D210" s="345" t="s">
        <v>1323</v>
      </c>
      <c r="E210" s="345" t="s">
        <v>1324</v>
      </c>
      <c r="F210" s="345" t="s">
        <v>1325</v>
      </c>
      <c r="G210" s="293"/>
      <c r="H210" s="293"/>
      <c r="I210" s="220"/>
      <c r="J210" s="220"/>
    </row>
    <row r="211" customFormat="false" ht="15" hidden="false" customHeight="false" outlineLevel="0" collapsed="false">
      <c r="A211" s="276"/>
      <c r="B211" s="317" t="s">
        <v>1326</v>
      </c>
      <c r="C211" s="345" t="s">
        <v>1327</v>
      </c>
      <c r="D211" s="345" t="s">
        <v>1328</v>
      </c>
      <c r="E211" s="345" t="s">
        <v>1329</v>
      </c>
      <c r="F211" s="345" t="s">
        <v>1330</v>
      </c>
      <c r="G211" s="293"/>
      <c r="H211" s="293"/>
      <c r="I211" s="220"/>
      <c r="J211" s="220"/>
    </row>
    <row r="212" customFormat="false" ht="15" hidden="false" customHeight="false" outlineLevel="0" collapsed="false">
      <c r="A212" s="276"/>
      <c r="B212" s="299"/>
      <c r="C212" s="346"/>
      <c r="D212" s="301"/>
      <c r="E212" s="301"/>
      <c r="F212" s="301"/>
      <c r="G212" s="305"/>
      <c r="H212" s="347"/>
      <c r="I212" s="323"/>
      <c r="J212" s="220"/>
      <c r="K212" s="220"/>
      <c r="L212" s="220"/>
    </row>
    <row r="213" customFormat="false" ht="51.75" hidden="true" customHeight="false" outlineLevel="0" collapsed="false">
      <c r="A213" s="276"/>
      <c r="B213" s="321" t="s">
        <v>1331</v>
      </c>
      <c r="C213" s="344" t="s">
        <v>968</v>
      </c>
      <c r="D213" s="344" t="s">
        <v>1320</v>
      </c>
      <c r="E213" s="283" t="s">
        <v>932</v>
      </c>
      <c r="F213" s="282" t="s">
        <v>1242</v>
      </c>
      <c r="G213" s="282" t="s">
        <v>971</v>
      </c>
      <c r="H213" s="282" t="s">
        <v>1260</v>
      </c>
      <c r="I213" s="323"/>
      <c r="J213" s="220"/>
      <c r="K213" s="220"/>
      <c r="L213" s="220"/>
    </row>
    <row r="214" customFormat="false" ht="15" hidden="true" customHeight="false" outlineLevel="0" collapsed="false">
      <c r="A214" s="276"/>
      <c r="B214" s="317" t="s">
        <v>1332</v>
      </c>
      <c r="C214" s="345" t="s">
        <v>1333</v>
      </c>
      <c r="D214" s="345" t="s">
        <v>1334</v>
      </c>
      <c r="E214" s="345" t="s">
        <v>1335</v>
      </c>
      <c r="F214" s="345" t="s">
        <v>1336</v>
      </c>
      <c r="G214" s="345" t="s">
        <v>1337</v>
      </c>
      <c r="H214" s="345" t="s">
        <v>1338</v>
      </c>
      <c r="I214" s="323"/>
      <c r="J214" s="220"/>
      <c r="K214" s="220"/>
      <c r="L214" s="220"/>
    </row>
    <row r="215" customFormat="false" ht="15" hidden="true" customHeight="false" outlineLevel="0" collapsed="false">
      <c r="A215" s="276"/>
      <c r="B215" s="317" t="s">
        <v>1339</v>
      </c>
      <c r="C215" s="345" t="s">
        <v>1340</v>
      </c>
      <c r="D215" s="345" t="s">
        <v>1341</v>
      </c>
      <c r="E215" s="345" t="s">
        <v>1342</v>
      </c>
      <c r="F215" s="345" t="s">
        <v>1343</v>
      </c>
      <c r="G215" s="345" t="s">
        <v>1344</v>
      </c>
      <c r="H215" s="345" t="s">
        <v>1345</v>
      </c>
      <c r="I215" s="323"/>
      <c r="J215" s="220"/>
      <c r="K215" s="220"/>
      <c r="L215" s="220"/>
    </row>
    <row r="216" customFormat="false" ht="15" hidden="false" customHeight="false" outlineLevel="0" collapsed="false">
      <c r="A216" s="276"/>
      <c r="B216" s="299"/>
      <c r="C216" s="348"/>
      <c r="D216" s="349"/>
      <c r="E216" s="301"/>
      <c r="F216" s="301"/>
      <c r="G216" s="305"/>
      <c r="H216" s="347"/>
      <c r="I216" s="323"/>
      <c r="J216" s="220"/>
      <c r="K216" s="220"/>
      <c r="L216" s="220"/>
    </row>
    <row r="217" customFormat="false" ht="15" hidden="false" customHeight="false" outlineLevel="0" collapsed="false">
      <c r="A217" s="264"/>
      <c r="B217" s="264"/>
      <c r="C217" s="256"/>
      <c r="D217" s="256"/>
      <c r="E217" s="264"/>
      <c r="F217" s="264"/>
      <c r="G217" s="264"/>
      <c r="H217" s="264"/>
      <c r="I217" s="264"/>
    </row>
    <row r="218" customFormat="false" ht="15" hidden="false" customHeight="false" outlineLevel="0" collapsed="false">
      <c r="A218" s="264"/>
      <c r="B218" s="17" t="s">
        <v>1346</v>
      </c>
      <c r="C218" s="20"/>
      <c r="D218" s="220"/>
      <c r="E218" s="220"/>
      <c r="F218" s="220"/>
      <c r="G218" s="220"/>
      <c r="H218" s="264"/>
      <c r="I218" s="264"/>
    </row>
    <row r="219" customFormat="false" ht="39" hidden="false" customHeight="false" outlineLevel="0" collapsed="false">
      <c r="A219" s="264"/>
      <c r="B219" s="350" t="s">
        <v>1347</v>
      </c>
      <c r="C219" s="282" t="s">
        <v>1348</v>
      </c>
      <c r="D219" s="282" t="s">
        <v>1349</v>
      </c>
      <c r="E219" s="282" t="s">
        <v>1350</v>
      </c>
      <c r="F219" s="282" t="s">
        <v>1351</v>
      </c>
      <c r="G219" s="282" t="s">
        <v>1352</v>
      </c>
      <c r="H219" s="264"/>
      <c r="I219" s="264"/>
    </row>
    <row r="220" customFormat="false" ht="22.5" hidden="false" customHeight="true" outlineLevel="0" collapsed="false">
      <c r="A220" s="264"/>
      <c r="B220" s="317" t="s">
        <v>1353</v>
      </c>
      <c r="C220" s="351" t="s">
        <v>1354</v>
      </c>
      <c r="D220" s="352" t="s">
        <v>1355</v>
      </c>
      <c r="E220" s="351" t="s">
        <v>1356</v>
      </c>
      <c r="F220" s="351" t="s">
        <v>1357</v>
      </c>
      <c r="G220" s="352" t="s">
        <v>1358</v>
      </c>
      <c r="H220" s="264"/>
      <c r="I220" s="264"/>
      <c r="J220" s="264"/>
      <c r="K220" s="264"/>
    </row>
    <row r="221" customFormat="false" ht="24.75" hidden="false" customHeight="true" outlineLevel="0" collapsed="false">
      <c r="A221" s="264"/>
      <c r="B221" s="317" t="s">
        <v>1359</v>
      </c>
      <c r="C221" s="351" t="s">
        <v>1360</v>
      </c>
      <c r="D221" s="352" t="s">
        <v>1361</v>
      </c>
      <c r="E221" s="351" t="s">
        <v>1362</v>
      </c>
      <c r="F221" s="351" t="s">
        <v>1363</v>
      </c>
      <c r="G221" s="352" t="s">
        <v>1364</v>
      </c>
      <c r="H221" s="264"/>
      <c r="I221" s="264"/>
      <c r="J221" s="264"/>
      <c r="K221" s="264"/>
    </row>
    <row r="222" customFormat="false" ht="24" hidden="false" customHeight="false" outlineLevel="0" collapsed="false">
      <c r="A222" s="264"/>
      <c r="B222" s="317" t="s">
        <v>1365</v>
      </c>
      <c r="C222" s="351" t="s">
        <v>1366</v>
      </c>
      <c r="D222" s="352" t="s">
        <v>1367</v>
      </c>
      <c r="E222" s="351" t="s">
        <v>1368</v>
      </c>
      <c r="F222" s="351" t="s">
        <v>1369</v>
      </c>
      <c r="G222" s="351" t="s">
        <v>1370</v>
      </c>
      <c r="H222" s="264"/>
      <c r="I222" s="264"/>
      <c r="J222" s="264"/>
      <c r="K222" s="264"/>
    </row>
    <row r="223" customFormat="false" ht="24" hidden="false" customHeight="false" outlineLevel="0" collapsed="false">
      <c r="A223" s="264"/>
      <c r="B223" s="353" t="s">
        <v>1371</v>
      </c>
      <c r="C223" s="354"/>
      <c r="D223" s="355"/>
      <c r="E223" s="352" t="s">
        <v>1372</v>
      </c>
      <c r="F223" s="355"/>
      <c r="G223" s="356" t="s">
        <v>1373</v>
      </c>
      <c r="H223" s="264"/>
      <c r="I223" s="264"/>
      <c r="J223" s="264"/>
      <c r="K223" s="264"/>
    </row>
    <row r="224" customFormat="false" ht="15" hidden="false" customHeight="false" outlineLevel="0" collapsed="false">
      <c r="A224" s="264"/>
      <c r="B224" s="353" t="s">
        <v>1374</v>
      </c>
      <c r="C224" s="357"/>
      <c r="D224" s="357"/>
      <c r="E224" s="354"/>
      <c r="F224" s="358"/>
      <c r="G224" s="352" t="s">
        <v>1375</v>
      </c>
      <c r="H224" s="264"/>
      <c r="I224" s="264"/>
      <c r="J224" s="264"/>
      <c r="K224" s="264"/>
    </row>
    <row r="225" customFormat="false" ht="15" hidden="false" customHeight="false" outlineLevel="0" collapsed="false">
      <c r="A225" s="264"/>
      <c r="B225" s="220"/>
      <c r="C225" s="220"/>
      <c r="D225" s="220"/>
      <c r="E225" s="220"/>
      <c r="F225" s="220"/>
      <c r="G225" s="220"/>
      <c r="H225" s="264"/>
      <c r="I225" s="264"/>
      <c r="J225" s="264"/>
      <c r="K225" s="264"/>
    </row>
    <row r="226" customFormat="false" ht="15" hidden="false" customHeight="false" outlineLevel="0" collapsed="false">
      <c r="A226" s="264"/>
      <c r="B226" s="220"/>
      <c r="C226" s="220"/>
      <c r="D226" s="220"/>
      <c r="E226" s="220"/>
      <c r="F226" s="220"/>
      <c r="G226" s="220"/>
      <c r="H226" s="264"/>
      <c r="I226" s="264"/>
      <c r="J226" s="264"/>
      <c r="K226" s="264"/>
    </row>
    <row r="227" customFormat="false" ht="15" hidden="false" customHeight="false" outlineLevel="0" collapsed="false">
      <c r="A227" s="264"/>
      <c r="B227" s="359" t="s">
        <v>1376</v>
      </c>
      <c r="C227" s="360" t="s">
        <v>384</v>
      </c>
      <c r="D227" s="361"/>
      <c r="E227" s="361"/>
      <c r="F227" s="220"/>
      <c r="G227" s="220"/>
      <c r="H227" s="264"/>
      <c r="I227" s="264"/>
      <c r="J227" s="264"/>
      <c r="K227" s="264"/>
    </row>
    <row r="228" customFormat="false" ht="15" hidden="false" customHeight="false" outlineLevel="0" collapsed="false">
      <c r="A228" s="264"/>
      <c r="B228" s="362" t="s">
        <v>1377</v>
      </c>
      <c r="C228" s="363"/>
      <c r="D228" s="361"/>
      <c r="E228" s="361"/>
      <c r="F228" s="220"/>
      <c r="G228" s="220"/>
      <c r="H228" s="264"/>
      <c r="I228" s="264"/>
      <c r="J228" s="264"/>
      <c r="K228" s="264"/>
    </row>
    <row r="229" customFormat="false" ht="15" hidden="false" customHeight="false" outlineLevel="0" collapsed="false">
      <c r="A229" s="264"/>
      <c r="B229" s="364" t="s">
        <v>1378</v>
      </c>
      <c r="C229" s="365"/>
      <c r="D229" s="361"/>
      <c r="E229" s="361"/>
      <c r="F229" s="220"/>
      <c r="G229" s="220"/>
      <c r="H229" s="264"/>
      <c r="I229" s="264"/>
      <c r="J229" s="264"/>
      <c r="K229" s="264"/>
    </row>
    <row r="230" customFormat="false" ht="26.25" hidden="false" customHeight="false" outlineLevel="0" collapsed="false">
      <c r="A230" s="264"/>
      <c r="B230" s="366" t="s">
        <v>1379</v>
      </c>
      <c r="C230" s="367"/>
      <c r="D230" s="361"/>
      <c r="E230" s="361"/>
      <c r="F230" s="220"/>
      <c r="G230" s="220"/>
      <c r="H230" s="264"/>
      <c r="I230" s="264"/>
      <c r="J230" s="264"/>
      <c r="K230" s="264"/>
    </row>
    <row r="231" customFormat="false" ht="15" hidden="false" customHeight="false" outlineLevel="0" collapsed="false">
      <c r="A231" s="264"/>
      <c r="B231" s="362" t="s">
        <v>1380</v>
      </c>
      <c r="C231" s="368"/>
      <c r="D231" s="361"/>
      <c r="E231" s="361"/>
      <c r="F231" s="220"/>
      <c r="G231" s="220"/>
      <c r="H231" s="264"/>
      <c r="I231" s="264"/>
      <c r="J231" s="264"/>
      <c r="K231" s="264"/>
    </row>
    <row r="232" customFormat="false" ht="15" hidden="false" customHeight="false" outlineLevel="0" collapsed="false">
      <c r="A232" s="264"/>
      <c r="B232" s="362" t="s">
        <v>1381</v>
      </c>
      <c r="C232" s="368"/>
      <c r="D232" s="361"/>
      <c r="E232" s="361"/>
      <c r="F232" s="220"/>
      <c r="G232" s="220"/>
      <c r="H232" s="264"/>
      <c r="I232" s="264"/>
      <c r="J232" s="264"/>
      <c r="K232" s="264"/>
    </row>
    <row r="233" customFormat="false" ht="15" hidden="false" customHeight="false" outlineLevel="0" collapsed="false">
      <c r="A233" s="264"/>
      <c r="B233" s="362" t="s">
        <v>1382</v>
      </c>
      <c r="C233" s="368"/>
      <c r="D233" s="361"/>
      <c r="E233" s="361"/>
      <c r="F233" s="220"/>
      <c r="G233" s="220"/>
      <c r="H233" s="264"/>
      <c r="I233" s="264"/>
      <c r="J233" s="264"/>
      <c r="K233" s="264"/>
    </row>
    <row r="234" customFormat="false" ht="15" hidden="false" customHeight="false" outlineLevel="0" collapsed="false">
      <c r="A234" s="264"/>
      <c r="B234" s="362" t="s">
        <v>1383</v>
      </c>
      <c r="C234" s="368"/>
      <c r="D234" s="361"/>
      <c r="E234" s="369" t="s">
        <v>1384</v>
      </c>
      <c r="F234" s="220"/>
      <c r="G234" s="220"/>
      <c r="H234" s="264"/>
      <c r="I234" s="264"/>
      <c r="J234" s="264"/>
      <c r="K234" s="264"/>
    </row>
    <row r="235" customFormat="false" ht="15" hidden="false" customHeight="false" outlineLevel="0" collapsed="false">
      <c r="A235" s="264"/>
      <c r="B235" s="366" t="s">
        <v>1385</v>
      </c>
      <c r="C235" s="370"/>
      <c r="D235" s="361"/>
      <c r="E235" s="361"/>
      <c r="F235" s="220"/>
      <c r="G235" s="220"/>
      <c r="H235" s="264"/>
      <c r="I235" s="264"/>
      <c r="J235" s="264"/>
      <c r="K235" s="264"/>
    </row>
    <row r="236" customFormat="false" ht="15" hidden="false" customHeight="false" outlineLevel="0" collapsed="false">
      <c r="A236" s="264"/>
      <c r="B236" s="362" t="s">
        <v>1380</v>
      </c>
      <c r="C236" s="368"/>
      <c r="D236" s="361"/>
      <c r="E236" s="361"/>
      <c r="F236" s="220"/>
      <c r="G236" s="220"/>
      <c r="H236" s="264"/>
      <c r="I236" s="264"/>
      <c r="J236" s="264"/>
      <c r="K236" s="264"/>
      <c r="L236" s="264"/>
      <c r="M236" s="264"/>
      <c r="N236" s="264"/>
      <c r="O236" s="264"/>
      <c r="P236" s="264"/>
      <c r="Q236" s="264"/>
    </row>
    <row r="237" customFormat="false" ht="15" hidden="false" customHeight="false" outlineLevel="0" collapsed="false">
      <c r="A237" s="264"/>
      <c r="B237" s="362" t="s">
        <v>1381</v>
      </c>
      <c r="C237" s="368"/>
      <c r="D237" s="361"/>
      <c r="E237" s="361"/>
      <c r="F237" s="220"/>
      <c r="G237" s="220"/>
      <c r="H237" s="264"/>
      <c r="I237" s="264"/>
      <c r="J237" s="264"/>
      <c r="K237" s="264"/>
      <c r="L237" s="264"/>
      <c r="M237" s="264"/>
      <c r="N237" s="264"/>
      <c r="O237" s="264"/>
      <c r="P237" s="264"/>
      <c r="Q237" s="264"/>
    </row>
    <row r="238" customFormat="false" ht="15" hidden="false" customHeight="false" outlineLevel="0" collapsed="false">
      <c r="A238" s="264"/>
      <c r="B238" s="362" t="s">
        <v>1382</v>
      </c>
      <c r="C238" s="368"/>
      <c r="D238" s="361"/>
      <c r="E238" s="361"/>
      <c r="F238" s="220"/>
      <c r="G238" s="220"/>
      <c r="H238" s="264"/>
      <c r="I238" s="264"/>
      <c r="J238" s="264"/>
      <c r="K238" s="264"/>
      <c r="L238" s="264"/>
      <c r="M238" s="264"/>
      <c r="N238" s="264"/>
      <c r="O238" s="264"/>
      <c r="P238" s="264"/>
      <c r="Q238" s="264"/>
    </row>
    <row r="239" customFormat="false" ht="15" hidden="false" customHeight="false" outlineLevel="0" collapsed="false">
      <c r="A239" s="264"/>
      <c r="B239" s="362" t="s">
        <v>1383</v>
      </c>
      <c r="C239" s="368"/>
      <c r="D239" s="369"/>
      <c r="E239" s="369"/>
      <c r="F239" s="220"/>
      <c r="G239" s="220"/>
      <c r="H239" s="264"/>
      <c r="I239" s="264"/>
      <c r="J239" s="264"/>
      <c r="K239" s="264"/>
      <c r="L239" s="264"/>
      <c r="M239" s="264"/>
      <c r="N239" s="264"/>
      <c r="O239" s="264"/>
      <c r="P239" s="264"/>
      <c r="Q239" s="264"/>
    </row>
    <row r="240" customFormat="false" ht="15" hidden="false" customHeight="false" outlineLevel="0" collapsed="false">
      <c r="A240" s="264"/>
      <c r="B240" s="371" t="s">
        <v>1386</v>
      </c>
      <c r="C240" s="287"/>
      <c r="D240" s="361"/>
      <c r="E240" s="361"/>
      <c r="F240" s="220"/>
      <c r="G240" s="220"/>
      <c r="H240" s="264"/>
      <c r="I240" s="264"/>
      <c r="J240" s="264"/>
      <c r="K240" s="264"/>
      <c r="L240" s="264"/>
      <c r="M240" s="264"/>
      <c r="N240" s="264"/>
      <c r="O240" s="264"/>
      <c r="P240" s="264"/>
      <c r="Q240" s="264"/>
    </row>
    <row r="241" customFormat="false" ht="15" hidden="false" customHeight="false" outlineLevel="0" collapsed="false">
      <c r="A241" s="264"/>
      <c r="B241" s="220"/>
      <c r="C241" s="220"/>
      <c r="D241" s="220"/>
      <c r="E241" s="220"/>
      <c r="F241" s="220"/>
      <c r="G241" s="220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</row>
    <row r="242" customFormat="false" ht="15" hidden="true" customHeight="false" outlineLevel="0" collapsed="false">
      <c r="A242" s="372" t="s">
        <v>1387</v>
      </c>
      <c r="B242" s="373"/>
      <c r="C242" s="374"/>
      <c r="D242" s="374"/>
      <c r="E242" s="374"/>
      <c r="F242" s="374"/>
      <c r="G242" s="374"/>
      <c r="H242" s="374"/>
      <c r="I242" s="374"/>
      <c r="J242" s="374"/>
      <c r="K242" s="375"/>
      <c r="L242" s="264"/>
      <c r="M242" s="264"/>
      <c r="N242" s="264"/>
      <c r="O242" s="264"/>
      <c r="P242" s="264"/>
      <c r="Q242" s="264"/>
    </row>
    <row r="243" customFormat="false" ht="26.25" hidden="true" customHeight="true" outlineLevel="0" collapsed="false">
      <c r="A243" s="376"/>
      <c r="B243" s="377" t="s">
        <v>1388</v>
      </c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  <c r="P243" s="264"/>
      <c r="Q243" s="264"/>
    </row>
    <row r="244" customFormat="false" ht="36.75" hidden="true" customHeight="true" outlineLevel="0" collapsed="false">
      <c r="A244" s="378"/>
      <c r="B244" s="379"/>
      <c r="C244" s="379"/>
      <c r="D244" s="379"/>
      <c r="E244" s="379"/>
      <c r="F244" s="379"/>
      <c r="G244" s="379"/>
      <c r="H244" s="377" t="s">
        <v>1389</v>
      </c>
      <c r="I244" s="377"/>
      <c r="J244" s="377"/>
      <c r="K244" s="377"/>
      <c r="L244" s="377"/>
      <c r="M244" s="377"/>
      <c r="N244" s="377"/>
      <c r="O244" s="380"/>
      <c r="P244" s="264"/>
      <c r="Q244" s="264"/>
    </row>
    <row r="245" customFormat="false" ht="90" hidden="true" customHeight="false" outlineLevel="0" collapsed="false">
      <c r="A245" s="381"/>
      <c r="B245" s="382" t="s">
        <v>1390</v>
      </c>
      <c r="C245" s="382" t="s">
        <v>1391</v>
      </c>
      <c r="D245" s="382" t="s">
        <v>1392</v>
      </c>
      <c r="E245" s="382" t="s">
        <v>1393</v>
      </c>
      <c r="F245" s="382" t="s">
        <v>1394</v>
      </c>
      <c r="G245" s="382" t="s">
        <v>1395</v>
      </c>
      <c r="H245" s="383" t="s">
        <v>1396</v>
      </c>
      <c r="I245" s="383" t="s">
        <v>1397</v>
      </c>
      <c r="J245" s="383" t="s">
        <v>1398</v>
      </c>
      <c r="K245" s="383" t="s">
        <v>1399</v>
      </c>
      <c r="L245" s="383" t="s">
        <v>1400</v>
      </c>
      <c r="M245" s="383" t="s">
        <v>1401</v>
      </c>
      <c r="N245" s="383" t="s">
        <v>665</v>
      </c>
      <c r="O245" s="382" t="s">
        <v>1402</v>
      </c>
      <c r="P245" s="384"/>
      <c r="Q245" s="264"/>
    </row>
    <row r="246" customFormat="false" ht="24" hidden="true" customHeight="false" outlineLevel="0" collapsed="false">
      <c r="A246" s="381"/>
      <c r="B246" s="317" t="s">
        <v>1403</v>
      </c>
      <c r="C246" s="318" t="s">
        <v>1404</v>
      </c>
      <c r="D246" s="318" t="s">
        <v>1405</v>
      </c>
      <c r="E246" s="318" t="s">
        <v>1406</v>
      </c>
      <c r="F246" s="318" t="s">
        <v>1407</v>
      </c>
      <c r="G246" s="318" t="s">
        <v>1408</v>
      </c>
      <c r="H246" s="318" t="s">
        <v>1409</v>
      </c>
      <c r="I246" s="318" t="s">
        <v>1410</v>
      </c>
      <c r="J246" s="318" t="s">
        <v>1411</v>
      </c>
      <c r="K246" s="318" t="s">
        <v>1412</v>
      </c>
      <c r="L246" s="318" t="s">
        <v>1413</v>
      </c>
      <c r="M246" s="318" t="s">
        <v>1414</v>
      </c>
      <c r="N246" s="318" t="s">
        <v>1415</v>
      </c>
      <c r="O246" s="286" t="s">
        <v>1416</v>
      </c>
      <c r="P246" s="384"/>
      <c r="Q246" s="264"/>
    </row>
    <row r="247" customFormat="false" ht="24" hidden="true" customHeight="false" outlineLevel="0" collapsed="false">
      <c r="A247" s="385"/>
      <c r="B247" s="317" t="s">
        <v>1417</v>
      </c>
      <c r="C247" s="318" t="s">
        <v>1418</v>
      </c>
      <c r="D247" s="318" t="s">
        <v>1419</v>
      </c>
      <c r="E247" s="318" t="s">
        <v>1420</v>
      </c>
      <c r="F247" s="318" t="s">
        <v>1421</v>
      </c>
      <c r="G247" s="318" t="s">
        <v>1422</v>
      </c>
      <c r="H247" s="318" t="s">
        <v>1423</v>
      </c>
      <c r="I247" s="318" t="s">
        <v>1424</v>
      </c>
      <c r="J247" s="318" t="s">
        <v>1425</v>
      </c>
      <c r="K247" s="318" t="s">
        <v>1426</v>
      </c>
      <c r="L247" s="318" t="s">
        <v>1427</v>
      </c>
      <c r="M247" s="318" t="s">
        <v>1428</v>
      </c>
      <c r="N247" s="318" t="s">
        <v>1429</v>
      </c>
      <c r="O247" s="286" t="s">
        <v>1430</v>
      </c>
      <c r="P247" s="386"/>
      <c r="Q247" s="264"/>
    </row>
    <row r="248" customFormat="false" ht="36" hidden="true" customHeight="false" outlineLevel="0" collapsed="false">
      <c r="A248" s="387"/>
      <c r="B248" s="388" t="s">
        <v>1431</v>
      </c>
      <c r="C248" s="389"/>
      <c r="D248" s="389"/>
      <c r="E248" s="390" t="s">
        <v>1432</v>
      </c>
      <c r="F248" s="390" t="s">
        <v>1433</v>
      </c>
      <c r="G248" s="390" t="s">
        <v>1434</v>
      </c>
      <c r="H248" s="390" t="s">
        <v>1435</v>
      </c>
      <c r="I248" s="390" t="s">
        <v>1436</v>
      </c>
      <c r="J248" s="390" t="s">
        <v>1437</v>
      </c>
      <c r="K248" s="390" t="s">
        <v>1438</v>
      </c>
      <c r="L248" s="390" t="s">
        <v>1439</v>
      </c>
      <c r="M248" s="390" t="s">
        <v>1440</v>
      </c>
      <c r="N248" s="390" t="s">
        <v>1441</v>
      </c>
      <c r="O248" s="390" t="s">
        <v>1442</v>
      </c>
      <c r="P248" s="391"/>
      <c r="Q248" s="264"/>
    </row>
    <row r="249" customFormat="false" ht="15" hidden="false" customHeight="false" outlineLevel="0" collapsed="false">
      <c r="A249" s="392"/>
      <c r="B249" s="392"/>
      <c r="C249" s="392"/>
      <c r="D249" s="392"/>
      <c r="E249" s="392"/>
      <c r="F249" s="392"/>
      <c r="G249" s="392"/>
      <c r="H249" s="392"/>
      <c r="I249" s="392"/>
      <c r="J249" s="392"/>
      <c r="K249" s="264"/>
      <c r="L249" s="264"/>
      <c r="M249" s="264"/>
      <c r="N249" s="264"/>
      <c r="O249" s="264"/>
      <c r="P249" s="264"/>
      <c r="Q249" s="264"/>
    </row>
    <row r="250" customFormat="false" ht="15" hidden="false" customHeight="false" outlineLevel="0" collapsed="false">
      <c r="A250" s="264"/>
      <c r="B250" s="264"/>
      <c r="C250" s="264"/>
      <c r="D250" s="264"/>
      <c r="E250" s="264"/>
      <c r="F250" s="264"/>
      <c r="G250" s="264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</row>
    <row r="251" customFormat="false" ht="15" hidden="false" customHeight="false" outlineLevel="0" collapsed="false">
      <c r="A251" s="264"/>
      <c r="B251" s="359" t="s">
        <v>1443</v>
      </c>
      <c r="C251" s="393"/>
      <c r="D251" s="394"/>
      <c r="E251" s="264"/>
      <c r="F251" s="264"/>
      <c r="G251" s="264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</row>
    <row r="252" customFormat="false" ht="15" hidden="false" customHeight="false" outlineLevel="0" collapsed="false">
      <c r="A252" s="264"/>
      <c r="B252" s="395" t="s">
        <v>1444</v>
      </c>
      <c r="C252" s="393"/>
      <c r="D252" s="394"/>
      <c r="E252" s="264"/>
      <c r="F252" s="264"/>
      <c r="G252" s="264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</row>
    <row r="253" customFormat="false" ht="30" hidden="false" customHeight="false" outlineLevel="0" collapsed="false">
      <c r="A253" s="264"/>
      <c r="B253" s="395"/>
      <c r="C253" s="396" t="s">
        <v>1445</v>
      </c>
      <c r="D253" s="394"/>
      <c r="E253" s="264"/>
      <c r="F253" s="264"/>
      <c r="G253" s="264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</row>
    <row r="254" customFormat="false" ht="15" hidden="false" customHeight="false" outlineLevel="0" collapsed="false">
      <c r="A254" s="264"/>
      <c r="B254" s="396" t="s">
        <v>1446</v>
      </c>
      <c r="C254" s="397" t="s">
        <v>1447</v>
      </c>
      <c r="D254" s="394"/>
      <c r="E254" s="264"/>
      <c r="F254" s="264"/>
      <c r="G254" s="264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</row>
    <row r="255" customFormat="false" ht="30" hidden="false" customHeight="false" outlineLevel="0" collapsed="false">
      <c r="A255" s="264"/>
      <c r="B255" s="396" t="s">
        <v>1448</v>
      </c>
      <c r="C255" s="397" t="s">
        <v>1449</v>
      </c>
      <c r="D255" s="394"/>
      <c r="E255" s="264"/>
      <c r="F255" s="264"/>
      <c r="G255" s="264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</row>
    <row r="256" customFormat="false" ht="30" hidden="false" customHeight="false" outlineLevel="0" collapsed="false">
      <c r="A256" s="264"/>
      <c r="B256" s="396" t="s">
        <v>1450</v>
      </c>
      <c r="C256" s="397" t="s">
        <v>1451</v>
      </c>
      <c r="D256" s="394"/>
      <c r="E256" s="264"/>
      <c r="F256" s="264"/>
      <c r="G256" s="264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</row>
    <row r="257" customFormat="false" ht="30" hidden="false" customHeight="false" outlineLevel="0" collapsed="false">
      <c r="A257" s="264"/>
      <c r="B257" s="396" t="s">
        <v>1452</v>
      </c>
      <c r="C257" s="397" t="s">
        <v>1453</v>
      </c>
      <c r="D257" s="394"/>
      <c r="E257" s="398" t="s">
        <v>1454</v>
      </c>
      <c r="F257" s="264"/>
      <c r="G257" s="264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</row>
    <row r="258" customFormat="false" ht="15" hidden="false" customHeight="false" outlineLevel="0" collapsed="false">
      <c r="A258" s="264"/>
      <c r="B258" s="399"/>
      <c r="C258" s="400"/>
      <c r="D258" s="394"/>
      <c r="E258" s="264"/>
      <c r="F258" s="264"/>
      <c r="G258" s="264"/>
      <c r="H258" s="264"/>
      <c r="I258" s="264"/>
      <c r="J258" s="264"/>
      <c r="K258" s="264"/>
      <c r="P258" s="264"/>
      <c r="Q258" s="264"/>
    </row>
    <row r="259" customFormat="false" ht="60" hidden="false" customHeight="false" outlineLevel="0" collapsed="false">
      <c r="A259" s="264"/>
      <c r="B259" s="396" t="s">
        <v>1455</v>
      </c>
      <c r="C259" s="397" t="s">
        <v>1456</v>
      </c>
      <c r="D259" s="394"/>
      <c r="E259" s="264"/>
      <c r="F259" s="264"/>
      <c r="G259" s="264"/>
      <c r="H259" s="264"/>
      <c r="I259" s="264"/>
      <c r="J259" s="264"/>
      <c r="K259" s="264"/>
      <c r="P259" s="264"/>
      <c r="Q259" s="264"/>
    </row>
    <row r="260" customFormat="false" ht="30" hidden="false" customHeight="false" outlineLevel="0" collapsed="false">
      <c r="A260" s="264"/>
      <c r="B260" s="396" t="s">
        <v>1457</v>
      </c>
      <c r="C260" s="397" t="s">
        <v>1458</v>
      </c>
      <c r="D260" s="394"/>
      <c r="E260" s="264"/>
      <c r="F260" s="264"/>
      <c r="G260" s="264"/>
      <c r="H260" s="264"/>
      <c r="I260" s="264"/>
      <c r="J260" s="264"/>
      <c r="K260" s="264"/>
    </row>
    <row r="261" customFormat="false" ht="30" hidden="false" customHeight="false" outlineLevel="0" collapsed="false">
      <c r="A261" s="264"/>
      <c r="B261" s="396" t="s">
        <v>1459</v>
      </c>
      <c r="C261" s="397" t="s">
        <v>1460</v>
      </c>
      <c r="D261" s="394"/>
      <c r="E261" s="264"/>
      <c r="F261" s="264"/>
      <c r="G261" s="264"/>
      <c r="H261" s="264"/>
      <c r="I261" s="264"/>
      <c r="J261" s="264"/>
      <c r="K261" s="264"/>
    </row>
    <row r="262" customFormat="false" ht="15" hidden="false" customHeight="false" outlineLevel="0" collapsed="false">
      <c r="A262" s="264"/>
      <c r="B262" s="399"/>
      <c r="C262" s="400"/>
      <c r="D262" s="394"/>
      <c r="E262" s="264"/>
      <c r="F262" s="264"/>
      <c r="G262" s="264"/>
      <c r="H262" s="264"/>
      <c r="I262" s="264"/>
      <c r="J262" s="264"/>
      <c r="K262" s="264"/>
    </row>
    <row r="263" customFormat="false" ht="30" hidden="false" customHeight="false" outlineLevel="0" collapsed="false">
      <c r="A263" s="264"/>
      <c r="B263" s="396" t="s">
        <v>1461</v>
      </c>
      <c r="C263" s="397" t="s">
        <v>1462</v>
      </c>
      <c r="D263" s="394"/>
      <c r="E263" s="264"/>
      <c r="F263" s="264"/>
      <c r="G263" s="264"/>
      <c r="H263" s="264"/>
      <c r="I263" s="264"/>
      <c r="J263" s="264"/>
      <c r="K263" s="264"/>
    </row>
    <row r="264" customFormat="false" ht="15" hidden="false" customHeight="false" outlineLevel="0" collapsed="false">
      <c r="A264" s="264"/>
      <c r="B264" s="394"/>
      <c r="C264" s="394"/>
      <c r="D264" s="394"/>
      <c r="E264" s="264"/>
      <c r="F264" s="264"/>
      <c r="G264" s="264"/>
      <c r="H264" s="264"/>
      <c r="I264" s="264"/>
      <c r="J264" s="264"/>
      <c r="K264" s="264"/>
    </row>
    <row r="265" customFormat="false" ht="15" hidden="false" customHeight="false" outlineLevel="0" collapsed="false">
      <c r="A265" s="264"/>
      <c r="B265" s="264"/>
      <c r="C265" s="264"/>
      <c r="D265" s="264"/>
      <c r="E265" s="264"/>
      <c r="F265" s="264"/>
      <c r="G265" s="264"/>
      <c r="H265" s="264"/>
      <c r="I265" s="264"/>
      <c r="J265" s="264"/>
      <c r="K265" s="264"/>
    </row>
    <row r="266" customFormat="false" ht="15" hidden="false" customHeight="false" outlineLevel="0" collapsed="false">
      <c r="A266" s="264"/>
      <c r="B266" s="264"/>
      <c r="C266" s="264"/>
      <c r="D266" s="264"/>
      <c r="E266" s="264"/>
      <c r="F266" s="264"/>
      <c r="G266" s="264"/>
      <c r="H266" s="264"/>
      <c r="I266" s="264"/>
      <c r="J266" s="264"/>
      <c r="K266" s="264"/>
    </row>
    <row r="267" customFormat="false" ht="15" hidden="false" customHeight="false" outlineLevel="0" collapsed="false">
      <c r="A267" s="264"/>
      <c r="B267" s="264"/>
      <c r="C267" s="264"/>
      <c r="D267" s="264"/>
      <c r="E267" s="264"/>
      <c r="F267" s="264"/>
      <c r="G267" s="264"/>
      <c r="H267" s="264"/>
      <c r="I267" s="264"/>
      <c r="J267" s="264"/>
      <c r="K267" s="264"/>
    </row>
    <row r="268" customFormat="false" ht="15" hidden="false" customHeight="false" outlineLevel="0" collapsed="false">
      <c r="A268" s="264"/>
      <c r="B268" s="264"/>
      <c r="C268" s="264"/>
      <c r="D268" s="264"/>
      <c r="E268" s="264"/>
      <c r="F268" s="264"/>
      <c r="G268" s="264"/>
      <c r="H268" s="264"/>
      <c r="I268" s="264"/>
      <c r="J268" s="264"/>
      <c r="K268" s="264"/>
    </row>
    <row r="269" customFormat="false" ht="15" hidden="false" customHeight="false" outlineLevel="0" collapsed="false">
      <c r="A269" s="264"/>
      <c r="B269" s="264"/>
      <c r="C269" s="264"/>
      <c r="D269" s="264"/>
      <c r="E269" s="264"/>
      <c r="F269" s="264"/>
      <c r="G269" s="264"/>
      <c r="H269" s="264"/>
      <c r="I269" s="264"/>
      <c r="J269" s="264"/>
      <c r="K269" s="264"/>
    </row>
    <row r="270" customFormat="false" ht="15" hidden="false" customHeight="false" outlineLevel="0" collapsed="false">
      <c r="A270" s="264"/>
      <c r="B270" s="264"/>
      <c r="C270" s="264"/>
      <c r="D270" s="264"/>
      <c r="E270" s="264"/>
      <c r="F270" s="264"/>
      <c r="G270" s="264"/>
      <c r="H270" s="264"/>
      <c r="I270" s="264"/>
      <c r="J270" s="264"/>
      <c r="K270" s="264"/>
    </row>
    <row r="271" customFormat="false" ht="15" hidden="false" customHeight="false" outlineLevel="0" collapsed="false">
      <c r="A271" s="264"/>
      <c r="B271" s="264"/>
      <c r="C271" s="264"/>
      <c r="D271" s="264"/>
      <c r="E271" s="264"/>
      <c r="F271" s="264"/>
      <c r="G271" s="264"/>
      <c r="H271" s="264"/>
      <c r="I271" s="264"/>
      <c r="J271" s="264"/>
      <c r="K271" s="264"/>
    </row>
    <row r="272" customFormat="false" ht="15" hidden="false" customHeight="false" outlineLevel="0" collapsed="false">
      <c r="A272" s="264"/>
      <c r="B272" s="264"/>
      <c r="C272" s="264"/>
      <c r="D272" s="264"/>
      <c r="E272" s="264"/>
      <c r="F272" s="264"/>
      <c r="G272" s="264"/>
      <c r="H272" s="264"/>
      <c r="I272" s="264"/>
      <c r="J272" s="264"/>
      <c r="K272" s="264"/>
    </row>
    <row r="273" customFormat="false" ht="15" hidden="false" customHeight="false" outlineLevel="0" collapsed="false">
      <c r="A273" s="264"/>
      <c r="B273" s="264"/>
      <c r="C273" s="264"/>
      <c r="D273" s="264"/>
      <c r="E273" s="264"/>
      <c r="F273" s="264"/>
      <c r="G273" s="264"/>
      <c r="H273" s="264"/>
      <c r="I273" s="264"/>
      <c r="J273" s="264"/>
      <c r="K273" s="264"/>
    </row>
    <row r="274" customFormat="false" ht="15" hidden="false" customHeight="false" outlineLevel="0" collapsed="false">
      <c r="A274" s="264"/>
      <c r="B274" s="264"/>
      <c r="C274" s="264"/>
      <c r="D274" s="264"/>
      <c r="E274" s="264"/>
      <c r="F274" s="264"/>
      <c r="G274" s="264"/>
      <c r="H274" s="264"/>
      <c r="I274" s="264"/>
      <c r="J274" s="264"/>
      <c r="K274" s="264"/>
    </row>
    <row r="275" customFormat="false" ht="15" hidden="false" customHeight="false" outlineLevel="0" collapsed="false">
      <c r="A275" s="264"/>
      <c r="B275" s="264"/>
      <c r="C275" s="264"/>
      <c r="D275" s="264"/>
      <c r="E275" s="264"/>
      <c r="F275" s="264"/>
      <c r="G275" s="264"/>
      <c r="H275" s="264"/>
      <c r="I275" s="264"/>
      <c r="J275" s="264"/>
      <c r="K275" s="264"/>
    </row>
    <row r="276" customFormat="false" ht="15" hidden="false" customHeight="false" outlineLevel="0" collapsed="false">
      <c r="A276" s="264"/>
      <c r="B276" s="264"/>
      <c r="C276" s="264"/>
      <c r="D276" s="264"/>
      <c r="E276" s="264"/>
      <c r="F276" s="264"/>
      <c r="G276" s="264"/>
      <c r="H276" s="264"/>
      <c r="I276" s="264"/>
      <c r="J276" s="264"/>
      <c r="K276" s="264"/>
    </row>
    <row r="277" customFormat="false" ht="15" hidden="false" customHeight="false" outlineLevel="0" collapsed="false">
      <c r="A277" s="264"/>
      <c r="B277" s="264"/>
      <c r="C277" s="264"/>
      <c r="D277" s="264"/>
      <c r="E277" s="264"/>
      <c r="F277" s="264"/>
      <c r="G277" s="264"/>
      <c r="H277" s="264"/>
      <c r="I277" s="264"/>
      <c r="J277" s="264"/>
      <c r="K277" s="264"/>
    </row>
    <row r="278" customFormat="false" ht="15" hidden="false" customHeight="false" outlineLevel="0" collapsed="false">
      <c r="A278" s="264"/>
      <c r="B278" s="264"/>
      <c r="C278" s="264"/>
      <c r="D278" s="264"/>
      <c r="E278" s="264"/>
      <c r="F278" s="264"/>
      <c r="G278" s="264"/>
      <c r="H278" s="264"/>
      <c r="I278" s="264"/>
      <c r="J278" s="264"/>
      <c r="K278" s="264"/>
    </row>
    <row r="279" customFormat="false" ht="15" hidden="false" customHeight="false" outlineLevel="0" collapsed="false">
      <c r="A279" s="264"/>
      <c r="B279" s="264"/>
      <c r="C279" s="264"/>
      <c r="D279" s="264"/>
      <c r="E279" s="264"/>
      <c r="F279" s="264"/>
      <c r="G279" s="264"/>
      <c r="H279" s="264"/>
      <c r="I279" s="264"/>
      <c r="J279" s="264"/>
      <c r="K279" s="264"/>
    </row>
    <row r="280" customFormat="false" ht="15" hidden="false" customHeight="false" outlineLevel="0" collapsed="false">
      <c r="A280" s="264"/>
      <c r="B280" s="264"/>
      <c r="C280" s="264"/>
      <c r="D280" s="264"/>
      <c r="E280" s="264"/>
      <c r="F280" s="264"/>
      <c r="G280" s="264"/>
      <c r="H280" s="264"/>
      <c r="I280" s="264"/>
      <c r="J280" s="264"/>
      <c r="K280" s="264"/>
    </row>
    <row r="281" customFormat="false" ht="15" hidden="false" customHeight="false" outlineLevel="0" collapsed="false">
      <c r="A281" s="264"/>
      <c r="B281" s="264"/>
      <c r="C281" s="264"/>
      <c r="D281" s="264"/>
      <c r="E281" s="264"/>
      <c r="F281" s="264"/>
      <c r="G281" s="264"/>
      <c r="H281" s="264"/>
      <c r="I281" s="264"/>
      <c r="J281" s="264"/>
      <c r="K281" s="264"/>
    </row>
    <row r="282" customFormat="false" ht="15" hidden="false" customHeight="false" outlineLevel="0" collapsed="false">
      <c r="A282" s="264"/>
      <c r="B282" s="264"/>
      <c r="C282" s="264"/>
      <c r="D282" s="264"/>
      <c r="E282" s="264"/>
      <c r="F282" s="264"/>
      <c r="G282" s="264"/>
      <c r="H282" s="264"/>
      <c r="I282" s="264"/>
      <c r="J282" s="264"/>
      <c r="K282" s="264"/>
    </row>
  </sheetData>
  <mergeCells count="4">
    <mergeCell ref="C198:D198"/>
    <mergeCell ref="E198:F198"/>
    <mergeCell ref="B243:O243"/>
    <mergeCell ref="H244:N2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19.28"/>
    <col collapsed="false" customWidth="true" hidden="false" outlineLevel="0" max="6" min="6" style="0" width="20.56"/>
    <col collapsed="false" customWidth="true" hidden="false" outlineLevel="0" max="7" min="7" style="0" width="24.13"/>
    <col collapsed="false" customWidth="true" hidden="false" outlineLevel="0" max="8" min="8" style="0" width="20.7"/>
    <col collapsed="false" customWidth="true" hidden="false" outlineLevel="0" max="9" min="9" style="0" width="20.56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2" min="12" style="0" width="13.14"/>
    <col collapsed="false" customWidth="true" hidden="false" outlineLevel="0" max="13" min="13" style="0" width="19.99"/>
    <col collapsed="false" customWidth="true" hidden="false" outlineLevel="0" max="14" min="14" style="0" width="15.85"/>
    <col collapsed="false" customWidth="true" hidden="false" outlineLevel="0" max="15" min="15" style="0" width="14.41"/>
    <col collapsed="false" customWidth="true" hidden="false" outlineLevel="0" max="16" min="16" style="0" width="17.28"/>
    <col collapsed="false" customWidth="true" hidden="false" outlineLevel="0" max="17" min="17" style="0" width="14.28"/>
    <col collapsed="false" customWidth="true" hidden="false" outlineLevel="0" max="18" min="18" style="0" width="18.41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218" t="s">
        <v>1463</v>
      </c>
      <c r="B1" s="219"/>
      <c r="C1" s="220"/>
      <c r="D1" s="221"/>
      <c r="E1" s="220"/>
      <c r="F1" s="220"/>
      <c r="G1" s="220"/>
      <c r="H1" s="21"/>
      <c r="I1" s="21"/>
      <c r="J1" s="220"/>
      <c r="K1" s="220"/>
      <c r="L1" s="220"/>
    </row>
    <row r="2" customFormat="false" ht="15.75" hidden="false" customHeight="false" outlineLevel="0" collapsed="false">
      <c r="A2" s="222" t="s">
        <v>21</v>
      </c>
      <c r="B2" s="223"/>
      <c r="C2" s="220"/>
      <c r="D2" s="220"/>
      <c r="E2" s="220"/>
      <c r="F2" s="220"/>
      <c r="G2" s="220"/>
      <c r="H2" s="21"/>
      <c r="I2" s="21"/>
      <c r="J2" s="220"/>
      <c r="K2" s="220"/>
      <c r="L2" s="220"/>
    </row>
    <row r="3" customFormat="false" ht="15.75" hidden="false" customHeight="false" outlineLevel="0" collapsed="false">
      <c r="A3" s="222"/>
      <c r="B3" s="222" t="s">
        <v>588</v>
      </c>
      <c r="C3" s="220"/>
      <c r="D3" s="220"/>
      <c r="E3" s="220"/>
      <c r="F3" s="220"/>
      <c r="G3" s="220"/>
      <c r="H3" s="21"/>
      <c r="I3" s="21"/>
      <c r="J3" s="220"/>
      <c r="K3" s="220"/>
      <c r="L3" s="220"/>
    </row>
    <row r="4" customFormat="false" ht="15.75" hidden="false" customHeight="false" outlineLevel="0" collapsed="false">
      <c r="A4" s="222"/>
      <c r="B4" s="224" t="s">
        <v>589</v>
      </c>
      <c r="C4" s="220"/>
      <c r="D4" s="220"/>
      <c r="E4" s="220"/>
      <c r="F4" s="220"/>
      <c r="G4" s="220"/>
      <c r="H4" s="21"/>
      <c r="I4" s="21"/>
      <c r="J4" s="220"/>
      <c r="K4" s="220"/>
      <c r="L4" s="220"/>
    </row>
    <row r="5" customFormat="false" ht="15.75" hidden="false" customHeight="false" outlineLevel="0" collapsed="false">
      <c r="A5" s="222"/>
      <c r="B5" s="225" t="s">
        <v>590</v>
      </c>
      <c r="C5" s="220"/>
      <c r="D5" s="220"/>
      <c r="E5" s="220"/>
      <c r="F5" s="220"/>
      <c r="G5" s="220"/>
      <c r="H5" s="21"/>
      <c r="I5" s="21"/>
      <c r="J5" s="220"/>
      <c r="K5" s="220"/>
      <c r="L5" s="220"/>
    </row>
    <row r="6" customFormat="false" ht="15.75" hidden="false" customHeight="false" outlineLevel="0" collapsed="false">
      <c r="A6" s="222"/>
      <c r="B6" s="226" t="s">
        <v>591</v>
      </c>
      <c r="C6" s="220"/>
      <c r="D6" s="220"/>
      <c r="E6" s="220"/>
      <c r="F6" s="220"/>
      <c r="G6" s="220"/>
      <c r="H6" s="21"/>
      <c r="I6" s="21"/>
      <c r="J6" s="220"/>
      <c r="K6" s="220"/>
      <c r="L6" s="220"/>
    </row>
    <row r="7" customFormat="false" ht="15.75" hidden="false" customHeight="false" outlineLevel="0" collapsed="false">
      <c r="A7" s="222"/>
      <c r="B7" s="227" t="s">
        <v>592</v>
      </c>
      <c r="C7" s="220"/>
      <c r="D7" s="220"/>
      <c r="E7" s="220"/>
      <c r="F7" s="220"/>
      <c r="G7" s="220"/>
      <c r="H7" s="21"/>
      <c r="I7" s="21"/>
      <c r="J7" s="220"/>
      <c r="K7" s="220"/>
      <c r="L7" s="220"/>
    </row>
    <row r="8" customFormat="false" ht="15" hidden="false" customHeight="false" outlineLevel="0" collapsed="false">
      <c r="A8" s="228"/>
      <c r="B8" s="401" t="s">
        <v>1464</v>
      </c>
      <c r="C8" s="229"/>
      <c r="D8" s="229"/>
      <c r="E8" s="229"/>
      <c r="F8" s="229"/>
      <c r="G8" s="220"/>
      <c r="H8" s="21"/>
      <c r="I8" s="21"/>
      <c r="J8" s="220"/>
      <c r="K8" s="220"/>
      <c r="L8" s="220"/>
    </row>
    <row r="9" customFormat="false" ht="15" hidden="false" customHeight="false" outlineLevel="0" collapsed="false">
      <c r="A9" s="228"/>
      <c r="B9" s="220"/>
      <c r="C9" s="229" t="s">
        <v>384</v>
      </c>
      <c r="D9" s="229" t="s">
        <v>593</v>
      </c>
      <c r="E9" s="229" t="s">
        <v>594</v>
      </c>
      <c r="F9" s="229" t="s">
        <v>595</v>
      </c>
      <c r="G9" s="220"/>
      <c r="H9" s="21"/>
      <c r="I9" s="21"/>
      <c r="J9" s="220"/>
      <c r="K9" s="220"/>
      <c r="L9" s="220"/>
    </row>
    <row r="10" customFormat="false" ht="15.75" hidden="false" customHeight="false" outlineLevel="0" collapsed="false">
      <c r="A10" s="230"/>
      <c r="B10" s="231" t="s">
        <v>596</v>
      </c>
      <c r="C10" s="20"/>
      <c r="D10" s="20"/>
      <c r="E10" s="20"/>
      <c r="F10" s="220"/>
      <c r="G10" s="220"/>
      <c r="H10" s="21"/>
      <c r="I10" s="21"/>
      <c r="J10" s="220"/>
      <c r="K10" s="220"/>
      <c r="L10" s="220"/>
    </row>
    <row r="11" customFormat="false" ht="15" hidden="false" customHeight="false" outlineLevel="0" collapsed="false">
      <c r="A11" s="57"/>
      <c r="B11" s="232" t="s">
        <v>597</v>
      </c>
      <c r="C11" s="20"/>
      <c r="D11" s="20"/>
      <c r="E11" s="20"/>
      <c r="F11" s="220"/>
      <c r="G11" s="220"/>
      <c r="H11" s="21"/>
      <c r="I11" s="21"/>
      <c r="J11" s="220"/>
      <c r="K11" s="220"/>
      <c r="L11" s="220"/>
    </row>
    <row r="12" customFormat="false" ht="24.75" hidden="false" customHeight="true" outlineLevel="0" collapsed="false">
      <c r="A12" s="57"/>
      <c r="B12" s="233" t="s">
        <v>598</v>
      </c>
      <c r="C12" s="234" t="s">
        <v>599</v>
      </c>
      <c r="D12" s="235" t="s">
        <v>600</v>
      </c>
      <c r="E12" s="235" t="s">
        <v>601</v>
      </c>
      <c r="F12" s="236"/>
      <c r="G12" s="20"/>
      <c r="H12" s="21"/>
      <c r="I12" s="21"/>
      <c r="J12" s="220"/>
      <c r="K12" s="220"/>
      <c r="L12" s="220"/>
    </row>
    <row r="13" customFormat="false" ht="24.75" hidden="false" customHeight="true" outlineLevel="0" collapsed="false">
      <c r="A13" s="57"/>
      <c r="B13" s="237" t="s">
        <v>602</v>
      </c>
      <c r="C13" s="234" t="s">
        <v>603</v>
      </c>
      <c r="D13" s="236"/>
      <c r="E13" s="238" t="s">
        <v>488</v>
      </c>
      <c r="F13" s="236"/>
      <c r="G13" s="20"/>
      <c r="H13" s="21"/>
      <c r="I13" s="21"/>
      <c r="J13" s="220"/>
      <c r="K13" s="220"/>
      <c r="L13" s="220"/>
    </row>
    <row r="14" customFormat="false" ht="24.75" hidden="false" customHeight="true" outlineLevel="0" collapsed="false">
      <c r="A14" s="57"/>
      <c r="B14" s="233" t="s">
        <v>604</v>
      </c>
      <c r="C14" s="234" t="s">
        <v>605</v>
      </c>
      <c r="D14" s="235" t="s">
        <v>606</v>
      </c>
      <c r="E14" s="235" t="s">
        <v>607</v>
      </c>
      <c r="F14" s="236"/>
      <c r="G14" s="20"/>
      <c r="H14" s="21"/>
      <c r="I14" s="21"/>
      <c r="J14" s="220"/>
      <c r="K14" s="220"/>
      <c r="L14" s="220"/>
    </row>
    <row r="15" customFormat="false" ht="36" hidden="false" customHeight="true" outlineLevel="0" collapsed="false">
      <c r="A15" s="239"/>
      <c r="B15" s="233" t="s">
        <v>608</v>
      </c>
      <c r="C15" s="234" t="s">
        <v>609</v>
      </c>
      <c r="D15" s="235" t="s">
        <v>610</v>
      </c>
      <c r="E15" s="235" t="s">
        <v>611</v>
      </c>
      <c r="F15" s="236"/>
      <c r="G15" s="20"/>
      <c r="H15" s="21"/>
      <c r="I15" s="21"/>
      <c r="J15" s="220"/>
      <c r="K15" s="220"/>
      <c r="L15" s="220"/>
    </row>
    <row r="16" customFormat="false" ht="30" hidden="false" customHeight="true" outlineLevel="0" collapsed="false">
      <c r="A16" s="239"/>
      <c r="B16" s="233" t="s">
        <v>612</v>
      </c>
      <c r="C16" s="234" t="s">
        <v>613</v>
      </c>
      <c r="D16" s="235" t="s">
        <v>614</v>
      </c>
      <c r="E16" s="235" t="s">
        <v>615</v>
      </c>
      <c r="F16" s="235" t="s">
        <v>616</v>
      </c>
      <c r="G16" s="20"/>
      <c r="H16" s="21"/>
      <c r="I16" s="21"/>
      <c r="J16" s="220"/>
      <c r="K16" s="220"/>
      <c r="L16" s="220"/>
    </row>
    <row r="17" customFormat="false" ht="30" hidden="false" customHeight="true" outlineLevel="0" collapsed="false">
      <c r="A17" s="239"/>
      <c r="B17" s="237" t="s">
        <v>617</v>
      </c>
      <c r="C17" s="234" t="s">
        <v>618</v>
      </c>
      <c r="D17" s="238" t="s">
        <v>619</v>
      </c>
      <c r="E17" s="238" t="s">
        <v>620</v>
      </c>
      <c r="F17" s="238" t="s">
        <v>621</v>
      </c>
      <c r="G17" s="20"/>
      <c r="H17" s="21"/>
      <c r="I17" s="21"/>
      <c r="J17" s="220"/>
      <c r="K17" s="220"/>
      <c r="L17" s="220"/>
    </row>
    <row r="18" customFormat="false" ht="15" hidden="false" customHeight="false" outlineLevel="0" collapsed="false">
      <c r="A18" s="239"/>
      <c r="B18" s="233" t="s">
        <v>622</v>
      </c>
      <c r="C18" s="234" t="s">
        <v>623</v>
      </c>
      <c r="D18" s="238" t="s">
        <v>624</v>
      </c>
      <c r="E18" s="236"/>
      <c r="F18" s="236"/>
      <c r="G18" s="20"/>
      <c r="H18" s="21"/>
      <c r="I18" s="21"/>
      <c r="J18" s="220"/>
      <c r="K18" s="220"/>
      <c r="L18" s="220"/>
    </row>
    <row r="19" customFormat="false" ht="15" hidden="false" customHeight="false" outlineLevel="0" collapsed="false">
      <c r="A19" s="239"/>
      <c r="B19" s="237" t="s">
        <v>625</v>
      </c>
      <c r="C19" s="234" t="s">
        <v>626</v>
      </c>
      <c r="D19" s="235" t="s">
        <v>627</v>
      </c>
      <c r="E19" s="236"/>
      <c r="F19" s="236"/>
      <c r="G19" s="20"/>
      <c r="H19" s="21"/>
      <c r="I19" s="21"/>
      <c r="J19" s="220"/>
      <c r="K19" s="220"/>
      <c r="L19" s="220"/>
    </row>
    <row r="20" customFormat="false" ht="15" hidden="false" customHeight="false" outlineLevel="0" collapsed="false">
      <c r="A20" s="239"/>
      <c r="B20" s="233" t="s">
        <v>628</v>
      </c>
      <c r="C20" s="234" t="s">
        <v>629</v>
      </c>
      <c r="D20" s="235" t="s">
        <v>630</v>
      </c>
      <c r="E20" s="235" t="s">
        <v>631</v>
      </c>
      <c r="F20" s="235" t="s">
        <v>632</v>
      </c>
      <c r="G20" s="20"/>
      <c r="H20" s="21"/>
      <c r="I20" s="21"/>
      <c r="J20" s="220"/>
      <c r="K20" s="220"/>
      <c r="L20" s="220"/>
    </row>
    <row r="21" customFormat="false" ht="15" hidden="false" customHeight="false" outlineLevel="0" collapsed="false">
      <c r="A21" s="239"/>
      <c r="B21" s="233" t="s">
        <v>633</v>
      </c>
      <c r="C21" s="234" t="s">
        <v>634</v>
      </c>
      <c r="D21" s="235" t="s">
        <v>635</v>
      </c>
      <c r="E21" s="235" t="s">
        <v>636</v>
      </c>
      <c r="F21" s="235" t="s">
        <v>637</v>
      </c>
      <c r="G21" s="20"/>
      <c r="H21" s="21"/>
      <c r="I21" s="21"/>
      <c r="J21" s="220"/>
      <c r="K21" s="220"/>
      <c r="L21" s="220"/>
    </row>
    <row r="22" customFormat="false" ht="24" hidden="false" customHeight="false" outlineLevel="0" collapsed="false">
      <c r="A22" s="239"/>
      <c r="B22" s="237" t="s">
        <v>638</v>
      </c>
      <c r="C22" s="234" t="s">
        <v>639</v>
      </c>
      <c r="D22" s="238" t="s">
        <v>344</v>
      </c>
      <c r="E22" s="238" t="s">
        <v>640</v>
      </c>
      <c r="F22" s="238" t="s">
        <v>641</v>
      </c>
      <c r="G22" s="20"/>
      <c r="H22" s="21"/>
      <c r="I22" s="21"/>
      <c r="J22" s="220"/>
      <c r="K22" s="220"/>
      <c r="L22" s="220"/>
    </row>
    <row r="23" customFormat="false" ht="25.5" hidden="false" customHeight="false" outlineLevel="0" collapsed="false">
      <c r="A23" s="239"/>
      <c r="B23" s="237" t="s">
        <v>642</v>
      </c>
      <c r="C23" s="234" t="s">
        <v>643</v>
      </c>
      <c r="D23" s="238" t="s">
        <v>644</v>
      </c>
      <c r="E23" s="238" t="s">
        <v>645</v>
      </c>
      <c r="F23" s="238" t="s">
        <v>646</v>
      </c>
      <c r="G23" s="20"/>
      <c r="H23" s="21"/>
      <c r="I23" s="21"/>
      <c r="J23" s="220"/>
      <c r="K23" s="220"/>
      <c r="L23" s="220"/>
    </row>
    <row r="24" customFormat="false" ht="17.25" hidden="true" customHeight="true" outlineLevel="0" collapsed="false">
      <c r="A24" s="239"/>
      <c r="B24" s="233" t="s">
        <v>647</v>
      </c>
      <c r="C24" s="234" t="s">
        <v>648</v>
      </c>
      <c r="D24" s="235" t="s">
        <v>649</v>
      </c>
      <c r="E24" s="236"/>
      <c r="F24" s="236"/>
      <c r="G24" s="20"/>
      <c r="H24" s="21"/>
      <c r="I24" s="21"/>
      <c r="J24" s="220"/>
      <c r="K24" s="220"/>
      <c r="L24" s="220"/>
    </row>
    <row r="25" customFormat="false" ht="17.25" hidden="false" customHeight="true" outlineLevel="0" collapsed="false">
      <c r="A25" s="239"/>
      <c r="B25" s="237" t="s">
        <v>650</v>
      </c>
      <c r="C25" s="234" t="s">
        <v>651</v>
      </c>
      <c r="D25" s="235" t="s">
        <v>652</v>
      </c>
      <c r="E25" s="236"/>
      <c r="F25" s="236"/>
      <c r="G25" s="20"/>
      <c r="H25" s="21"/>
      <c r="I25" s="21"/>
      <c r="J25" s="220"/>
      <c r="K25" s="220"/>
      <c r="L25" s="220"/>
    </row>
    <row r="26" customFormat="false" ht="15" hidden="false" customHeight="false" outlineLevel="0" collapsed="false">
      <c r="A26" s="239"/>
      <c r="B26" s="233" t="s">
        <v>653</v>
      </c>
      <c r="C26" s="234" t="s">
        <v>654</v>
      </c>
      <c r="D26" s="235" t="s">
        <v>655</v>
      </c>
      <c r="E26" s="235" t="s">
        <v>656</v>
      </c>
      <c r="F26" s="235" t="s">
        <v>657</v>
      </c>
      <c r="G26" s="20"/>
      <c r="H26" s="21"/>
      <c r="I26" s="21"/>
      <c r="J26" s="220"/>
      <c r="K26" s="220"/>
      <c r="L26" s="220"/>
    </row>
    <row r="27" customFormat="false" ht="24.75" hidden="false" customHeight="true" outlineLevel="0" collapsed="false">
      <c r="A27" s="233"/>
      <c r="B27" s="237" t="s">
        <v>658</v>
      </c>
      <c r="C27" s="234" t="s">
        <v>659</v>
      </c>
      <c r="D27" s="238" t="s">
        <v>359</v>
      </c>
      <c r="E27" s="238" t="s">
        <v>660</v>
      </c>
      <c r="F27" s="238" t="s">
        <v>661</v>
      </c>
      <c r="G27" s="240"/>
      <c r="H27" s="21"/>
      <c r="I27" s="21"/>
      <c r="J27" s="220"/>
      <c r="K27" s="220"/>
      <c r="L27" s="220"/>
    </row>
    <row r="28" customFormat="false" ht="27" hidden="false" customHeight="true" outlineLevel="0" collapsed="false">
      <c r="A28" s="239"/>
      <c r="B28" s="233" t="s">
        <v>662</v>
      </c>
      <c r="C28" s="234" t="s">
        <v>663</v>
      </c>
      <c r="D28" s="236"/>
      <c r="E28" s="236"/>
      <c r="F28" s="238" t="s">
        <v>664</v>
      </c>
      <c r="G28" s="240"/>
      <c r="H28" s="21"/>
      <c r="I28" s="21"/>
      <c r="J28" s="220"/>
      <c r="K28" s="220"/>
      <c r="L28" s="220"/>
    </row>
    <row r="29" customFormat="false" ht="27" hidden="false" customHeight="true" outlineLevel="0" collapsed="false">
      <c r="A29" s="239"/>
      <c r="B29" s="237" t="s">
        <v>665</v>
      </c>
      <c r="C29" s="234" t="s">
        <v>666</v>
      </c>
      <c r="D29" s="236"/>
      <c r="E29" s="236"/>
      <c r="F29" s="235" t="s">
        <v>667</v>
      </c>
      <c r="G29" s="240"/>
      <c r="H29" s="21"/>
      <c r="I29" s="21"/>
      <c r="J29" s="220"/>
      <c r="K29" s="220"/>
      <c r="L29" s="220"/>
    </row>
    <row r="30" customFormat="false" ht="48" hidden="false" customHeight="true" outlineLevel="0" collapsed="false">
      <c r="A30" s="239"/>
      <c r="B30" s="233" t="s">
        <v>668</v>
      </c>
      <c r="C30" s="234" t="s">
        <v>669</v>
      </c>
      <c r="D30" s="235" t="s">
        <v>670</v>
      </c>
      <c r="E30" s="235" t="s">
        <v>671</v>
      </c>
      <c r="F30" s="235" t="s">
        <v>672</v>
      </c>
      <c r="G30" s="20"/>
      <c r="H30" s="55"/>
      <c r="I30" s="21"/>
      <c r="J30" s="220"/>
      <c r="K30" s="220"/>
      <c r="L30" s="220"/>
    </row>
    <row r="31" customFormat="false" ht="48" hidden="false" customHeight="true" outlineLevel="0" collapsed="false">
      <c r="A31" s="239"/>
      <c r="B31" s="241" t="s">
        <v>673</v>
      </c>
      <c r="C31" s="234" t="s">
        <v>674</v>
      </c>
      <c r="D31" s="238" t="s">
        <v>364</v>
      </c>
      <c r="E31" s="238" t="s">
        <v>675</v>
      </c>
      <c r="F31" s="238" t="s">
        <v>676</v>
      </c>
      <c r="G31" s="20"/>
      <c r="H31" s="55"/>
      <c r="I31" s="21"/>
      <c r="J31" s="220"/>
      <c r="K31" s="220"/>
      <c r="L31" s="220"/>
    </row>
    <row r="32" customFormat="false" ht="48" hidden="false" customHeight="true" outlineLevel="0" collapsed="false">
      <c r="A32" s="239"/>
      <c r="B32" s="237" t="s">
        <v>677</v>
      </c>
      <c r="C32" s="234" t="s">
        <v>678</v>
      </c>
      <c r="D32" s="238" t="s">
        <v>679</v>
      </c>
      <c r="E32" s="238" t="s">
        <v>680</v>
      </c>
      <c r="F32" s="238" t="s">
        <v>681</v>
      </c>
      <c r="G32" s="20"/>
      <c r="H32" s="55"/>
      <c r="I32" s="21"/>
      <c r="J32" s="220"/>
      <c r="K32" s="220"/>
      <c r="L32" s="220"/>
    </row>
    <row r="33" customFormat="false" ht="38.25" hidden="false" customHeight="true" outlineLevel="0" collapsed="false">
      <c r="A33" s="242"/>
      <c r="B33" s="237" t="s">
        <v>682</v>
      </c>
      <c r="C33" s="234" t="s">
        <v>683</v>
      </c>
      <c r="D33" s="238" t="s">
        <v>381</v>
      </c>
      <c r="E33" s="238" t="s">
        <v>684</v>
      </c>
      <c r="F33" s="238" t="s">
        <v>685</v>
      </c>
      <c r="G33" s="243"/>
      <c r="H33" s="21"/>
      <c r="I33" s="21"/>
      <c r="J33" s="220"/>
      <c r="K33" s="220"/>
      <c r="L33" s="220"/>
    </row>
    <row r="34" customFormat="false" ht="15" hidden="false" customHeight="false" outlineLevel="0" collapsed="false">
      <c r="A34" s="242"/>
      <c r="B34" s="244"/>
      <c r="C34" s="245"/>
      <c r="D34" s="245"/>
      <c r="E34" s="245"/>
      <c r="F34" s="245"/>
      <c r="G34" s="20"/>
      <c r="H34" s="21"/>
      <c r="I34" s="21"/>
      <c r="J34" s="220"/>
      <c r="K34" s="220"/>
      <c r="L34" s="220"/>
    </row>
    <row r="35" customFormat="false" ht="36" hidden="true" customHeight="false" outlineLevel="0" collapsed="false">
      <c r="A35" s="242"/>
      <c r="B35" s="246" t="s">
        <v>686</v>
      </c>
      <c r="C35" s="234" t="s">
        <v>687</v>
      </c>
      <c r="D35" s="234" t="s">
        <v>688</v>
      </c>
      <c r="E35" s="234" t="s">
        <v>689</v>
      </c>
      <c r="F35" s="234" t="s">
        <v>690</v>
      </c>
      <c r="G35" s="20"/>
      <c r="H35" s="21"/>
      <c r="I35" s="21"/>
      <c r="J35" s="220"/>
      <c r="K35" s="220"/>
      <c r="L35" s="220"/>
    </row>
    <row r="36" customFormat="false" ht="60" hidden="false" customHeight="false" outlineLevel="0" collapsed="false">
      <c r="A36" s="247"/>
      <c r="B36" s="248" t="s">
        <v>691</v>
      </c>
      <c r="C36" s="234" t="s">
        <v>692</v>
      </c>
      <c r="D36" s="234" t="s">
        <v>693</v>
      </c>
      <c r="E36" s="234" t="s">
        <v>694</v>
      </c>
      <c r="F36" s="234" t="s">
        <v>695</v>
      </c>
      <c r="G36" s="20"/>
      <c r="H36" s="21"/>
      <c r="I36" s="21"/>
      <c r="J36" s="220"/>
      <c r="K36" s="220"/>
      <c r="L36" s="220"/>
    </row>
    <row r="37" customFormat="false" ht="36" hidden="true" customHeight="false" outlineLevel="0" collapsed="false">
      <c r="A37" s="230"/>
      <c r="B37" s="249" t="s">
        <v>696</v>
      </c>
      <c r="C37" s="250" t="s">
        <v>697</v>
      </c>
      <c r="D37" s="251"/>
      <c r="E37" s="251"/>
      <c r="F37" s="252"/>
      <c r="G37" s="20"/>
      <c r="H37" s="21"/>
      <c r="I37" s="21"/>
      <c r="J37" s="220"/>
      <c r="K37" s="220"/>
      <c r="L37" s="220"/>
    </row>
    <row r="38" customFormat="false" ht="36" hidden="false" customHeight="true" outlineLevel="0" collapsed="false">
      <c r="A38" s="253"/>
      <c r="B38" s="254" t="s">
        <v>698</v>
      </c>
      <c r="C38" s="250" t="s">
        <v>699</v>
      </c>
      <c r="D38" s="251"/>
      <c r="E38" s="251"/>
      <c r="F38" s="252"/>
      <c r="G38" s="20"/>
      <c r="H38" s="21"/>
      <c r="I38" s="21"/>
      <c r="J38" s="220"/>
      <c r="K38" s="220"/>
      <c r="L38" s="220"/>
    </row>
    <row r="39" customFormat="false" ht="15" hidden="false" customHeight="false" outlineLevel="0" collapsed="false">
      <c r="A39" s="230"/>
      <c r="B39" s="249" t="s">
        <v>700</v>
      </c>
      <c r="C39" s="251"/>
      <c r="D39" s="251"/>
      <c r="E39" s="251"/>
      <c r="F39" s="252"/>
      <c r="G39" s="20"/>
      <c r="H39" s="21"/>
      <c r="I39" s="21"/>
      <c r="J39" s="220"/>
      <c r="K39" s="220"/>
      <c r="L39" s="220"/>
    </row>
    <row r="40" customFormat="false" ht="15" hidden="false" customHeight="false" outlineLevel="0" collapsed="false">
      <c r="A40" s="230"/>
      <c r="B40" s="255" t="s">
        <v>318</v>
      </c>
      <c r="C40" s="256"/>
      <c r="D40" s="257" t="s">
        <v>701</v>
      </c>
      <c r="E40" s="251"/>
      <c r="F40" s="252"/>
      <c r="G40" s="20"/>
      <c r="H40" s="21"/>
      <c r="I40" s="21"/>
      <c r="J40" s="220"/>
      <c r="K40" s="220"/>
      <c r="L40" s="220"/>
    </row>
    <row r="41" customFormat="false" ht="15" hidden="false" customHeight="false" outlineLevel="0" collapsed="false">
      <c r="A41" s="230"/>
      <c r="B41" s="255" t="s">
        <v>702</v>
      </c>
      <c r="D41" s="257" t="s">
        <v>703</v>
      </c>
      <c r="E41" s="251"/>
      <c r="F41" s="252"/>
      <c r="G41" s="20"/>
      <c r="H41" s="21"/>
      <c r="I41" s="21"/>
      <c r="J41" s="220"/>
      <c r="K41" s="220"/>
      <c r="L41" s="220"/>
    </row>
    <row r="42" customFormat="false" ht="15" hidden="false" customHeight="false" outlineLevel="0" collapsed="false">
      <c r="A42" s="230"/>
      <c r="B42" s="255" t="s">
        <v>704</v>
      </c>
      <c r="C42" s="251"/>
      <c r="D42" s="258" t="s">
        <v>705</v>
      </c>
      <c r="E42" s="251"/>
      <c r="F42" s="252"/>
      <c r="G42" s="20"/>
      <c r="H42" s="21"/>
      <c r="I42" s="21"/>
      <c r="J42" s="220"/>
      <c r="K42" s="220"/>
      <c r="L42" s="220"/>
    </row>
    <row r="43" customFormat="false" ht="24" hidden="false" customHeight="false" outlineLevel="0" collapsed="false">
      <c r="A43" s="230"/>
      <c r="B43" s="255" t="s">
        <v>706</v>
      </c>
      <c r="C43" s="251"/>
      <c r="D43" s="257" t="s">
        <v>707</v>
      </c>
      <c r="E43" s="251"/>
      <c r="F43" s="252"/>
      <c r="G43" s="20"/>
      <c r="H43" s="21"/>
      <c r="I43" s="21"/>
      <c r="J43" s="220"/>
      <c r="K43" s="220"/>
      <c r="L43" s="220"/>
    </row>
    <row r="44" customFormat="false" ht="15" hidden="false" customHeight="false" outlineLevel="0" collapsed="false">
      <c r="A44" s="230"/>
      <c r="B44" s="255" t="s">
        <v>708</v>
      </c>
      <c r="C44" s="251"/>
      <c r="D44" s="257" t="s">
        <v>709</v>
      </c>
      <c r="E44" s="251"/>
      <c r="F44" s="252"/>
      <c r="G44" s="20"/>
      <c r="H44" s="21"/>
      <c r="I44" s="21"/>
      <c r="J44" s="220"/>
      <c r="K44" s="220"/>
      <c r="L44" s="220"/>
    </row>
    <row r="45" customFormat="false" ht="15" hidden="false" customHeight="false" outlineLevel="0" collapsed="false">
      <c r="A45" s="230"/>
      <c r="B45" s="255" t="s">
        <v>710</v>
      </c>
      <c r="C45" s="251"/>
      <c r="D45" s="257" t="s">
        <v>711</v>
      </c>
      <c r="E45" s="251"/>
      <c r="F45" s="252"/>
      <c r="G45" s="20"/>
      <c r="H45" s="21"/>
      <c r="I45" s="21"/>
      <c r="J45" s="220"/>
      <c r="K45" s="220"/>
      <c r="L45" s="220"/>
    </row>
    <row r="46" customFormat="false" ht="36" hidden="false" customHeight="false" outlineLevel="0" collapsed="false">
      <c r="A46" s="230"/>
      <c r="B46" s="259" t="s">
        <v>712</v>
      </c>
      <c r="C46" s="251"/>
      <c r="D46" s="257" t="s">
        <v>713</v>
      </c>
      <c r="E46" s="251"/>
      <c r="F46" s="252"/>
      <c r="G46" s="20"/>
      <c r="H46" s="21"/>
      <c r="I46" s="21"/>
      <c r="J46" s="220"/>
      <c r="K46" s="220"/>
      <c r="L46" s="220"/>
    </row>
    <row r="47" customFormat="false" ht="24" hidden="true" customHeight="false" outlineLevel="0" collapsed="false">
      <c r="A47" s="230"/>
      <c r="B47" s="249" t="s">
        <v>714</v>
      </c>
      <c r="C47" s="251"/>
      <c r="D47" s="250" t="s">
        <v>715</v>
      </c>
      <c r="E47" s="251"/>
      <c r="F47" s="252" t="s">
        <v>90</v>
      </c>
      <c r="G47" s="7"/>
      <c r="H47" s="21"/>
      <c r="I47" s="21"/>
      <c r="J47" s="220"/>
      <c r="K47" s="220"/>
      <c r="L47" s="220"/>
    </row>
    <row r="48" customFormat="false" ht="24" hidden="false" customHeight="false" outlineLevel="0" collapsed="false">
      <c r="A48" s="230"/>
      <c r="B48" s="254" t="s">
        <v>716</v>
      </c>
      <c r="C48" s="251"/>
      <c r="D48" s="250" t="s">
        <v>717</v>
      </c>
      <c r="E48" s="251"/>
      <c r="F48" s="252"/>
      <c r="G48" s="7"/>
      <c r="H48" s="21"/>
      <c r="I48" s="21"/>
      <c r="J48" s="220"/>
      <c r="K48" s="220"/>
      <c r="L48" s="220"/>
    </row>
    <row r="49" customFormat="false" ht="15" hidden="false" customHeight="false" outlineLevel="0" collapsed="false">
      <c r="A49" s="247"/>
      <c r="B49" s="260"/>
      <c r="D49" s="261"/>
      <c r="E49" s="261"/>
      <c r="F49" s="261"/>
      <c r="G49" s="261"/>
      <c r="H49" s="21"/>
      <c r="I49" s="21"/>
      <c r="J49" s="220"/>
      <c r="K49" s="220"/>
      <c r="L49" s="220"/>
    </row>
    <row r="50" customFormat="false" ht="25.5" hidden="false" customHeight="false" outlineLevel="0" collapsed="false">
      <c r="A50" s="230"/>
      <c r="B50" s="233" t="s">
        <v>718</v>
      </c>
      <c r="C50" s="234" t="s">
        <v>719</v>
      </c>
      <c r="D50" s="262" t="s">
        <v>720</v>
      </c>
      <c r="E50" s="263"/>
      <c r="F50" s="263"/>
      <c r="G50" s="264"/>
      <c r="H50" s="21"/>
      <c r="I50" s="21"/>
      <c r="J50" s="220"/>
      <c r="K50" s="220"/>
      <c r="L50" s="220"/>
    </row>
    <row r="51" customFormat="false" ht="25.5" hidden="false" customHeight="false" outlineLevel="0" collapsed="false">
      <c r="A51" s="230"/>
      <c r="B51" s="233" t="s">
        <v>721</v>
      </c>
      <c r="C51" s="234" t="s">
        <v>722</v>
      </c>
      <c r="D51" s="262" t="s">
        <v>723</v>
      </c>
      <c r="E51" s="263"/>
      <c r="F51" s="263"/>
      <c r="G51" s="264"/>
      <c r="H51" s="21"/>
      <c r="I51" s="21"/>
      <c r="J51" s="220"/>
      <c r="K51" s="220"/>
      <c r="L51" s="220"/>
    </row>
    <row r="52" customFormat="false" ht="15" hidden="false" customHeight="false" outlineLevel="0" collapsed="false">
      <c r="A52" s="230"/>
      <c r="B52" s="249" t="s">
        <v>724</v>
      </c>
      <c r="C52" s="234" t="s">
        <v>725</v>
      </c>
      <c r="D52" s="234" t="s">
        <v>726</v>
      </c>
      <c r="E52" s="263"/>
      <c r="F52" s="263"/>
      <c r="G52" s="264"/>
      <c r="H52" s="21"/>
      <c r="I52" s="21"/>
      <c r="J52" s="220"/>
      <c r="K52" s="220"/>
      <c r="L52" s="220"/>
    </row>
    <row r="53" customFormat="false" ht="15" hidden="false" customHeight="false" outlineLevel="0" collapsed="false">
      <c r="A53" s="230"/>
      <c r="B53" s="255"/>
      <c r="C53" s="251"/>
      <c r="D53" s="265"/>
      <c r="E53" s="265"/>
      <c r="F53" s="265"/>
      <c r="G53" s="264"/>
      <c r="H53" s="21"/>
      <c r="I53" s="21"/>
      <c r="J53" s="220"/>
      <c r="K53" s="220"/>
      <c r="L53" s="220"/>
    </row>
    <row r="54" customFormat="false" ht="15" hidden="false" customHeight="false" outlineLevel="0" collapsed="false">
      <c r="A54" s="230"/>
      <c r="B54" s="249" t="s">
        <v>727</v>
      </c>
      <c r="C54" s="252"/>
      <c r="D54" s="252"/>
      <c r="E54" s="252"/>
      <c r="F54" s="252"/>
      <c r="G54" s="20"/>
      <c r="H54" s="21"/>
      <c r="I54" s="21"/>
      <c r="J54" s="220"/>
      <c r="K54" s="220"/>
      <c r="L54" s="220"/>
    </row>
    <row r="55" customFormat="false" ht="25.5" hidden="false" customHeight="false" outlineLevel="0" collapsed="false">
      <c r="A55" s="242"/>
      <c r="B55" s="233" t="s">
        <v>728</v>
      </c>
      <c r="C55" s="234" t="s">
        <v>729</v>
      </c>
      <c r="D55" s="266"/>
      <c r="E55" s="238" t="s">
        <v>730</v>
      </c>
      <c r="F55" s="236"/>
      <c r="G55" s="20"/>
      <c r="H55" s="21"/>
      <c r="I55" s="21"/>
      <c r="J55" s="220"/>
      <c r="K55" s="220"/>
      <c r="L55" s="220"/>
    </row>
    <row r="56" customFormat="false" ht="39.75" hidden="false" customHeight="true" outlineLevel="0" collapsed="false">
      <c r="A56" s="242"/>
      <c r="B56" s="233" t="s">
        <v>731</v>
      </c>
      <c r="C56" s="234" t="s">
        <v>732</v>
      </c>
      <c r="D56" s="267"/>
      <c r="E56" s="238" t="s">
        <v>733</v>
      </c>
      <c r="F56" s="236"/>
      <c r="G56" s="20"/>
      <c r="H56" s="21"/>
      <c r="I56" s="21"/>
      <c r="J56" s="220"/>
      <c r="K56" s="220"/>
      <c r="L56" s="220"/>
    </row>
    <row r="57" customFormat="false" ht="15" hidden="false" customHeight="false" outlineLevel="0" collapsed="false">
      <c r="A57" s="242"/>
      <c r="B57" s="233" t="s">
        <v>734</v>
      </c>
      <c r="C57" s="234" t="s">
        <v>735</v>
      </c>
      <c r="D57" s="267"/>
      <c r="E57" s="238" t="s">
        <v>736</v>
      </c>
      <c r="F57" s="238" t="s">
        <v>737</v>
      </c>
      <c r="G57" s="20"/>
      <c r="H57" s="21"/>
      <c r="I57" s="21"/>
      <c r="J57" s="220"/>
      <c r="K57" s="220"/>
      <c r="L57" s="220"/>
    </row>
    <row r="58" customFormat="false" ht="30" hidden="false" customHeight="true" outlineLevel="0" collapsed="false">
      <c r="A58" s="242"/>
      <c r="B58" s="233" t="s">
        <v>738</v>
      </c>
      <c r="C58" s="234" t="s">
        <v>739</v>
      </c>
      <c r="D58" s="267"/>
      <c r="E58" s="238" t="s">
        <v>740</v>
      </c>
      <c r="F58" s="238" t="s">
        <v>741</v>
      </c>
      <c r="G58" s="20"/>
      <c r="H58" s="21"/>
      <c r="I58" s="21"/>
      <c r="J58" s="220"/>
      <c r="K58" s="220"/>
      <c r="L58" s="220"/>
    </row>
    <row r="59" customFormat="false" ht="36.75" hidden="false" customHeight="true" outlineLevel="0" collapsed="false">
      <c r="A59" s="242"/>
      <c r="B59" s="233" t="s">
        <v>742</v>
      </c>
      <c r="C59" s="234" t="s">
        <v>743</v>
      </c>
      <c r="D59" s="267"/>
      <c r="E59" s="238" t="s">
        <v>744</v>
      </c>
      <c r="F59" s="236"/>
      <c r="G59" s="20"/>
      <c r="H59" s="21"/>
      <c r="I59" s="21"/>
      <c r="J59" s="220"/>
      <c r="K59" s="220"/>
      <c r="L59" s="220"/>
    </row>
    <row r="60" customFormat="false" ht="39" hidden="false" customHeight="true" outlineLevel="0" collapsed="false">
      <c r="A60" s="242"/>
      <c r="B60" s="233" t="s">
        <v>745</v>
      </c>
      <c r="C60" s="234" t="s">
        <v>746</v>
      </c>
      <c r="D60" s="267"/>
      <c r="E60" s="238" t="s">
        <v>747</v>
      </c>
      <c r="F60" s="238" t="s">
        <v>748</v>
      </c>
      <c r="G60" s="20"/>
      <c r="H60" s="21"/>
      <c r="I60" s="21"/>
      <c r="J60" s="220"/>
      <c r="K60" s="220"/>
      <c r="L60" s="220"/>
    </row>
    <row r="61" customFormat="false" ht="32.25" hidden="false" customHeight="true" outlineLevel="0" collapsed="false">
      <c r="A61" s="242"/>
      <c r="B61" s="233" t="s">
        <v>749</v>
      </c>
      <c r="C61" s="234" t="s">
        <v>750</v>
      </c>
      <c r="D61" s="267"/>
      <c r="E61" s="238" t="s">
        <v>751</v>
      </c>
      <c r="F61" s="236"/>
      <c r="G61" s="20"/>
      <c r="H61" s="21"/>
      <c r="I61" s="21"/>
      <c r="J61" s="220"/>
      <c r="K61" s="220"/>
      <c r="L61" s="220"/>
    </row>
    <row r="62" customFormat="false" ht="34.5" hidden="false" customHeight="true" outlineLevel="0" collapsed="false">
      <c r="A62" s="242"/>
      <c r="B62" s="233" t="s">
        <v>752</v>
      </c>
      <c r="C62" s="234" t="s">
        <v>753</v>
      </c>
      <c r="D62" s="267"/>
      <c r="E62" s="238" t="s">
        <v>754</v>
      </c>
      <c r="F62" s="238" t="s">
        <v>755</v>
      </c>
      <c r="G62" s="20"/>
      <c r="H62" s="21"/>
      <c r="I62" s="21"/>
      <c r="J62" s="220"/>
      <c r="K62" s="220"/>
      <c r="L62" s="220"/>
    </row>
    <row r="63" customFormat="false" ht="16.5" hidden="false" customHeight="true" outlineLevel="0" collapsed="false">
      <c r="A63" s="242"/>
      <c r="B63" s="259" t="s">
        <v>756</v>
      </c>
      <c r="C63" s="234" t="s">
        <v>757</v>
      </c>
      <c r="D63" s="268"/>
      <c r="E63" s="238" t="s">
        <v>758</v>
      </c>
      <c r="F63" s="238" t="s">
        <v>759</v>
      </c>
      <c r="G63" s="20"/>
      <c r="H63" s="21"/>
      <c r="I63" s="21"/>
      <c r="J63" s="220"/>
      <c r="K63" s="220"/>
      <c r="L63" s="220"/>
    </row>
    <row r="64" customFormat="false" ht="15" hidden="false" customHeight="false" outlineLevel="0" collapsed="false">
      <c r="A64" s="242"/>
      <c r="B64" s="255" t="s">
        <v>760</v>
      </c>
      <c r="C64" s="234" t="s">
        <v>761</v>
      </c>
      <c r="D64" s="267"/>
      <c r="E64" s="238" t="s">
        <v>762</v>
      </c>
      <c r="F64" s="238" t="s">
        <v>763</v>
      </c>
      <c r="G64" s="20"/>
      <c r="H64" s="21"/>
      <c r="I64" s="21"/>
      <c r="J64" s="220"/>
      <c r="K64" s="220"/>
      <c r="L64" s="220"/>
    </row>
    <row r="65" customFormat="false" ht="24.75" hidden="true" customHeight="true" outlineLevel="0" collapsed="false">
      <c r="A65" s="269"/>
      <c r="B65" s="249" t="s">
        <v>764</v>
      </c>
      <c r="C65" s="234" t="s">
        <v>765</v>
      </c>
      <c r="D65" s="270"/>
      <c r="E65" s="234" t="s">
        <v>766</v>
      </c>
      <c r="F65" s="234" t="s">
        <v>767</v>
      </c>
      <c r="G65" s="20"/>
      <c r="H65" s="21"/>
      <c r="I65" s="21"/>
      <c r="J65" s="220"/>
      <c r="K65" s="220"/>
      <c r="L65" s="220"/>
    </row>
    <row r="66" customFormat="false" ht="24.75" hidden="false" customHeight="true" outlineLevel="0" collapsed="false">
      <c r="A66" s="242"/>
      <c r="B66" s="254" t="s">
        <v>768</v>
      </c>
      <c r="C66" s="234" t="s">
        <v>769</v>
      </c>
      <c r="D66" s="265"/>
      <c r="E66" s="234" t="s">
        <v>770</v>
      </c>
      <c r="F66" s="234" t="s">
        <v>771</v>
      </c>
      <c r="G66" s="20"/>
      <c r="H66" s="21"/>
      <c r="I66" s="21"/>
      <c r="J66" s="220"/>
      <c r="K66" s="220"/>
      <c r="L66" s="220"/>
    </row>
    <row r="67" customFormat="false" ht="15" hidden="false" customHeight="false" outlineLevel="0" collapsed="false">
      <c r="A67" s="242"/>
      <c r="B67" s="271"/>
      <c r="C67" s="272"/>
      <c r="D67" s="251"/>
      <c r="E67" s="272"/>
      <c r="F67" s="272"/>
      <c r="G67" s="20"/>
      <c r="H67" s="21"/>
      <c r="I67" s="21"/>
      <c r="J67" s="220"/>
      <c r="K67" s="220"/>
      <c r="L67" s="220"/>
    </row>
    <row r="68" customFormat="false" ht="15" hidden="false" customHeight="false" outlineLevel="0" collapsed="false">
      <c r="A68" s="242"/>
      <c r="B68" s="273"/>
      <c r="C68" s="251"/>
      <c r="D68" s="251"/>
      <c r="E68" s="251"/>
      <c r="F68" s="251"/>
      <c r="G68" s="20"/>
      <c r="H68" s="21"/>
      <c r="I68" s="21"/>
      <c r="J68" s="220"/>
      <c r="K68" s="220"/>
      <c r="L68" s="220"/>
    </row>
    <row r="69" customFormat="false" ht="15" hidden="false" customHeight="false" outlineLevel="0" collapsed="false">
      <c r="A69" s="242"/>
      <c r="B69" s="274" t="s">
        <v>772</v>
      </c>
      <c r="C69" s="238" t="s">
        <v>773</v>
      </c>
      <c r="D69" s="236"/>
      <c r="E69" s="236"/>
      <c r="F69" s="236"/>
      <c r="G69" s="273"/>
      <c r="H69" s="21"/>
      <c r="I69" s="21"/>
      <c r="J69" s="220"/>
      <c r="K69" s="220"/>
      <c r="L69" s="220"/>
    </row>
    <row r="70" customFormat="false" ht="15" hidden="false" customHeight="false" outlineLevel="0" collapsed="false">
      <c r="A70" s="242"/>
      <c r="B70" s="274" t="s">
        <v>774</v>
      </c>
      <c r="C70" s="238" t="s">
        <v>775</v>
      </c>
      <c r="D70" s="236"/>
      <c r="E70" s="236"/>
      <c r="F70" s="236"/>
      <c r="G70" s="273"/>
      <c r="H70" s="21"/>
      <c r="I70" s="21"/>
      <c r="J70" s="220"/>
      <c r="K70" s="220"/>
      <c r="L70" s="220"/>
    </row>
    <row r="71" customFormat="false" ht="15" hidden="false" customHeight="false" outlineLevel="0" collapsed="false">
      <c r="A71" s="242"/>
      <c r="B71" s="274" t="s">
        <v>776</v>
      </c>
      <c r="C71" s="238" t="s">
        <v>777</v>
      </c>
      <c r="D71" s="236"/>
      <c r="E71" s="236"/>
      <c r="F71" s="236"/>
      <c r="G71" s="273"/>
      <c r="H71" s="21"/>
      <c r="I71" s="21"/>
      <c r="J71" s="220"/>
      <c r="K71" s="220"/>
      <c r="L71" s="220"/>
    </row>
    <row r="72" customFormat="false" ht="15" hidden="false" customHeight="false" outlineLevel="0" collapsed="false">
      <c r="A72" s="242"/>
      <c r="B72" s="273" t="s">
        <v>778</v>
      </c>
      <c r="C72" s="234" t="s">
        <v>779</v>
      </c>
      <c r="D72" s="236"/>
      <c r="E72" s="236"/>
      <c r="F72" s="236"/>
      <c r="G72" s="273"/>
      <c r="H72" s="21"/>
      <c r="I72" s="21"/>
      <c r="J72" s="220"/>
      <c r="K72" s="220"/>
      <c r="L72" s="220"/>
    </row>
    <row r="73" customFormat="false" ht="15" hidden="false" customHeight="false" outlineLevel="0" collapsed="false">
      <c r="A73" s="242"/>
      <c r="B73" s="271"/>
      <c r="C73" s="251"/>
      <c r="D73" s="251"/>
      <c r="E73" s="251"/>
      <c r="F73" s="251"/>
      <c r="G73" s="20"/>
      <c r="H73" s="21"/>
      <c r="I73" s="21"/>
      <c r="J73" s="220"/>
      <c r="K73" s="220"/>
      <c r="L73" s="220"/>
    </row>
    <row r="74" customFormat="false" ht="15" hidden="false" customHeight="false" outlineLevel="0" collapsed="false">
      <c r="A74" s="242"/>
      <c r="B74" s="271"/>
      <c r="C74" s="229" t="s">
        <v>384</v>
      </c>
      <c r="D74" s="229" t="s">
        <v>593</v>
      </c>
      <c r="E74" s="229" t="s">
        <v>593</v>
      </c>
      <c r="F74" s="229" t="s">
        <v>594</v>
      </c>
      <c r="G74" s="229" t="s">
        <v>595</v>
      </c>
      <c r="H74" s="21"/>
      <c r="I74" s="21"/>
      <c r="J74" s="220"/>
      <c r="K74" s="220"/>
      <c r="L74" s="220"/>
    </row>
    <row r="75" customFormat="false" ht="15" hidden="false" customHeight="false" outlineLevel="0" collapsed="false">
      <c r="A75" s="242"/>
      <c r="B75" s="271"/>
      <c r="C75" s="275"/>
      <c r="D75" s="229" t="s">
        <v>780</v>
      </c>
      <c r="E75" s="229" t="s">
        <v>781</v>
      </c>
      <c r="F75" s="275"/>
      <c r="G75" s="252"/>
      <c r="H75" s="21"/>
      <c r="I75" s="21"/>
      <c r="J75" s="220"/>
      <c r="K75" s="220"/>
      <c r="L75" s="220"/>
    </row>
    <row r="76" customFormat="false" ht="24" hidden="true" customHeight="false" outlineLevel="0" collapsed="false">
      <c r="A76" s="242"/>
      <c r="B76" s="249" t="s">
        <v>782</v>
      </c>
      <c r="C76" s="234" t="s">
        <v>783</v>
      </c>
      <c r="D76" s="234" t="s">
        <v>784</v>
      </c>
      <c r="E76" s="234" t="s">
        <v>785</v>
      </c>
      <c r="F76" s="234" t="s">
        <v>786</v>
      </c>
      <c r="G76" s="234" t="s">
        <v>787</v>
      </c>
      <c r="H76" s="55"/>
      <c r="I76" s="21"/>
      <c r="J76" s="220"/>
      <c r="K76" s="220"/>
      <c r="L76" s="220"/>
    </row>
    <row r="77" customFormat="false" ht="15" hidden="true" customHeight="false" outlineLevel="0" collapsed="false">
      <c r="A77" s="242"/>
      <c r="B77" s="249" t="s">
        <v>788</v>
      </c>
      <c r="C77" s="234" t="s">
        <v>789</v>
      </c>
      <c r="D77" s="234" t="s">
        <v>790</v>
      </c>
      <c r="E77" s="234" t="s">
        <v>791</v>
      </c>
      <c r="F77" s="234" t="s">
        <v>792</v>
      </c>
      <c r="G77" s="236"/>
      <c r="H77" s="55"/>
      <c r="I77" s="21"/>
      <c r="J77" s="220"/>
      <c r="K77" s="220"/>
      <c r="L77" s="220"/>
    </row>
    <row r="78" customFormat="false" ht="36" hidden="false" customHeight="false" outlineLevel="0" collapsed="false">
      <c r="A78" s="276"/>
      <c r="B78" s="254" t="s">
        <v>793</v>
      </c>
      <c r="C78" s="234" t="s">
        <v>794</v>
      </c>
      <c r="D78" s="234" t="s">
        <v>795</v>
      </c>
      <c r="E78" s="234" t="s">
        <v>796</v>
      </c>
      <c r="F78" s="234" t="s">
        <v>797</v>
      </c>
      <c r="G78" s="234" t="s">
        <v>798</v>
      </c>
      <c r="H78" s="21"/>
      <c r="I78" s="21"/>
      <c r="J78" s="220"/>
      <c r="K78" s="220"/>
      <c r="L78" s="220"/>
    </row>
    <row r="79" customFormat="false" ht="25.5" hidden="false" customHeight="false" outlineLevel="0" collapsed="false">
      <c r="A79" s="276"/>
      <c r="B79" s="248" t="s">
        <v>799</v>
      </c>
      <c r="C79" s="234" t="s">
        <v>800</v>
      </c>
      <c r="D79" s="234" t="s">
        <v>801</v>
      </c>
      <c r="E79" s="234" t="s">
        <v>802</v>
      </c>
      <c r="F79" s="234" t="s">
        <v>803</v>
      </c>
      <c r="G79" s="236"/>
      <c r="H79" s="21"/>
      <c r="I79" s="21"/>
      <c r="J79" s="220"/>
      <c r="K79" s="220"/>
      <c r="L79" s="220"/>
    </row>
    <row r="80" customFormat="false" ht="15" hidden="false" customHeight="false" outlineLevel="0" collapsed="false">
      <c r="A80" s="276"/>
      <c r="B80" s="255"/>
      <c r="C80" s="251"/>
      <c r="D80" s="251"/>
      <c r="E80" s="251"/>
      <c r="F80" s="252"/>
      <c r="G80" s="20"/>
      <c r="H80" s="21"/>
      <c r="I80" s="21"/>
      <c r="J80" s="220"/>
      <c r="K80" s="220"/>
      <c r="L80" s="220"/>
    </row>
    <row r="81" customFormat="false" ht="15" hidden="false" customHeight="false" outlineLevel="0" collapsed="false">
      <c r="A81" s="276"/>
      <c r="B81" s="255"/>
      <c r="C81" s="251"/>
      <c r="D81" s="251"/>
      <c r="E81" s="251"/>
      <c r="F81" s="252"/>
      <c r="G81" s="20"/>
      <c r="H81" s="21"/>
      <c r="I81" s="21"/>
      <c r="J81" s="220"/>
      <c r="K81" s="220"/>
      <c r="L81" s="220"/>
    </row>
    <row r="82" customFormat="false" ht="15" hidden="false" customHeight="false" outlineLevel="0" collapsed="false">
      <c r="A82" s="276"/>
      <c r="B82" s="20"/>
      <c r="C82" s="229" t="s">
        <v>384</v>
      </c>
      <c r="D82" s="229" t="s">
        <v>593</v>
      </c>
      <c r="E82" s="229" t="s">
        <v>593</v>
      </c>
      <c r="F82" s="229" t="s">
        <v>594</v>
      </c>
      <c r="G82" s="229" t="s">
        <v>595</v>
      </c>
      <c r="H82" s="20"/>
      <c r="I82" s="21"/>
      <c r="J82" s="21"/>
      <c r="K82" s="220"/>
      <c r="L82" s="220"/>
    </row>
    <row r="83" customFormat="false" ht="15" hidden="false" customHeight="false" outlineLevel="0" collapsed="false">
      <c r="A83" s="276"/>
      <c r="B83" s="255"/>
      <c r="C83" s="275"/>
      <c r="D83" s="229" t="s">
        <v>780</v>
      </c>
      <c r="E83" s="229" t="s">
        <v>781</v>
      </c>
      <c r="F83" s="275"/>
      <c r="G83" s="252"/>
      <c r="H83" s="20"/>
      <c r="I83" s="21"/>
      <c r="J83" s="21"/>
      <c r="K83" s="220"/>
      <c r="L83" s="220"/>
    </row>
    <row r="84" customFormat="false" ht="38.25" hidden="false" customHeight="true" outlineLevel="0" collapsed="false">
      <c r="A84" s="242"/>
      <c r="B84" s="277" t="s">
        <v>804</v>
      </c>
      <c r="C84" s="234" t="s">
        <v>805</v>
      </c>
      <c r="D84" s="235" t="s">
        <v>806</v>
      </c>
      <c r="E84" s="235" t="s">
        <v>807</v>
      </c>
      <c r="F84" s="235" t="s">
        <v>808</v>
      </c>
      <c r="G84" s="235" t="s">
        <v>809</v>
      </c>
      <c r="H84" s="243"/>
      <c r="I84" s="18"/>
      <c r="J84" s="55"/>
      <c r="K84" s="220"/>
      <c r="L84" s="220"/>
    </row>
    <row r="85" customFormat="false" ht="36" hidden="false" customHeight="false" outlineLevel="0" collapsed="false">
      <c r="A85" s="242"/>
      <c r="B85" s="232" t="s">
        <v>810</v>
      </c>
      <c r="C85" s="234" t="s">
        <v>811</v>
      </c>
      <c r="D85" s="235" t="s">
        <v>812</v>
      </c>
      <c r="E85" s="235" t="s">
        <v>813</v>
      </c>
      <c r="F85" s="235" t="s">
        <v>814</v>
      </c>
      <c r="G85" s="236"/>
      <c r="H85" s="278"/>
      <c r="I85" s="18"/>
      <c r="J85" s="21"/>
      <c r="K85" s="220"/>
      <c r="L85" s="220"/>
    </row>
    <row r="86" customFormat="false" ht="15" hidden="false" customHeight="false" outlineLevel="0" collapsed="false">
      <c r="A86" s="242"/>
      <c r="B86" s="277"/>
      <c r="C86" s="265"/>
      <c r="D86" s="265"/>
      <c r="E86" s="265"/>
      <c r="F86" s="265"/>
      <c r="G86" s="265"/>
      <c r="H86" s="278"/>
      <c r="I86" s="18"/>
      <c r="J86" s="21"/>
      <c r="K86" s="220"/>
      <c r="L86" s="220"/>
    </row>
    <row r="87" customFormat="false" ht="15" hidden="false" customHeight="false" outlineLevel="0" collapsed="false">
      <c r="A87" s="242"/>
      <c r="B87" s="277" t="s">
        <v>815</v>
      </c>
      <c r="C87" s="279" t="s">
        <v>816</v>
      </c>
      <c r="D87" s="265"/>
      <c r="E87" s="265"/>
      <c r="F87" s="265"/>
      <c r="G87" s="265"/>
      <c r="H87" s="278"/>
      <c r="I87" s="18"/>
      <c r="J87" s="21"/>
      <c r="K87" s="220"/>
      <c r="L87" s="220"/>
      <c r="M87" s="264"/>
    </row>
    <row r="88" customFormat="false" ht="15" hidden="false" customHeight="false" outlineLevel="0" collapsed="false">
      <c r="A88" s="242"/>
      <c r="B88" s="277" t="s">
        <v>817</v>
      </c>
      <c r="C88" s="279" t="s">
        <v>818</v>
      </c>
      <c r="D88" s="265"/>
      <c r="E88" s="265"/>
      <c r="F88" s="265"/>
      <c r="G88" s="265"/>
      <c r="H88" s="278"/>
      <c r="I88" s="18"/>
      <c r="J88" s="21"/>
      <c r="K88" s="220"/>
      <c r="L88" s="220"/>
      <c r="M88" s="264"/>
    </row>
    <row r="89" customFormat="false" ht="15" hidden="false" customHeight="false" outlineLevel="0" collapsed="false">
      <c r="A89" s="242"/>
      <c r="B89" s="277" t="s">
        <v>819</v>
      </c>
      <c r="C89" s="279" t="s">
        <v>820</v>
      </c>
      <c r="D89" s="280" t="s">
        <v>1465</v>
      </c>
      <c r="E89" s="265"/>
      <c r="F89" s="265"/>
      <c r="G89" s="265"/>
      <c r="H89" s="278"/>
      <c r="I89" s="18"/>
      <c r="J89" s="21"/>
      <c r="K89" s="220"/>
      <c r="L89" s="220"/>
      <c r="M89" s="264"/>
    </row>
    <row r="90" customFormat="false" ht="25.5" hidden="false" customHeight="false" outlineLevel="0" collapsed="false">
      <c r="A90" s="242"/>
      <c r="B90" s="277" t="s">
        <v>821</v>
      </c>
      <c r="C90" s="279" t="s">
        <v>822</v>
      </c>
      <c r="D90" s="280" t="s">
        <v>1465</v>
      </c>
      <c r="E90" s="55"/>
      <c r="F90" s="55"/>
      <c r="G90" s="20"/>
      <c r="H90" s="21"/>
      <c r="I90" s="21"/>
      <c r="J90" s="220"/>
      <c r="K90" s="220"/>
      <c r="L90" s="220"/>
    </row>
    <row r="91" customFormat="false" ht="15" hidden="false" customHeight="false" outlineLevel="0" collapsed="false">
      <c r="A91" s="242"/>
      <c r="B91" s="277"/>
      <c r="C91" s="55"/>
      <c r="D91" s="55"/>
      <c r="E91" s="55"/>
      <c r="F91" s="55"/>
      <c r="G91" s="20"/>
      <c r="H91" s="21"/>
      <c r="I91" s="21"/>
      <c r="J91" s="220"/>
      <c r="K91" s="220"/>
      <c r="L91" s="220"/>
    </row>
    <row r="92" customFormat="false" ht="15.75" hidden="false" customHeight="false" outlineLevel="0" collapsed="false">
      <c r="A92" s="276"/>
      <c r="B92" s="281" t="s">
        <v>823</v>
      </c>
      <c r="C92" s="282" t="s">
        <v>384</v>
      </c>
      <c r="D92" s="282" t="s">
        <v>593</v>
      </c>
      <c r="E92" s="282" t="s">
        <v>594</v>
      </c>
      <c r="F92" s="282" t="s">
        <v>595</v>
      </c>
      <c r="G92" s="283"/>
      <c r="H92" s="284"/>
      <c r="I92" s="284"/>
      <c r="J92" s="220"/>
      <c r="K92" s="220"/>
      <c r="L92" s="220"/>
    </row>
    <row r="93" customFormat="false" ht="15" hidden="false" customHeight="false" outlineLevel="0" collapsed="false">
      <c r="A93" s="276"/>
      <c r="B93" s="285" t="s">
        <v>824</v>
      </c>
      <c r="C93" s="286" t="s">
        <v>825</v>
      </c>
      <c r="D93" s="279" t="s">
        <v>826</v>
      </c>
      <c r="E93" s="287"/>
      <c r="F93" s="287"/>
      <c r="G93" s="288"/>
      <c r="H93" s="284"/>
      <c r="I93" s="284"/>
      <c r="J93" s="220"/>
      <c r="K93" s="220"/>
      <c r="L93" s="220"/>
    </row>
    <row r="94" customFormat="false" ht="15" hidden="false" customHeight="false" outlineLevel="0" collapsed="false">
      <c r="A94" s="276"/>
      <c r="B94" s="285" t="s">
        <v>827</v>
      </c>
      <c r="C94" s="286" t="s">
        <v>828</v>
      </c>
      <c r="D94" s="287"/>
      <c r="E94" s="279" t="s">
        <v>829</v>
      </c>
      <c r="F94" s="287"/>
      <c r="G94" s="288"/>
      <c r="H94" s="284"/>
      <c r="I94" s="284"/>
      <c r="J94" s="220"/>
      <c r="K94" s="220"/>
      <c r="L94" s="220"/>
    </row>
    <row r="95" customFormat="false" ht="15" hidden="false" customHeight="false" outlineLevel="0" collapsed="false">
      <c r="A95" s="276"/>
      <c r="B95" s="285" t="s">
        <v>830</v>
      </c>
      <c r="C95" s="286" t="s">
        <v>831</v>
      </c>
      <c r="D95" s="279" t="s">
        <v>832</v>
      </c>
      <c r="E95" s="289"/>
      <c r="F95" s="289"/>
      <c r="G95" s="288"/>
      <c r="H95" s="284"/>
      <c r="I95" s="284"/>
      <c r="J95" s="220"/>
      <c r="K95" s="220"/>
      <c r="L95" s="220"/>
    </row>
    <row r="96" customFormat="false" ht="15" hidden="false" customHeight="false" outlineLevel="0" collapsed="false">
      <c r="A96" s="276"/>
      <c r="B96" s="290" t="s">
        <v>833</v>
      </c>
      <c r="C96" s="291" t="s">
        <v>834</v>
      </c>
      <c r="D96" s="286" t="s">
        <v>835</v>
      </c>
      <c r="E96" s="286" t="s">
        <v>836</v>
      </c>
      <c r="F96" s="287"/>
      <c r="G96" s="288"/>
      <c r="H96" s="284"/>
      <c r="I96" s="284"/>
      <c r="J96" s="220"/>
      <c r="K96" s="220"/>
      <c r="L96" s="220"/>
    </row>
    <row r="97" customFormat="false" ht="15" hidden="false" customHeight="false" outlineLevel="0" collapsed="false">
      <c r="A97" s="276"/>
      <c r="B97" s="292"/>
      <c r="C97" s="293"/>
      <c r="D97" s="293"/>
      <c r="E97" s="293"/>
      <c r="F97" s="293"/>
      <c r="G97" s="288"/>
      <c r="H97" s="284"/>
      <c r="I97" s="284"/>
      <c r="J97" s="220"/>
      <c r="K97" s="220"/>
      <c r="L97" s="220"/>
    </row>
    <row r="98" customFormat="false" ht="23.25" hidden="false" customHeight="true" outlineLevel="0" collapsed="false">
      <c r="A98" s="276"/>
      <c r="B98" s="294" t="s">
        <v>837</v>
      </c>
      <c r="C98" s="282" t="s">
        <v>838</v>
      </c>
      <c r="D98" s="282" t="s">
        <v>839</v>
      </c>
      <c r="E98" s="282" t="s">
        <v>840</v>
      </c>
      <c r="F98" s="282" t="s">
        <v>841</v>
      </c>
      <c r="G98" s="295"/>
      <c r="H98" s="295"/>
      <c r="I98" s="296"/>
      <c r="J98" s="297"/>
      <c r="K98" s="297"/>
      <c r="L98" s="297"/>
    </row>
    <row r="99" customFormat="false" ht="15" hidden="false" customHeight="false" outlineLevel="0" collapsed="false">
      <c r="A99" s="276"/>
      <c r="B99" s="285" t="s">
        <v>824</v>
      </c>
      <c r="C99" s="279" t="s">
        <v>842</v>
      </c>
      <c r="D99" s="298" t="s">
        <v>843</v>
      </c>
      <c r="E99" s="298" t="s">
        <v>844</v>
      </c>
      <c r="F99" s="279" t="s">
        <v>845</v>
      </c>
      <c r="G99" s="55"/>
      <c r="H99" s="55"/>
      <c r="I99" s="220"/>
      <c r="J99" s="1"/>
      <c r="K99" s="1"/>
      <c r="L99" s="1"/>
    </row>
    <row r="100" customFormat="false" ht="12" hidden="false" customHeight="true" outlineLevel="0" collapsed="false">
      <c r="A100" s="276"/>
      <c r="B100" s="285" t="s">
        <v>827</v>
      </c>
      <c r="C100" s="279" t="s">
        <v>846</v>
      </c>
      <c r="D100" s="298" t="s">
        <v>847</v>
      </c>
      <c r="E100" s="298" t="s">
        <v>848</v>
      </c>
      <c r="F100" s="279" t="s">
        <v>849</v>
      </c>
      <c r="G100" s="55"/>
      <c r="H100" s="55"/>
      <c r="I100" s="220"/>
      <c r="J100" s="1"/>
      <c r="K100" s="1"/>
      <c r="L100" s="1"/>
    </row>
    <row r="101" customFormat="false" ht="15" hidden="false" customHeight="false" outlineLevel="0" collapsed="false">
      <c r="A101" s="276"/>
      <c r="B101" s="285" t="s">
        <v>830</v>
      </c>
      <c r="C101" s="279" t="s">
        <v>850</v>
      </c>
      <c r="D101" s="298" t="s">
        <v>851</v>
      </c>
      <c r="E101" s="298" t="s">
        <v>852</v>
      </c>
      <c r="F101" s="279" t="s">
        <v>853</v>
      </c>
      <c r="G101" s="55"/>
      <c r="H101" s="55"/>
      <c r="I101" s="55"/>
      <c r="J101" s="1"/>
      <c r="K101" s="1"/>
      <c r="L101" s="1"/>
    </row>
    <row r="102" customFormat="false" ht="15" hidden="false" customHeight="false" outlineLevel="0" collapsed="false">
      <c r="A102" s="276"/>
      <c r="B102" s="299" t="s">
        <v>833</v>
      </c>
      <c r="C102" s="286" t="s">
        <v>854</v>
      </c>
      <c r="D102" s="286" t="s">
        <v>855</v>
      </c>
      <c r="E102" s="286" t="s">
        <v>856</v>
      </c>
      <c r="F102" s="286" t="s">
        <v>857</v>
      </c>
      <c r="G102" s="20"/>
      <c r="H102" s="20"/>
      <c r="I102" s="20"/>
      <c r="J102" s="2"/>
      <c r="K102" s="2"/>
      <c r="L102" s="2"/>
    </row>
    <row r="103" customFormat="false" ht="15" hidden="false" customHeight="false" outlineLevel="0" collapsed="false">
      <c r="A103" s="276"/>
      <c r="B103" s="300"/>
      <c r="C103" s="301"/>
      <c r="D103" s="301"/>
      <c r="E103" s="301"/>
      <c r="F103" s="301"/>
      <c r="G103" s="284"/>
      <c r="H103" s="284"/>
      <c r="I103" s="284"/>
      <c r="J103" s="220"/>
      <c r="K103" s="220"/>
      <c r="L103" s="220"/>
    </row>
    <row r="104" customFormat="false" ht="26.25" hidden="false" customHeight="false" outlineLevel="0" collapsed="false">
      <c r="A104" s="276"/>
      <c r="B104" s="302" t="s">
        <v>858</v>
      </c>
      <c r="C104" s="303"/>
      <c r="D104" s="303"/>
      <c r="E104" s="303"/>
      <c r="F104" s="303"/>
      <c r="G104" s="284"/>
      <c r="H104" s="284"/>
      <c r="I104" s="284"/>
      <c r="J104" s="220"/>
      <c r="K104" s="220"/>
      <c r="L104" s="220"/>
    </row>
    <row r="105" customFormat="false" ht="15" hidden="false" customHeight="false" outlineLevel="0" collapsed="false">
      <c r="A105" s="276"/>
      <c r="B105" s="302"/>
      <c r="C105" s="282" t="s">
        <v>838</v>
      </c>
      <c r="D105" s="282" t="s">
        <v>839</v>
      </c>
      <c r="E105" s="282" t="s">
        <v>840</v>
      </c>
      <c r="F105" s="282" t="s">
        <v>841</v>
      </c>
      <c r="G105" s="284"/>
      <c r="H105" s="284"/>
      <c r="I105" s="284"/>
      <c r="J105" s="220"/>
      <c r="K105" s="220"/>
      <c r="L105" s="220"/>
    </row>
    <row r="106" customFormat="false" ht="15" hidden="false" customHeight="false" outlineLevel="0" collapsed="false">
      <c r="A106" s="276"/>
      <c r="B106" s="285" t="s">
        <v>593</v>
      </c>
      <c r="C106" s="279" t="s">
        <v>859</v>
      </c>
      <c r="D106" s="298" t="s">
        <v>860</v>
      </c>
      <c r="E106" s="298" t="s">
        <v>861</v>
      </c>
      <c r="F106" s="279" t="s">
        <v>862</v>
      </c>
      <c r="G106" s="284"/>
      <c r="H106" s="284"/>
      <c r="I106" s="284"/>
      <c r="J106" s="220"/>
      <c r="K106" s="220"/>
      <c r="L106" s="220"/>
    </row>
    <row r="107" customFormat="false" ht="15" hidden="false" customHeight="false" outlineLevel="0" collapsed="false">
      <c r="A107" s="276"/>
      <c r="B107" s="285" t="s">
        <v>594</v>
      </c>
      <c r="C107" s="279" t="s">
        <v>863</v>
      </c>
      <c r="D107" s="298" t="s">
        <v>864</v>
      </c>
      <c r="E107" s="298" t="s">
        <v>865</v>
      </c>
      <c r="F107" s="279" t="s">
        <v>866</v>
      </c>
      <c r="G107" s="284"/>
      <c r="H107" s="284"/>
      <c r="I107" s="284"/>
      <c r="J107" s="220"/>
      <c r="K107" s="220"/>
      <c r="L107" s="220"/>
    </row>
    <row r="108" customFormat="false" ht="15" hidden="false" customHeight="false" outlineLevel="0" collapsed="false">
      <c r="A108" s="276"/>
      <c r="B108" s="285" t="s">
        <v>384</v>
      </c>
      <c r="C108" s="286" t="s">
        <v>867</v>
      </c>
      <c r="D108" s="286" t="s">
        <v>868</v>
      </c>
      <c r="E108" s="286" t="s">
        <v>869</v>
      </c>
      <c r="F108" s="286" t="s">
        <v>870</v>
      </c>
      <c r="G108" s="284"/>
      <c r="H108" s="284"/>
      <c r="I108" s="284"/>
      <c r="J108" s="220"/>
      <c r="K108" s="220"/>
      <c r="L108" s="220"/>
    </row>
    <row r="109" customFormat="false" ht="15" hidden="false" customHeight="false" outlineLevel="0" collapsed="false">
      <c r="A109" s="276"/>
      <c r="B109" s="300"/>
      <c r="C109" s="301"/>
      <c r="D109" s="301"/>
      <c r="E109" s="301"/>
      <c r="F109" s="301"/>
      <c r="G109" s="284"/>
      <c r="H109" s="284"/>
      <c r="I109" s="284"/>
      <c r="J109" s="220"/>
      <c r="K109" s="220"/>
      <c r="L109" s="220"/>
    </row>
    <row r="110" customFormat="false" ht="57" hidden="false" customHeight="true" outlineLevel="0" collapsed="false">
      <c r="A110" s="276"/>
      <c r="B110" s="304" t="s">
        <v>871</v>
      </c>
      <c r="C110" s="282" t="s">
        <v>384</v>
      </c>
      <c r="D110" s="282" t="s">
        <v>593</v>
      </c>
      <c r="E110" s="282" t="s">
        <v>594</v>
      </c>
      <c r="F110" s="282" t="s">
        <v>595</v>
      </c>
      <c r="G110" s="283"/>
      <c r="H110" s="284"/>
      <c r="I110" s="284"/>
      <c r="J110" s="220"/>
      <c r="K110" s="220"/>
      <c r="L110" s="220"/>
    </row>
    <row r="111" customFormat="false" ht="15" hidden="false" customHeight="false" outlineLevel="0" collapsed="false">
      <c r="A111" s="276"/>
      <c r="B111" s="285" t="s">
        <v>824</v>
      </c>
      <c r="C111" s="286" t="s">
        <v>872</v>
      </c>
      <c r="D111" s="279" t="s">
        <v>873</v>
      </c>
      <c r="E111" s="287"/>
      <c r="F111" s="287"/>
      <c r="G111" s="288"/>
      <c r="H111" s="284"/>
      <c r="I111" s="284"/>
      <c r="J111" s="220"/>
      <c r="K111" s="220"/>
      <c r="L111" s="220"/>
    </row>
    <row r="112" customFormat="false" ht="15" hidden="false" customHeight="false" outlineLevel="0" collapsed="false">
      <c r="A112" s="276"/>
      <c r="B112" s="285" t="s">
        <v>874</v>
      </c>
      <c r="C112" s="286" t="s">
        <v>875</v>
      </c>
      <c r="D112" s="287"/>
      <c r="E112" s="279" t="s">
        <v>876</v>
      </c>
      <c r="F112" s="287"/>
      <c r="G112" s="288"/>
      <c r="H112" s="284"/>
      <c r="I112" s="284"/>
      <c r="J112" s="220"/>
      <c r="K112" s="220"/>
      <c r="L112" s="220"/>
    </row>
    <row r="113" customFormat="false" ht="15" hidden="false" customHeight="false" outlineLevel="0" collapsed="false">
      <c r="A113" s="276"/>
      <c r="B113" s="290" t="s">
        <v>877</v>
      </c>
      <c r="C113" s="286" t="s">
        <v>878</v>
      </c>
      <c r="D113" s="286" t="s">
        <v>879</v>
      </c>
      <c r="E113" s="286" t="s">
        <v>880</v>
      </c>
      <c r="F113" s="287"/>
      <c r="G113" s="288"/>
      <c r="H113" s="284"/>
      <c r="I113" s="284"/>
      <c r="J113" s="220"/>
      <c r="K113" s="220"/>
      <c r="L113" s="220"/>
    </row>
    <row r="114" customFormat="false" ht="15" hidden="false" customHeight="false" outlineLevel="0" collapsed="false">
      <c r="A114" s="276"/>
      <c r="B114" s="300"/>
      <c r="C114" s="303"/>
      <c r="D114" s="303"/>
      <c r="E114" s="303"/>
      <c r="F114" s="303"/>
      <c r="G114" s="305"/>
      <c r="H114" s="284"/>
      <c r="I114" s="284"/>
      <c r="J114" s="220"/>
      <c r="K114" s="220"/>
      <c r="L114" s="220"/>
    </row>
    <row r="115" customFormat="false" ht="48.75" hidden="false" customHeight="true" outlineLevel="0" collapsed="false">
      <c r="A115" s="276"/>
      <c r="B115" s="294" t="s">
        <v>881</v>
      </c>
      <c r="C115" s="282" t="s">
        <v>838</v>
      </c>
      <c r="D115" s="282" t="s">
        <v>839</v>
      </c>
      <c r="E115" s="282" t="s">
        <v>840</v>
      </c>
      <c r="F115" s="282" t="s">
        <v>841</v>
      </c>
      <c r="G115" s="295"/>
      <c r="H115" s="295"/>
      <c r="I115" s="220"/>
      <c r="J115" s="1"/>
      <c r="K115" s="1"/>
      <c r="L115" s="220"/>
    </row>
    <row r="116" customFormat="false" ht="15" hidden="false" customHeight="false" outlineLevel="0" collapsed="false">
      <c r="A116" s="276"/>
      <c r="B116" s="285" t="s">
        <v>882</v>
      </c>
      <c r="C116" s="279" t="s">
        <v>883</v>
      </c>
      <c r="D116" s="298" t="s">
        <v>884</v>
      </c>
      <c r="E116" s="298" t="s">
        <v>885</v>
      </c>
      <c r="F116" s="279" t="s">
        <v>886</v>
      </c>
      <c r="G116" s="55"/>
      <c r="H116" s="55"/>
      <c r="I116" s="220"/>
      <c r="J116" s="1"/>
      <c r="K116" s="1"/>
      <c r="L116" s="220"/>
    </row>
    <row r="117" customFormat="false" ht="15" hidden="false" customHeight="false" outlineLevel="0" collapsed="false">
      <c r="A117" s="276"/>
      <c r="B117" s="285" t="s">
        <v>874</v>
      </c>
      <c r="C117" s="279" t="s">
        <v>887</v>
      </c>
      <c r="D117" s="298" t="s">
        <v>888</v>
      </c>
      <c r="E117" s="298" t="s">
        <v>889</v>
      </c>
      <c r="F117" s="279" t="s">
        <v>890</v>
      </c>
      <c r="G117" s="306"/>
      <c r="H117" s="55"/>
      <c r="I117" s="220"/>
      <c r="J117" s="220"/>
      <c r="K117" s="220"/>
      <c r="L117" s="220"/>
      <c r="M117" s="264"/>
      <c r="N117" s="264"/>
      <c r="O117" s="264"/>
    </row>
    <row r="118" customFormat="false" ht="15" hidden="false" customHeight="false" outlineLevel="0" collapsed="false">
      <c r="A118" s="276"/>
      <c r="B118" s="299" t="s">
        <v>877</v>
      </c>
      <c r="C118" s="286" t="s">
        <v>891</v>
      </c>
      <c r="D118" s="286" t="s">
        <v>892</v>
      </c>
      <c r="E118" s="286" t="s">
        <v>893</v>
      </c>
      <c r="F118" s="286" t="s">
        <v>894</v>
      </c>
      <c r="G118" s="20"/>
      <c r="H118" s="20"/>
      <c r="I118" s="7"/>
      <c r="J118" s="220"/>
      <c r="K118" s="220"/>
      <c r="L118" s="220"/>
      <c r="M118" s="264"/>
      <c r="N118" s="264"/>
      <c r="O118" s="264"/>
    </row>
    <row r="119" customFormat="false" ht="15" hidden="false" customHeight="false" outlineLevel="0" collapsed="false">
      <c r="A119" s="276"/>
      <c r="B119" s="299"/>
      <c r="C119" s="55"/>
      <c r="D119" s="21"/>
      <c r="E119" s="21"/>
      <c r="F119" s="21"/>
      <c r="G119" s="20"/>
      <c r="H119" s="20"/>
      <c r="I119" s="7"/>
      <c r="J119" s="220"/>
      <c r="K119" s="220"/>
      <c r="L119" s="220"/>
      <c r="M119" s="264"/>
      <c r="N119" s="264"/>
      <c r="O119" s="264"/>
    </row>
    <row r="120" customFormat="false" ht="33" hidden="false" customHeight="true" outlineLevel="0" collapsed="false">
      <c r="A120" s="276"/>
      <c r="B120" s="304" t="s">
        <v>895</v>
      </c>
      <c r="C120" s="282" t="s">
        <v>384</v>
      </c>
      <c r="D120" s="282" t="s">
        <v>593</v>
      </c>
      <c r="E120" s="282" t="s">
        <v>896</v>
      </c>
      <c r="F120" s="282" t="s">
        <v>594</v>
      </c>
      <c r="G120" s="282" t="s">
        <v>896</v>
      </c>
      <c r="H120" s="282" t="s">
        <v>595</v>
      </c>
      <c r="I120" s="307"/>
      <c r="J120" s="220"/>
      <c r="K120" s="220"/>
      <c r="L120" s="220"/>
      <c r="M120" s="264"/>
      <c r="N120" s="264"/>
      <c r="O120" s="264"/>
    </row>
    <row r="121" customFormat="false" ht="15" hidden="false" customHeight="false" outlineLevel="0" collapsed="false">
      <c r="A121" s="276"/>
      <c r="B121" s="308" t="s">
        <v>897</v>
      </c>
      <c r="C121" s="286" t="s">
        <v>898</v>
      </c>
      <c r="D121" s="298" t="s">
        <v>899</v>
      </c>
      <c r="E121" s="298" t="s">
        <v>900</v>
      </c>
      <c r="F121" s="298" t="s">
        <v>901</v>
      </c>
      <c r="G121" s="298" t="s">
        <v>902</v>
      </c>
      <c r="H121" s="298" t="s">
        <v>903</v>
      </c>
      <c r="I121" s="309"/>
      <c r="J121" s="220"/>
      <c r="K121" s="220"/>
      <c r="L121" s="220"/>
      <c r="M121" s="264"/>
      <c r="N121" s="264"/>
      <c r="O121" s="264"/>
      <c r="P121" s="264"/>
      <c r="Q121" s="264"/>
      <c r="R121" s="264"/>
      <c r="S121" s="264"/>
      <c r="T121" s="264"/>
    </row>
    <row r="122" customFormat="false" ht="15" hidden="false" customHeight="false" outlineLevel="0" collapsed="false">
      <c r="A122" s="276"/>
      <c r="B122" s="308" t="s">
        <v>904</v>
      </c>
      <c r="C122" s="286" t="s">
        <v>905</v>
      </c>
      <c r="D122" s="298" t="s">
        <v>906</v>
      </c>
      <c r="E122" s="298" t="s">
        <v>907</v>
      </c>
      <c r="F122" s="298" t="s">
        <v>908</v>
      </c>
      <c r="G122" s="298" t="s">
        <v>909</v>
      </c>
      <c r="H122" s="298" t="s">
        <v>910</v>
      </c>
      <c r="I122" s="309"/>
      <c r="J122" s="220"/>
      <c r="K122" s="220"/>
      <c r="L122" s="220"/>
      <c r="M122" s="264"/>
      <c r="N122" s="264"/>
      <c r="O122" s="264"/>
      <c r="P122" s="264"/>
      <c r="Q122" s="264"/>
      <c r="R122" s="264"/>
      <c r="S122" s="264"/>
      <c r="T122" s="264"/>
    </row>
    <row r="123" customFormat="false" ht="25.5" hidden="false" customHeight="false" outlineLevel="0" collapsed="false">
      <c r="A123" s="276"/>
      <c r="B123" s="310" t="s">
        <v>911</v>
      </c>
      <c r="C123" s="286" t="s">
        <v>912</v>
      </c>
      <c r="D123" s="298" t="s">
        <v>913</v>
      </c>
      <c r="E123" s="298" t="s">
        <v>914</v>
      </c>
      <c r="F123" s="298" t="s">
        <v>915</v>
      </c>
      <c r="G123" s="298" t="s">
        <v>916</v>
      </c>
      <c r="H123" s="298" t="s">
        <v>917</v>
      </c>
      <c r="I123" s="309"/>
      <c r="J123" s="220"/>
      <c r="K123" s="220"/>
      <c r="L123" s="220"/>
      <c r="M123" s="264"/>
      <c r="N123" s="264"/>
      <c r="O123" s="264"/>
      <c r="P123" s="264"/>
      <c r="Q123" s="264"/>
      <c r="R123" s="264"/>
      <c r="S123" s="264"/>
      <c r="T123" s="264"/>
    </row>
    <row r="124" customFormat="false" ht="15" hidden="false" customHeight="false" outlineLevel="0" collapsed="false">
      <c r="A124" s="276"/>
      <c r="B124" s="311" t="s">
        <v>918</v>
      </c>
      <c r="C124" s="286" t="s">
        <v>919</v>
      </c>
      <c r="D124" s="286" t="s">
        <v>920</v>
      </c>
      <c r="E124" s="286" t="s">
        <v>921</v>
      </c>
      <c r="F124" s="286" t="s">
        <v>922</v>
      </c>
      <c r="G124" s="286" t="s">
        <v>923</v>
      </c>
      <c r="H124" s="286" t="s">
        <v>924</v>
      </c>
      <c r="I124" s="312"/>
      <c r="J124" s="220"/>
      <c r="K124" s="220"/>
      <c r="L124" s="220"/>
      <c r="M124" s="264"/>
      <c r="N124" s="264"/>
      <c r="O124" s="264"/>
      <c r="P124" s="264"/>
      <c r="Q124" s="264"/>
      <c r="R124" s="264"/>
      <c r="S124" s="264"/>
      <c r="T124" s="264"/>
    </row>
    <row r="125" customFormat="false" ht="15" hidden="false" customHeight="false" outlineLevel="0" collapsed="false">
      <c r="A125" s="276"/>
      <c r="B125" s="311"/>
      <c r="C125" s="293"/>
      <c r="D125" s="293"/>
      <c r="E125" s="293"/>
      <c r="F125" s="293"/>
      <c r="G125" s="293"/>
      <c r="H125" s="293"/>
      <c r="I125" s="309"/>
      <c r="J125" s="220"/>
      <c r="K125" s="220"/>
      <c r="L125" s="220"/>
      <c r="M125" s="264"/>
      <c r="N125" s="264"/>
      <c r="O125" s="264"/>
      <c r="P125" s="264"/>
      <c r="Q125" s="264"/>
      <c r="R125" s="264"/>
      <c r="S125" s="264"/>
      <c r="T125" s="264"/>
    </row>
    <row r="126" customFormat="false" ht="39" hidden="true" customHeight="false" outlineLevel="0" collapsed="false">
      <c r="A126" s="276"/>
      <c r="B126" s="313" t="s">
        <v>925</v>
      </c>
      <c r="C126" s="314" t="s">
        <v>926</v>
      </c>
      <c r="D126" s="314" t="s">
        <v>927</v>
      </c>
      <c r="E126" s="314" t="s">
        <v>928</v>
      </c>
      <c r="F126" s="314" t="s">
        <v>929</v>
      </c>
      <c r="G126" s="315" t="s">
        <v>930</v>
      </c>
      <c r="H126" s="314" t="s">
        <v>931</v>
      </c>
      <c r="I126" s="282" t="s">
        <v>932</v>
      </c>
      <c r="J126" s="282" t="s">
        <v>933</v>
      </c>
      <c r="K126" s="282" t="s">
        <v>934</v>
      </c>
      <c r="L126" s="282" t="s">
        <v>935</v>
      </c>
      <c r="M126" s="282" t="s">
        <v>936</v>
      </c>
      <c r="N126" s="316" t="s">
        <v>937</v>
      </c>
      <c r="O126" s="282" t="s">
        <v>938</v>
      </c>
      <c r="P126" s="264"/>
      <c r="Q126" s="264"/>
      <c r="R126" s="264"/>
      <c r="S126" s="264"/>
    </row>
    <row r="127" customFormat="false" ht="15" hidden="true" customHeight="false" outlineLevel="0" collapsed="false">
      <c r="A127" s="276"/>
      <c r="B127" s="317" t="s">
        <v>939</v>
      </c>
      <c r="C127" s="318" t="s">
        <v>940</v>
      </c>
      <c r="D127" s="318" t="s">
        <v>941</v>
      </c>
      <c r="E127" s="318" t="s">
        <v>942</v>
      </c>
      <c r="F127" s="318" t="s">
        <v>943</v>
      </c>
      <c r="G127" s="318" t="s">
        <v>944</v>
      </c>
      <c r="H127" s="318" t="s">
        <v>945</v>
      </c>
      <c r="I127" s="318" t="s">
        <v>946</v>
      </c>
      <c r="J127" s="318" t="s">
        <v>947</v>
      </c>
      <c r="K127" s="318" t="s">
        <v>948</v>
      </c>
      <c r="L127" s="318" t="s">
        <v>949</v>
      </c>
      <c r="M127" s="318" t="s">
        <v>950</v>
      </c>
      <c r="N127" s="318" t="s">
        <v>951</v>
      </c>
      <c r="O127" s="318" t="s">
        <v>952</v>
      </c>
      <c r="P127" s="264"/>
      <c r="Q127" s="264"/>
      <c r="R127" s="264"/>
      <c r="S127" s="264"/>
    </row>
    <row r="128" customFormat="false" ht="15" hidden="true" customHeight="false" outlineLevel="0" collapsed="false">
      <c r="A128" s="276"/>
      <c r="B128" s="317" t="s">
        <v>953</v>
      </c>
      <c r="C128" s="318" t="s">
        <v>954</v>
      </c>
      <c r="D128" s="318" t="s">
        <v>955</v>
      </c>
      <c r="E128" s="318" t="s">
        <v>956</v>
      </c>
      <c r="F128" s="318" t="s">
        <v>957</v>
      </c>
      <c r="G128" s="318" t="s">
        <v>958</v>
      </c>
      <c r="H128" s="318" t="s">
        <v>959</v>
      </c>
      <c r="I128" s="318" t="s">
        <v>960</v>
      </c>
      <c r="J128" s="318" t="s">
        <v>961</v>
      </c>
      <c r="K128" s="318" t="s">
        <v>962</v>
      </c>
      <c r="L128" s="318" t="s">
        <v>963</v>
      </c>
      <c r="M128" s="318" t="s">
        <v>964</v>
      </c>
      <c r="N128" s="318" t="s">
        <v>965</v>
      </c>
      <c r="O128" s="318" t="s">
        <v>966</v>
      </c>
      <c r="P128" s="264"/>
      <c r="Q128" s="264"/>
      <c r="R128" s="264"/>
      <c r="S128" s="264"/>
    </row>
    <row r="129" customFormat="false" ht="15" hidden="false" customHeight="false" outlineLevel="0" collapsed="false">
      <c r="A129" s="276"/>
      <c r="B129" s="319"/>
      <c r="C129" s="320"/>
      <c r="D129" s="320"/>
      <c r="E129" s="320"/>
      <c r="F129" s="220"/>
      <c r="G129" s="220"/>
      <c r="H129" s="220"/>
      <c r="I129" s="220"/>
      <c r="J129" s="220"/>
      <c r="K129" s="220"/>
      <c r="L129" s="220"/>
      <c r="M129" s="264"/>
      <c r="N129" s="264"/>
      <c r="O129" s="264"/>
      <c r="P129" s="264"/>
      <c r="Q129" s="264"/>
      <c r="R129" s="264"/>
      <c r="S129" s="264"/>
      <c r="T129" s="264"/>
    </row>
    <row r="130" customFormat="false" ht="85.5" hidden="false" customHeight="true" outlineLevel="0" collapsed="false">
      <c r="A130" s="276"/>
      <c r="B130" s="321" t="s">
        <v>967</v>
      </c>
      <c r="C130" s="322" t="s">
        <v>968</v>
      </c>
      <c r="D130" s="314" t="s">
        <v>927</v>
      </c>
      <c r="E130" s="314" t="s">
        <v>969</v>
      </c>
      <c r="F130" s="314" t="s">
        <v>970</v>
      </c>
      <c r="G130" s="314" t="s">
        <v>929</v>
      </c>
      <c r="H130" s="315" t="s">
        <v>930</v>
      </c>
      <c r="I130" s="314" t="s">
        <v>931</v>
      </c>
      <c r="J130" s="282" t="s">
        <v>932</v>
      </c>
      <c r="K130" s="282" t="s">
        <v>933</v>
      </c>
      <c r="L130" s="282" t="s">
        <v>934</v>
      </c>
      <c r="M130" s="282" t="s">
        <v>935</v>
      </c>
      <c r="N130" s="282" t="s">
        <v>936</v>
      </c>
      <c r="O130" s="316" t="s">
        <v>937</v>
      </c>
      <c r="P130" s="282" t="s">
        <v>971</v>
      </c>
      <c r="Q130" s="282" t="s">
        <v>938</v>
      </c>
      <c r="R130" s="282" t="s">
        <v>972</v>
      </c>
      <c r="S130" s="282" t="s">
        <v>973</v>
      </c>
    </row>
    <row r="131" customFormat="false" ht="15" hidden="false" customHeight="false" outlineLevel="0" collapsed="false">
      <c r="A131" s="276"/>
      <c r="B131" s="317" t="s">
        <v>974</v>
      </c>
      <c r="C131" s="318" t="s">
        <v>975</v>
      </c>
      <c r="D131" s="318" t="s">
        <v>976</v>
      </c>
      <c r="E131" s="318" t="s">
        <v>977</v>
      </c>
      <c r="F131" s="318" t="s">
        <v>978</v>
      </c>
      <c r="G131" s="318" t="s">
        <v>979</v>
      </c>
      <c r="H131" s="318" t="s">
        <v>980</v>
      </c>
      <c r="I131" s="318" t="s">
        <v>981</v>
      </c>
      <c r="J131" s="318" t="s">
        <v>982</v>
      </c>
      <c r="K131" s="318" t="s">
        <v>983</v>
      </c>
      <c r="L131" s="318" t="s">
        <v>984</v>
      </c>
      <c r="M131" s="318" t="s">
        <v>985</v>
      </c>
      <c r="N131" s="318" t="s">
        <v>986</v>
      </c>
      <c r="O131" s="318" t="s">
        <v>987</v>
      </c>
      <c r="P131" s="318" t="s">
        <v>988</v>
      </c>
      <c r="Q131" s="318" t="s">
        <v>989</v>
      </c>
      <c r="R131" s="318" t="s">
        <v>990</v>
      </c>
      <c r="S131" s="318" t="s">
        <v>991</v>
      </c>
      <c r="T131" s="264"/>
    </row>
    <row r="132" customFormat="false" ht="15" hidden="false" customHeight="false" outlineLevel="0" collapsed="false">
      <c r="A132" s="276"/>
      <c r="B132" s="317" t="s">
        <v>992</v>
      </c>
      <c r="C132" s="318" t="s">
        <v>993</v>
      </c>
      <c r="D132" s="318" t="s">
        <v>994</v>
      </c>
      <c r="E132" s="318" t="s">
        <v>995</v>
      </c>
      <c r="F132" s="318" t="s">
        <v>996</v>
      </c>
      <c r="G132" s="318" t="s">
        <v>997</v>
      </c>
      <c r="H132" s="318" t="s">
        <v>998</v>
      </c>
      <c r="I132" s="318" t="s">
        <v>999</v>
      </c>
      <c r="J132" s="318" t="s">
        <v>1000</v>
      </c>
      <c r="K132" s="318" t="s">
        <v>1001</v>
      </c>
      <c r="L132" s="318" t="s">
        <v>1002</v>
      </c>
      <c r="M132" s="318" t="s">
        <v>1003</v>
      </c>
      <c r="N132" s="318" t="s">
        <v>1004</v>
      </c>
      <c r="O132" s="318" t="s">
        <v>1005</v>
      </c>
      <c r="P132" s="318" t="s">
        <v>1006</v>
      </c>
      <c r="Q132" s="318" t="s">
        <v>1007</v>
      </c>
      <c r="R132" s="318" t="s">
        <v>1008</v>
      </c>
      <c r="S132" s="318" t="s">
        <v>1009</v>
      </c>
      <c r="T132" s="264"/>
    </row>
    <row r="133" customFormat="false" ht="15" hidden="false" customHeight="false" outlineLevel="0" collapsed="false">
      <c r="A133" s="276"/>
      <c r="B133" s="299"/>
      <c r="C133" s="299"/>
      <c r="D133" s="293"/>
      <c r="E133" s="293"/>
      <c r="F133" s="293"/>
      <c r="G133" s="288"/>
      <c r="H133" s="220"/>
      <c r="I133" s="323"/>
      <c r="J133" s="220"/>
      <c r="K133" s="220"/>
      <c r="L133" s="220"/>
      <c r="M133" s="264"/>
      <c r="N133" s="264"/>
      <c r="O133" s="264"/>
      <c r="P133" s="264"/>
      <c r="Q133" s="264"/>
      <c r="R133" s="264"/>
      <c r="S133" s="264"/>
      <c r="T133" s="264"/>
    </row>
    <row r="134" customFormat="false" ht="15" hidden="false" customHeight="false" outlineLevel="0" collapsed="false">
      <c r="A134" s="276"/>
      <c r="B134" s="299"/>
      <c r="C134" s="299"/>
      <c r="D134" s="293"/>
      <c r="E134" s="293"/>
      <c r="F134" s="293"/>
      <c r="G134" s="288"/>
      <c r="H134" s="1"/>
      <c r="I134" s="323"/>
      <c r="J134" s="220"/>
      <c r="K134" s="220"/>
      <c r="L134" s="220"/>
      <c r="M134" s="264"/>
      <c r="N134" s="264"/>
      <c r="O134" s="264"/>
      <c r="P134" s="264"/>
      <c r="Q134" s="264"/>
      <c r="R134" s="264"/>
      <c r="S134" s="264"/>
      <c r="T134" s="264"/>
    </row>
    <row r="135" customFormat="false" ht="25.5" hidden="false" customHeight="false" outlineLevel="0" collapsed="false">
      <c r="A135" s="276"/>
      <c r="B135" s="324" t="s">
        <v>628</v>
      </c>
      <c r="C135" s="282" t="s">
        <v>384</v>
      </c>
      <c r="D135" s="282" t="s">
        <v>593</v>
      </c>
      <c r="E135" s="325" t="s">
        <v>896</v>
      </c>
      <c r="F135" s="282" t="s">
        <v>594</v>
      </c>
      <c r="G135" s="325" t="s">
        <v>896</v>
      </c>
      <c r="H135" s="282" t="s">
        <v>595</v>
      </c>
      <c r="I135" s="307"/>
      <c r="J135" s="220"/>
      <c r="K135" s="220"/>
      <c r="L135" s="220"/>
      <c r="M135" s="264"/>
      <c r="N135" s="264"/>
      <c r="O135" s="264"/>
      <c r="P135" s="264"/>
      <c r="Q135" s="264"/>
      <c r="R135" s="264"/>
      <c r="S135" s="264"/>
      <c r="T135" s="264"/>
    </row>
    <row r="136" customFormat="false" ht="15" hidden="false" customHeight="false" outlineLevel="0" collapsed="false">
      <c r="A136" s="276"/>
      <c r="B136" s="308" t="s">
        <v>1010</v>
      </c>
      <c r="C136" s="286" t="s">
        <v>1011</v>
      </c>
      <c r="D136" s="318" t="s">
        <v>1012</v>
      </c>
      <c r="E136" s="318" t="s">
        <v>1013</v>
      </c>
      <c r="F136" s="298" t="s">
        <v>1014</v>
      </c>
      <c r="G136" s="298" t="s">
        <v>1015</v>
      </c>
      <c r="H136" s="298" t="s">
        <v>1016</v>
      </c>
      <c r="I136" s="309"/>
      <c r="J136" s="220"/>
      <c r="K136" s="220"/>
      <c r="L136" s="220"/>
      <c r="M136" s="264"/>
      <c r="N136" s="264"/>
      <c r="O136" s="264"/>
      <c r="P136" s="264"/>
      <c r="Q136" s="264"/>
      <c r="R136" s="264"/>
      <c r="S136" s="264"/>
    </row>
    <row r="137" customFormat="false" ht="15" hidden="false" customHeight="false" outlineLevel="0" collapsed="false">
      <c r="A137" s="276"/>
      <c r="B137" s="308" t="s">
        <v>1017</v>
      </c>
      <c r="C137" s="286" t="s">
        <v>1018</v>
      </c>
      <c r="D137" s="318" t="s">
        <v>1019</v>
      </c>
      <c r="E137" s="318" t="s">
        <v>1020</v>
      </c>
      <c r="F137" s="298" t="s">
        <v>1021</v>
      </c>
      <c r="G137" s="298" t="s">
        <v>1022</v>
      </c>
      <c r="H137" s="298" t="s">
        <v>1023</v>
      </c>
      <c r="I137" s="309"/>
      <c r="J137" s="220"/>
      <c r="K137" s="220"/>
      <c r="L137" s="220"/>
    </row>
    <row r="138" customFormat="false" ht="25.5" hidden="false" customHeight="false" outlineLevel="0" collapsed="false">
      <c r="A138" s="276"/>
      <c r="B138" s="310" t="s">
        <v>1024</v>
      </c>
      <c r="C138" s="286" t="s">
        <v>1025</v>
      </c>
      <c r="D138" s="318" t="s">
        <v>1026</v>
      </c>
      <c r="E138" s="318" t="s">
        <v>1027</v>
      </c>
      <c r="F138" s="298" t="s">
        <v>1028</v>
      </c>
      <c r="G138" s="298" t="s">
        <v>1029</v>
      </c>
      <c r="H138" s="298" t="s">
        <v>1030</v>
      </c>
      <c r="I138" s="309"/>
      <c r="J138" s="220"/>
      <c r="K138" s="220"/>
      <c r="L138" s="220"/>
    </row>
    <row r="139" customFormat="false" ht="15" hidden="false" customHeight="false" outlineLevel="0" collapsed="false">
      <c r="A139" s="276"/>
      <c r="B139" s="299" t="s">
        <v>1031</v>
      </c>
      <c r="C139" s="286" t="s">
        <v>1032</v>
      </c>
      <c r="D139" s="286" t="s">
        <v>1033</v>
      </c>
      <c r="E139" s="286" t="s">
        <v>1034</v>
      </c>
      <c r="F139" s="286" t="s">
        <v>1035</v>
      </c>
      <c r="G139" s="286" t="s">
        <v>1036</v>
      </c>
      <c r="H139" s="286" t="s">
        <v>1037</v>
      </c>
      <c r="I139" s="312"/>
      <c r="J139" s="220"/>
      <c r="K139" s="220"/>
      <c r="L139" s="220"/>
    </row>
    <row r="140" customFormat="false" ht="15" hidden="false" customHeight="false" outlineLevel="0" collapsed="false">
      <c r="A140" s="276"/>
      <c r="B140" s="299"/>
      <c r="C140" s="293"/>
      <c r="D140" s="293"/>
      <c r="E140" s="293"/>
      <c r="F140" s="293"/>
      <c r="G140" s="293"/>
      <c r="H140" s="293"/>
      <c r="I140" s="309"/>
      <c r="J140" s="220"/>
      <c r="K140" s="220"/>
      <c r="L140" s="220"/>
    </row>
    <row r="141" customFormat="false" ht="15" hidden="false" customHeight="false" outlineLevel="0" collapsed="false">
      <c r="A141" s="276"/>
      <c r="B141" s="299"/>
      <c r="C141" s="293"/>
      <c r="D141" s="293"/>
      <c r="E141" s="293"/>
      <c r="F141" s="293"/>
      <c r="G141" s="293"/>
      <c r="H141" s="293"/>
      <c r="I141" s="309"/>
      <c r="J141" s="220"/>
      <c r="K141" s="220"/>
      <c r="L141" s="220"/>
    </row>
    <row r="142" customFormat="false" ht="26.25" hidden="false" customHeight="false" outlineLevel="0" collapsed="false">
      <c r="A142" s="276"/>
      <c r="B142" s="302" t="s">
        <v>1038</v>
      </c>
      <c r="C142" s="282" t="s">
        <v>838</v>
      </c>
      <c r="D142" s="282" t="s">
        <v>839</v>
      </c>
      <c r="E142" s="282" t="s">
        <v>840</v>
      </c>
      <c r="F142" s="282" t="s">
        <v>1039</v>
      </c>
      <c r="G142" s="282" t="s">
        <v>841</v>
      </c>
      <c r="H142" s="295"/>
      <c r="I142" s="220"/>
      <c r="J142" s="220"/>
      <c r="K142" s="220"/>
      <c r="L142" s="220"/>
    </row>
    <row r="143" customFormat="false" ht="15" hidden="false" customHeight="false" outlineLevel="0" collapsed="false">
      <c r="A143" s="276"/>
      <c r="B143" s="308" t="s">
        <v>593</v>
      </c>
      <c r="C143" s="279" t="s">
        <v>1040</v>
      </c>
      <c r="D143" s="318" t="s">
        <v>1041</v>
      </c>
      <c r="E143" s="318" t="s">
        <v>1042</v>
      </c>
      <c r="F143" s="318" t="s">
        <v>1043</v>
      </c>
      <c r="G143" s="279" t="s">
        <v>1044</v>
      </c>
      <c r="H143" s="55"/>
      <c r="I143" s="220"/>
      <c r="J143" s="220"/>
      <c r="K143" s="220"/>
      <c r="L143" s="220"/>
    </row>
    <row r="144" customFormat="false" ht="15" hidden="false" customHeight="false" outlineLevel="0" collapsed="false">
      <c r="A144" s="276"/>
      <c r="B144" s="308" t="s">
        <v>594</v>
      </c>
      <c r="C144" s="279" t="s">
        <v>1045</v>
      </c>
      <c r="D144" s="318" t="s">
        <v>1046</v>
      </c>
      <c r="E144" s="318" t="s">
        <v>1047</v>
      </c>
      <c r="F144" s="318" t="s">
        <v>1048</v>
      </c>
      <c r="G144" s="279" t="s">
        <v>1049</v>
      </c>
      <c r="H144" s="55"/>
      <c r="I144" s="220"/>
      <c r="J144" s="220"/>
      <c r="K144" s="220"/>
      <c r="L144" s="220"/>
    </row>
    <row r="145" customFormat="false" ht="15" hidden="false" customHeight="false" outlineLevel="0" collapsed="false">
      <c r="A145" s="276"/>
      <c r="B145" s="308" t="s">
        <v>1050</v>
      </c>
      <c r="C145" s="279" t="s">
        <v>1051</v>
      </c>
      <c r="D145" s="318" t="s">
        <v>1052</v>
      </c>
      <c r="E145" s="318" t="s">
        <v>1053</v>
      </c>
      <c r="F145" s="318" t="s">
        <v>1054</v>
      </c>
      <c r="G145" s="279" t="s">
        <v>1055</v>
      </c>
      <c r="H145" s="55"/>
      <c r="I145" s="220"/>
      <c r="J145" s="220"/>
      <c r="K145" s="220"/>
      <c r="L145" s="220"/>
    </row>
    <row r="146" customFormat="false" ht="15" hidden="false" customHeight="false" outlineLevel="0" collapsed="false">
      <c r="A146" s="276"/>
      <c r="B146" s="299" t="s">
        <v>1031</v>
      </c>
      <c r="C146" s="286" t="s">
        <v>1056</v>
      </c>
      <c r="D146" s="286" t="s">
        <v>1057</v>
      </c>
      <c r="E146" s="286" t="s">
        <v>1058</v>
      </c>
      <c r="F146" s="286" t="s">
        <v>1059</v>
      </c>
      <c r="G146" s="286" t="s">
        <v>1060</v>
      </c>
      <c r="H146" s="20"/>
      <c r="I146" s="20"/>
      <c r="J146" s="220"/>
      <c r="K146" s="220"/>
      <c r="L146" s="220"/>
    </row>
    <row r="147" customFormat="false" ht="15" hidden="false" customHeight="false" outlineLevel="0" collapsed="false">
      <c r="A147" s="276"/>
      <c r="B147" s="299"/>
      <c r="C147" s="293"/>
      <c r="D147" s="293"/>
      <c r="E147" s="293"/>
      <c r="F147" s="309"/>
      <c r="G147" s="323"/>
      <c r="H147" s="220"/>
      <c r="I147" s="220"/>
      <c r="J147" s="220"/>
      <c r="K147" s="220"/>
      <c r="L147" s="220"/>
    </row>
    <row r="148" customFormat="false" ht="15" hidden="false" customHeight="false" outlineLevel="0" collapsed="false">
      <c r="A148" s="276"/>
      <c r="B148" s="299"/>
      <c r="C148" s="293"/>
      <c r="D148" s="293"/>
      <c r="E148" s="293"/>
      <c r="F148" s="293"/>
      <c r="G148" s="293"/>
      <c r="H148" s="293"/>
      <c r="I148" s="309"/>
      <c r="J148" s="220"/>
      <c r="K148" s="220"/>
      <c r="L148" s="220"/>
    </row>
    <row r="149" customFormat="false" ht="15" hidden="false" customHeight="false" outlineLevel="0" collapsed="false">
      <c r="A149" s="276"/>
      <c r="B149" s="299"/>
      <c r="C149" s="293"/>
      <c r="D149" s="293"/>
      <c r="E149" s="293"/>
      <c r="F149" s="293"/>
      <c r="G149" s="293"/>
      <c r="H149" s="293"/>
      <c r="I149" s="309"/>
      <c r="J149" s="220"/>
      <c r="K149" s="220"/>
      <c r="L149" s="220"/>
    </row>
    <row r="150" customFormat="false" ht="26.25" hidden="false" customHeight="false" outlineLevel="0" collapsed="false">
      <c r="A150" s="276"/>
      <c r="B150" s="313" t="s">
        <v>1061</v>
      </c>
      <c r="C150" s="322" t="s">
        <v>968</v>
      </c>
      <c r="D150" s="326" t="s">
        <v>930</v>
      </c>
      <c r="E150" s="314" t="s">
        <v>931</v>
      </c>
      <c r="F150" s="282" t="s">
        <v>932</v>
      </c>
      <c r="G150" s="282" t="s">
        <v>934</v>
      </c>
      <c r="H150" s="282" t="s">
        <v>935</v>
      </c>
      <c r="I150" s="282" t="s">
        <v>936</v>
      </c>
      <c r="J150" s="220"/>
      <c r="K150" s="220"/>
      <c r="L150" s="220"/>
    </row>
    <row r="151" customFormat="false" ht="15" hidden="false" customHeight="false" outlineLevel="0" collapsed="false">
      <c r="A151" s="276"/>
      <c r="B151" s="317" t="s">
        <v>1062</v>
      </c>
      <c r="C151" s="318" t="s">
        <v>1063</v>
      </c>
      <c r="D151" s="327" t="s">
        <v>1064</v>
      </c>
      <c r="E151" s="327" t="s">
        <v>1065</v>
      </c>
      <c r="F151" s="327" t="s">
        <v>1066</v>
      </c>
      <c r="G151" s="327" t="s">
        <v>1067</v>
      </c>
      <c r="H151" s="327" t="s">
        <v>1068</v>
      </c>
      <c r="I151" s="327" t="s">
        <v>1069</v>
      </c>
      <c r="J151" s="220"/>
      <c r="K151" s="220"/>
      <c r="L151" s="220"/>
    </row>
    <row r="152" customFormat="false" ht="15" hidden="false" customHeight="false" outlineLevel="0" collapsed="false">
      <c r="A152" s="276"/>
      <c r="B152" s="317" t="s">
        <v>1070</v>
      </c>
      <c r="C152" s="318" t="s">
        <v>1071</v>
      </c>
      <c r="D152" s="327" t="s">
        <v>1072</v>
      </c>
      <c r="E152" s="327" t="s">
        <v>1073</v>
      </c>
      <c r="F152" s="327" t="s">
        <v>1074</v>
      </c>
      <c r="G152" s="327" t="s">
        <v>1075</v>
      </c>
      <c r="H152" s="327" t="s">
        <v>1076</v>
      </c>
      <c r="I152" s="327" t="s">
        <v>1077</v>
      </c>
      <c r="J152" s="220"/>
      <c r="K152" s="220"/>
      <c r="L152" s="220"/>
    </row>
    <row r="153" customFormat="false" ht="15" hidden="false" customHeight="false" outlineLevel="0" collapsed="false">
      <c r="A153" s="276"/>
      <c r="B153" s="328"/>
      <c r="C153" s="293"/>
      <c r="D153" s="329"/>
      <c r="E153" s="329"/>
      <c r="F153" s="329"/>
      <c r="G153" s="329"/>
      <c r="H153" s="329"/>
      <c r="I153" s="329"/>
      <c r="J153" s="220"/>
      <c r="K153" s="220"/>
      <c r="L153" s="220"/>
    </row>
    <row r="154" customFormat="false" ht="15" hidden="false" customHeight="false" outlineLevel="0" collapsed="false">
      <c r="A154" s="276"/>
      <c r="B154" s="302" t="s">
        <v>1078</v>
      </c>
      <c r="C154" s="282" t="s">
        <v>838</v>
      </c>
      <c r="D154" s="282" t="s">
        <v>839</v>
      </c>
      <c r="E154" s="282" t="s">
        <v>840</v>
      </c>
      <c r="F154" s="282" t="s">
        <v>841</v>
      </c>
      <c r="G154" s="329"/>
      <c r="H154" s="329"/>
      <c r="I154" s="329"/>
      <c r="J154" s="220"/>
      <c r="K154" s="220"/>
      <c r="L154" s="220"/>
    </row>
    <row r="155" customFormat="false" ht="15" hidden="false" customHeight="false" outlineLevel="0" collapsed="false">
      <c r="A155" s="276"/>
      <c r="B155" s="285" t="s">
        <v>593</v>
      </c>
      <c r="C155" s="279" t="s">
        <v>1079</v>
      </c>
      <c r="D155" s="298" t="s">
        <v>1080</v>
      </c>
      <c r="E155" s="298" t="s">
        <v>1081</v>
      </c>
      <c r="F155" s="279" t="s">
        <v>1082</v>
      </c>
      <c r="G155" s="329"/>
      <c r="H155" s="329"/>
      <c r="I155" s="329"/>
      <c r="J155" s="220"/>
      <c r="K155" s="220"/>
      <c r="L155" s="220"/>
    </row>
    <row r="156" customFormat="false" ht="15" hidden="false" customHeight="false" outlineLevel="0" collapsed="false">
      <c r="A156" s="276"/>
      <c r="B156" s="285" t="s">
        <v>594</v>
      </c>
      <c r="C156" s="279" t="s">
        <v>1083</v>
      </c>
      <c r="D156" s="298" t="s">
        <v>1084</v>
      </c>
      <c r="E156" s="298" t="s">
        <v>1085</v>
      </c>
      <c r="F156" s="279" t="s">
        <v>1086</v>
      </c>
      <c r="G156" s="329"/>
      <c r="H156" s="329"/>
      <c r="I156" s="329"/>
      <c r="J156" s="220"/>
      <c r="K156" s="220"/>
      <c r="L156" s="220"/>
    </row>
    <row r="157" customFormat="false" ht="15" hidden="false" customHeight="false" outlineLevel="0" collapsed="false">
      <c r="A157" s="276"/>
      <c r="B157" s="285" t="s">
        <v>595</v>
      </c>
      <c r="C157" s="279" t="s">
        <v>1087</v>
      </c>
      <c r="D157" s="298" t="s">
        <v>1088</v>
      </c>
      <c r="E157" s="298" t="s">
        <v>1089</v>
      </c>
      <c r="F157" s="279" t="s">
        <v>1090</v>
      </c>
      <c r="G157" s="329"/>
      <c r="H157" s="329"/>
      <c r="I157" s="329"/>
      <c r="J157" s="220"/>
      <c r="K157" s="220"/>
      <c r="L157" s="220"/>
    </row>
    <row r="158" customFormat="false" ht="15" hidden="false" customHeight="false" outlineLevel="0" collapsed="false">
      <c r="A158" s="276"/>
      <c r="B158" s="285" t="s">
        <v>384</v>
      </c>
      <c r="C158" s="286" t="s">
        <v>1091</v>
      </c>
      <c r="D158" s="286" t="s">
        <v>1092</v>
      </c>
      <c r="E158" s="286" t="s">
        <v>1093</v>
      </c>
      <c r="F158" s="286" t="s">
        <v>1094</v>
      </c>
      <c r="G158" s="329"/>
      <c r="H158" s="329"/>
      <c r="I158" s="329"/>
      <c r="J158" s="220"/>
      <c r="K158" s="220"/>
      <c r="L158" s="220"/>
    </row>
    <row r="159" customFormat="false" ht="15" hidden="false" customHeight="false" outlineLevel="0" collapsed="false">
      <c r="A159" s="276"/>
      <c r="B159" s="328"/>
      <c r="C159" s="293"/>
      <c r="D159" s="329"/>
      <c r="E159" s="329"/>
      <c r="F159" s="329"/>
      <c r="G159" s="329"/>
      <c r="H159" s="329"/>
      <c r="I159" s="329"/>
      <c r="J159" s="220"/>
      <c r="K159" s="220"/>
      <c r="L159" s="220"/>
    </row>
    <row r="160" customFormat="false" ht="26.25" hidden="false" customHeight="false" outlineLevel="0" collapsed="false">
      <c r="A160" s="276"/>
      <c r="B160" s="304" t="s">
        <v>653</v>
      </c>
      <c r="C160" s="282" t="s">
        <v>384</v>
      </c>
      <c r="D160" s="282" t="s">
        <v>593</v>
      </c>
      <c r="E160" s="282" t="s">
        <v>896</v>
      </c>
      <c r="F160" s="282" t="s">
        <v>594</v>
      </c>
      <c r="G160" s="282" t="s">
        <v>896</v>
      </c>
      <c r="H160" s="282" t="s">
        <v>595</v>
      </c>
      <c r="I160" s="307"/>
      <c r="J160" s="220"/>
      <c r="K160" s="220"/>
      <c r="L160" s="220"/>
      <c r="M160" s="264"/>
      <c r="N160" s="264"/>
      <c r="O160" s="264"/>
    </row>
    <row r="161" customFormat="false" ht="15" hidden="false" customHeight="false" outlineLevel="0" collapsed="false">
      <c r="A161" s="276"/>
      <c r="B161" s="308" t="s">
        <v>1095</v>
      </c>
      <c r="C161" s="286" t="s">
        <v>1096</v>
      </c>
      <c r="D161" s="298" t="s">
        <v>1097</v>
      </c>
      <c r="E161" s="298" t="s">
        <v>1098</v>
      </c>
      <c r="F161" s="298" t="s">
        <v>1099</v>
      </c>
      <c r="G161" s="298" t="s">
        <v>1100</v>
      </c>
      <c r="H161" s="298" t="s">
        <v>1101</v>
      </c>
      <c r="I161" s="309"/>
      <c r="J161" s="220"/>
      <c r="K161" s="220"/>
      <c r="L161" s="220"/>
      <c r="M161" s="264"/>
      <c r="N161" s="264"/>
      <c r="O161" s="264"/>
      <c r="P161" s="264"/>
      <c r="Q161" s="264"/>
      <c r="R161" s="264"/>
      <c r="S161" s="264"/>
    </row>
    <row r="162" customFormat="false" ht="15" hidden="false" customHeight="false" outlineLevel="0" collapsed="false">
      <c r="A162" s="276"/>
      <c r="B162" s="308" t="s">
        <v>1102</v>
      </c>
      <c r="C162" s="286" t="s">
        <v>1103</v>
      </c>
      <c r="D162" s="298" t="s">
        <v>1104</v>
      </c>
      <c r="E162" s="298" t="s">
        <v>1105</v>
      </c>
      <c r="F162" s="298" t="s">
        <v>1106</v>
      </c>
      <c r="G162" s="298" t="s">
        <v>1107</v>
      </c>
      <c r="H162" s="298" t="s">
        <v>1108</v>
      </c>
      <c r="I162" s="309"/>
      <c r="J162" s="220"/>
      <c r="K162" s="220"/>
      <c r="L162" s="220"/>
      <c r="M162" s="264"/>
      <c r="N162" s="264"/>
      <c r="O162" s="264"/>
      <c r="P162" s="264"/>
      <c r="Q162" s="264"/>
      <c r="R162" s="264"/>
      <c r="S162" s="264"/>
    </row>
    <row r="163" customFormat="false" ht="15" hidden="false" customHeight="false" outlineLevel="0" collapsed="false">
      <c r="A163" s="276"/>
      <c r="B163" s="308" t="s">
        <v>1109</v>
      </c>
      <c r="C163" s="286" t="s">
        <v>1110</v>
      </c>
      <c r="D163" s="298" t="s">
        <v>1111</v>
      </c>
      <c r="E163" s="298" t="s">
        <v>1112</v>
      </c>
      <c r="F163" s="298" t="s">
        <v>1113</v>
      </c>
      <c r="G163" s="298" t="s">
        <v>1114</v>
      </c>
      <c r="H163" s="298" t="s">
        <v>1115</v>
      </c>
      <c r="I163" s="309"/>
      <c r="J163" s="220"/>
      <c r="K163" s="220"/>
      <c r="L163" s="220"/>
      <c r="M163" s="264"/>
      <c r="N163" s="264"/>
      <c r="O163" s="264"/>
      <c r="P163" s="264"/>
      <c r="Q163" s="264"/>
      <c r="R163" s="264"/>
      <c r="S163" s="264"/>
    </row>
    <row r="164" customFormat="false" ht="15" hidden="false" customHeight="false" outlineLevel="0" collapsed="false">
      <c r="A164" s="276"/>
      <c r="B164" s="311" t="s">
        <v>1116</v>
      </c>
      <c r="C164" s="286" t="s">
        <v>1117</v>
      </c>
      <c r="D164" s="286" t="s">
        <v>1118</v>
      </c>
      <c r="E164" s="286" t="s">
        <v>1119</v>
      </c>
      <c r="F164" s="286" t="s">
        <v>1120</v>
      </c>
      <c r="G164" s="286" t="s">
        <v>1121</v>
      </c>
      <c r="H164" s="286" t="s">
        <v>1122</v>
      </c>
      <c r="I164" s="312"/>
      <c r="J164" s="220"/>
      <c r="K164" s="220"/>
      <c r="L164" s="220"/>
      <c r="M164" s="264"/>
      <c r="N164" s="264"/>
      <c r="O164" s="264"/>
      <c r="P164" s="264"/>
      <c r="Q164" s="264"/>
      <c r="R164" s="264"/>
      <c r="S164" s="264"/>
    </row>
    <row r="165" customFormat="false" ht="15" hidden="false" customHeight="false" outlineLevel="0" collapsed="false">
      <c r="A165" s="276"/>
      <c r="B165" s="311"/>
      <c r="C165" s="293"/>
      <c r="D165" s="293"/>
      <c r="E165" s="293"/>
      <c r="F165" s="293"/>
      <c r="G165" s="293"/>
      <c r="H165" s="293"/>
      <c r="I165" s="309"/>
      <c r="J165" s="220"/>
      <c r="K165" s="220"/>
      <c r="L165" s="220"/>
      <c r="M165" s="264"/>
      <c r="N165" s="264"/>
      <c r="O165" s="264"/>
      <c r="P165" s="264"/>
      <c r="Q165" s="264"/>
      <c r="R165" s="264"/>
      <c r="S165" s="264"/>
    </row>
    <row r="166" customFormat="false" ht="15" hidden="false" customHeight="false" outlineLevel="0" collapsed="false">
      <c r="A166" s="276"/>
      <c r="B166" s="311"/>
      <c r="C166" s="293"/>
      <c r="D166" s="293"/>
      <c r="E166" s="293"/>
      <c r="F166" s="293"/>
      <c r="G166" s="293"/>
      <c r="H166" s="293"/>
      <c r="I166" s="309"/>
      <c r="J166" s="220"/>
      <c r="K166" s="220"/>
      <c r="L166" s="220"/>
      <c r="M166" s="264"/>
      <c r="N166" s="264"/>
      <c r="O166" s="264"/>
      <c r="P166" s="264"/>
      <c r="Q166" s="264"/>
      <c r="R166" s="264"/>
      <c r="S166" s="264"/>
    </row>
    <row r="167" customFormat="false" ht="15" hidden="false" customHeight="false" outlineLevel="0" collapsed="false">
      <c r="A167" s="276"/>
      <c r="B167" s="311"/>
      <c r="C167" s="293"/>
      <c r="D167" s="293"/>
      <c r="E167" s="293"/>
      <c r="F167" s="293"/>
      <c r="G167" s="293"/>
      <c r="H167" s="293"/>
      <c r="I167" s="309"/>
      <c r="J167" s="220"/>
      <c r="K167" s="220"/>
      <c r="L167" s="220"/>
      <c r="M167" s="264"/>
      <c r="N167" s="264"/>
      <c r="O167" s="264"/>
      <c r="P167" s="264"/>
      <c r="Q167" s="264"/>
      <c r="R167" s="264"/>
      <c r="S167" s="264"/>
    </row>
    <row r="168" customFormat="false" ht="26.25" hidden="false" customHeight="false" outlineLevel="0" collapsed="false">
      <c r="A168" s="276"/>
      <c r="B168" s="302" t="s">
        <v>1123</v>
      </c>
      <c r="C168" s="282" t="s">
        <v>838</v>
      </c>
      <c r="D168" s="282" t="s">
        <v>1124</v>
      </c>
      <c r="E168" s="282" t="s">
        <v>1125</v>
      </c>
      <c r="F168" s="282" t="s">
        <v>1039</v>
      </c>
      <c r="G168" s="282" t="s">
        <v>1126</v>
      </c>
      <c r="H168" s="282" t="s">
        <v>841</v>
      </c>
      <c r="I168" s="220"/>
      <c r="J168" s="220"/>
      <c r="K168" s="220"/>
      <c r="L168" s="220"/>
      <c r="M168" s="264"/>
      <c r="N168" s="264"/>
      <c r="O168" s="264"/>
      <c r="P168" s="264"/>
      <c r="Q168" s="264"/>
      <c r="R168" s="264"/>
      <c r="S168" s="264"/>
    </row>
    <row r="169" customFormat="false" ht="24" hidden="false" customHeight="false" outlineLevel="0" collapsed="false">
      <c r="A169" s="276"/>
      <c r="B169" s="308" t="s">
        <v>593</v>
      </c>
      <c r="C169" s="279" t="s">
        <v>1127</v>
      </c>
      <c r="D169" s="298" t="s">
        <v>1128</v>
      </c>
      <c r="E169" s="298" t="s">
        <v>1129</v>
      </c>
      <c r="F169" s="298" t="s">
        <v>1130</v>
      </c>
      <c r="G169" s="298" t="s">
        <v>1131</v>
      </c>
      <c r="H169" s="279" t="s">
        <v>1132</v>
      </c>
      <c r="I169" s="220"/>
      <c r="J169" s="220"/>
      <c r="K169" s="220"/>
      <c r="L169" s="220"/>
      <c r="M169" s="264"/>
      <c r="N169" s="264"/>
      <c r="O169" s="264"/>
      <c r="P169" s="264"/>
      <c r="Q169" s="264"/>
      <c r="R169" s="264"/>
      <c r="S169" s="264"/>
    </row>
    <row r="170" customFormat="false" ht="24" hidden="false" customHeight="false" outlineLevel="0" collapsed="false">
      <c r="A170" s="276"/>
      <c r="B170" s="310" t="s">
        <v>594</v>
      </c>
      <c r="C170" s="279" t="s">
        <v>1133</v>
      </c>
      <c r="D170" s="298" t="s">
        <v>1134</v>
      </c>
      <c r="E170" s="298" t="s">
        <v>1135</v>
      </c>
      <c r="F170" s="298" t="s">
        <v>1136</v>
      </c>
      <c r="G170" s="298" t="s">
        <v>1137</v>
      </c>
      <c r="H170" s="279" t="s">
        <v>1138</v>
      </c>
      <c r="I170" s="220"/>
      <c r="J170" s="220"/>
      <c r="K170" s="220"/>
      <c r="L170" s="220"/>
      <c r="M170" s="264"/>
      <c r="N170" s="264"/>
      <c r="O170" s="264"/>
      <c r="P170" s="264"/>
      <c r="Q170" s="264"/>
      <c r="R170" s="264"/>
      <c r="S170" s="264"/>
    </row>
    <row r="171" customFormat="false" ht="24" hidden="false" customHeight="false" outlineLevel="0" collapsed="false">
      <c r="A171" s="276"/>
      <c r="B171" s="310" t="s">
        <v>595</v>
      </c>
      <c r="C171" s="279" t="s">
        <v>1139</v>
      </c>
      <c r="D171" s="298" t="s">
        <v>1140</v>
      </c>
      <c r="E171" s="298" t="s">
        <v>1141</v>
      </c>
      <c r="F171" s="298" t="s">
        <v>1142</v>
      </c>
      <c r="G171" s="298" t="s">
        <v>1143</v>
      </c>
      <c r="H171" s="279" t="s">
        <v>1144</v>
      </c>
      <c r="I171" s="220"/>
      <c r="J171" s="220"/>
      <c r="K171" s="220"/>
      <c r="L171" s="220"/>
      <c r="M171" s="264"/>
      <c r="N171" s="264"/>
      <c r="O171" s="264"/>
      <c r="P171" s="264"/>
      <c r="Q171" s="264"/>
      <c r="R171" s="264"/>
      <c r="S171" s="264"/>
    </row>
    <row r="172" customFormat="false" ht="15" hidden="false" customHeight="false" outlineLevel="0" collapsed="false">
      <c r="A172" s="276"/>
      <c r="B172" s="311" t="s">
        <v>1145</v>
      </c>
      <c r="C172" s="286" t="s">
        <v>1146</v>
      </c>
      <c r="D172" s="286" t="s">
        <v>1147</v>
      </c>
      <c r="E172" s="286" t="s">
        <v>1148</v>
      </c>
      <c r="F172" s="286" t="s">
        <v>1149</v>
      </c>
      <c r="G172" s="286" t="s">
        <v>1150</v>
      </c>
      <c r="H172" s="286" t="s">
        <v>1151</v>
      </c>
      <c r="I172" s="20"/>
      <c r="J172" s="220"/>
      <c r="K172" s="220"/>
      <c r="L172" s="220"/>
      <c r="M172" s="264"/>
      <c r="N172" s="264"/>
      <c r="O172" s="264"/>
      <c r="P172" s="264"/>
      <c r="Q172" s="264"/>
      <c r="R172" s="264"/>
      <c r="S172" s="264"/>
    </row>
    <row r="173" customFormat="false" ht="15" hidden="false" customHeight="false" outlineLevel="0" collapsed="false">
      <c r="A173" s="276"/>
      <c r="B173" s="319"/>
      <c r="C173" s="320"/>
      <c r="D173" s="320"/>
      <c r="E173" s="320"/>
      <c r="F173" s="220"/>
      <c r="G173" s="21"/>
      <c r="H173" s="220"/>
      <c r="I173" s="220"/>
      <c r="J173" s="220"/>
      <c r="K173" s="220"/>
      <c r="L173" s="220"/>
      <c r="M173" s="264"/>
      <c r="N173" s="264"/>
      <c r="O173" s="264"/>
      <c r="P173" s="264"/>
      <c r="Q173" s="264"/>
      <c r="R173" s="264"/>
      <c r="S173" s="264"/>
    </row>
    <row r="174" customFormat="false" ht="39" hidden="true" customHeight="false" outlineLevel="0" collapsed="false">
      <c r="A174" s="276"/>
      <c r="B174" s="313" t="s">
        <v>1152</v>
      </c>
      <c r="C174" s="314" t="s">
        <v>926</v>
      </c>
      <c r="D174" s="314" t="s">
        <v>927</v>
      </c>
      <c r="E174" s="314" t="s">
        <v>928</v>
      </c>
      <c r="F174" s="314" t="s">
        <v>929</v>
      </c>
      <c r="G174" s="315" t="s">
        <v>930</v>
      </c>
      <c r="H174" s="314" t="s">
        <v>931</v>
      </c>
      <c r="I174" s="282" t="s">
        <v>932</v>
      </c>
      <c r="J174" s="282" t="s">
        <v>933</v>
      </c>
      <c r="K174" s="282" t="s">
        <v>934</v>
      </c>
      <c r="L174" s="282" t="s">
        <v>935</v>
      </c>
      <c r="M174" s="282" t="s">
        <v>936</v>
      </c>
      <c r="N174" s="316" t="s">
        <v>937</v>
      </c>
      <c r="O174" s="282" t="s">
        <v>938</v>
      </c>
      <c r="P174" s="264"/>
      <c r="Q174" s="264"/>
      <c r="R174" s="264"/>
      <c r="S174" s="264"/>
    </row>
    <row r="175" customFormat="false" ht="15" hidden="true" customHeight="false" outlineLevel="0" collapsed="false">
      <c r="A175" s="276"/>
      <c r="B175" s="317" t="s">
        <v>1153</v>
      </c>
      <c r="C175" s="318" t="s">
        <v>1154</v>
      </c>
      <c r="D175" s="318" t="s">
        <v>1155</v>
      </c>
      <c r="E175" s="318" t="s">
        <v>1156</v>
      </c>
      <c r="F175" s="318" t="s">
        <v>1157</v>
      </c>
      <c r="G175" s="318" t="s">
        <v>1158</v>
      </c>
      <c r="H175" s="318" t="s">
        <v>1159</v>
      </c>
      <c r="I175" s="318" t="s">
        <v>1160</v>
      </c>
      <c r="J175" s="318" t="s">
        <v>1161</v>
      </c>
      <c r="K175" s="318" t="s">
        <v>1162</v>
      </c>
      <c r="L175" s="318" t="s">
        <v>1163</v>
      </c>
      <c r="M175" s="318" t="s">
        <v>1164</v>
      </c>
      <c r="N175" s="318" t="s">
        <v>1165</v>
      </c>
      <c r="O175" s="318" t="s">
        <v>1166</v>
      </c>
      <c r="P175" s="264"/>
      <c r="Q175" s="264"/>
      <c r="R175" s="264"/>
      <c r="S175" s="264"/>
    </row>
    <row r="176" customFormat="false" ht="15" hidden="true" customHeight="false" outlineLevel="0" collapsed="false">
      <c r="A176" s="276"/>
      <c r="B176" s="317" t="s">
        <v>1167</v>
      </c>
      <c r="C176" s="318" t="s">
        <v>1168</v>
      </c>
      <c r="D176" s="318" t="s">
        <v>1169</v>
      </c>
      <c r="E176" s="318" t="s">
        <v>1170</v>
      </c>
      <c r="F176" s="318" t="s">
        <v>1171</v>
      </c>
      <c r="G176" s="318" t="s">
        <v>1172</v>
      </c>
      <c r="H176" s="318" t="s">
        <v>1173</v>
      </c>
      <c r="I176" s="318" t="s">
        <v>1174</v>
      </c>
      <c r="J176" s="318" t="s">
        <v>1175</v>
      </c>
      <c r="K176" s="318" t="s">
        <v>1176</v>
      </c>
      <c r="L176" s="318" t="s">
        <v>1177</v>
      </c>
      <c r="M176" s="318" t="s">
        <v>1178</v>
      </c>
      <c r="N176" s="318" t="s">
        <v>1179</v>
      </c>
      <c r="O176" s="318" t="s">
        <v>1180</v>
      </c>
      <c r="P176" s="264"/>
      <c r="Q176" s="264"/>
      <c r="R176" s="264"/>
      <c r="S176" s="264"/>
    </row>
    <row r="177" customFormat="false" ht="15" hidden="false" customHeight="false" outlineLevel="0" collapsed="false">
      <c r="A177" s="276"/>
      <c r="B177" s="319"/>
      <c r="C177" s="320"/>
      <c r="D177" s="320"/>
      <c r="E177" s="320"/>
      <c r="F177" s="220"/>
      <c r="G177" s="220"/>
      <c r="H177" s="220"/>
      <c r="I177" s="220"/>
      <c r="J177" s="220"/>
      <c r="K177" s="220"/>
      <c r="L177" s="220"/>
      <c r="M177" s="264"/>
      <c r="N177" s="264"/>
      <c r="O177" s="264"/>
      <c r="P177" s="264"/>
      <c r="Q177" s="264"/>
      <c r="R177" s="264"/>
      <c r="S177" s="264"/>
    </row>
    <row r="178" customFormat="false" ht="90" hidden="false" customHeight="false" outlineLevel="0" collapsed="false">
      <c r="A178" s="276"/>
      <c r="B178" s="321" t="s">
        <v>1181</v>
      </c>
      <c r="C178" s="322" t="s">
        <v>968</v>
      </c>
      <c r="D178" s="314" t="s">
        <v>927</v>
      </c>
      <c r="E178" s="314" t="s">
        <v>969</v>
      </c>
      <c r="F178" s="314" t="s">
        <v>970</v>
      </c>
      <c r="G178" s="314" t="s">
        <v>929</v>
      </c>
      <c r="H178" s="315" t="s">
        <v>930</v>
      </c>
      <c r="I178" s="314" t="s">
        <v>931</v>
      </c>
      <c r="J178" s="282" t="s">
        <v>932</v>
      </c>
      <c r="K178" s="282" t="s">
        <v>933</v>
      </c>
      <c r="L178" s="282" t="s">
        <v>934</v>
      </c>
      <c r="M178" s="282" t="s">
        <v>935</v>
      </c>
      <c r="N178" s="282" t="s">
        <v>936</v>
      </c>
      <c r="O178" s="316" t="s">
        <v>937</v>
      </c>
      <c r="P178" s="282" t="s">
        <v>971</v>
      </c>
      <c r="Q178" s="282" t="s">
        <v>938</v>
      </c>
      <c r="R178" s="282" t="s">
        <v>972</v>
      </c>
      <c r="S178" s="282" t="s">
        <v>1182</v>
      </c>
    </row>
    <row r="179" customFormat="false" ht="15" hidden="false" customHeight="false" outlineLevel="0" collapsed="false">
      <c r="A179" s="276"/>
      <c r="B179" s="317" t="s">
        <v>1183</v>
      </c>
      <c r="C179" s="318" t="s">
        <v>1184</v>
      </c>
      <c r="D179" s="318" t="s">
        <v>1185</v>
      </c>
      <c r="E179" s="318" t="s">
        <v>1186</v>
      </c>
      <c r="F179" s="318" t="s">
        <v>1187</v>
      </c>
      <c r="G179" s="318" t="s">
        <v>1188</v>
      </c>
      <c r="H179" s="318" t="s">
        <v>1189</v>
      </c>
      <c r="I179" s="318" t="s">
        <v>1190</v>
      </c>
      <c r="J179" s="318" t="s">
        <v>1191</v>
      </c>
      <c r="K179" s="318" t="s">
        <v>1192</v>
      </c>
      <c r="L179" s="318" t="s">
        <v>1193</v>
      </c>
      <c r="M179" s="318" t="s">
        <v>1194</v>
      </c>
      <c r="N179" s="318" t="s">
        <v>1195</v>
      </c>
      <c r="O179" s="318" t="s">
        <v>1196</v>
      </c>
      <c r="P179" s="318" t="s">
        <v>1197</v>
      </c>
      <c r="Q179" s="318" t="s">
        <v>1198</v>
      </c>
      <c r="R179" s="318" t="s">
        <v>1199</v>
      </c>
      <c r="S179" s="318" t="s">
        <v>1200</v>
      </c>
    </row>
    <row r="180" customFormat="false" ht="15" hidden="false" customHeight="false" outlineLevel="0" collapsed="false">
      <c r="A180" s="276"/>
      <c r="B180" s="317" t="s">
        <v>1201</v>
      </c>
      <c r="C180" s="318" t="s">
        <v>1202</v>
      </c>
      <c r="D180" s="318" t="s">
        <v>1203</v>
      </c>
      <c r="E180" s="318" t="s">
        <v>1204</v>
      </c>
      <c r="F180" s="318" t="s">
        <v>1205</v>
      </c>
      <c r="G180" s="318" t="s">
        <v>1206</v>
      </c>
      <c r="H180" s="318" t="s">
        <v>1207</v>
      </c>
      <c r="I180" s="318" t="s">
        <v>1208</v>
      </c>
      <c r="J180" s="318" t="s">
        <v>1209</v>
      </c>
      <c r="K180" s="318" t="s">
        <v>1210</v>
      </c>
      <c r="L180" s="318" t="s">
        <v>1211</v>
      </c>
      <c r="M180" s="318" t="s">
        <v>1212</v>
      </c>
      <c r="N180" s="318" t="s">
        <v>1213</v>
      </c>
      <c r="O180" s="318" t="s">
        <v>1214</v>
      </c>
      <c r="P180" s="318" t="s">
        <v>1215</v>
      </c>
      <c r="Q180" s="318" t="s">
        <v>1216</v>
      </c>
      <c r="R180" s="318" t="s">
        <v>1217</v>
      </c>
      <c r="S180" s="318" t="s">
        <v>1218</v>
      </c>
    </row>
    <row r="181" customFormat="false" ht="15" hidden="false" customHeight="false" outlineLevel="0" collapsed="false">
      <c r="A181" s="276"/>
      <c r="B181" s="299"/>
      <c r="C181" s="299"/>
      <c r="D181" s="293"/>
      <c r="E181" s="293"/>
      <c r="F181" s="293"/>
      <c r="G181" s="288"/>
      <c r="H181" s="1"/>
      <c r="I181" s="323"/>
      <c r="J181" s="220"/>
      <c r="K181" s="220"/>
      <c r="L181" s="220"/>
      <c r="N181" s="264"/>
      <c r="O181" s="264"/>
      <c r="P181" s="264"/>
      <c r="Q181" s="264"/>
      <c r="R181" s="264"/>
      <c r="S181" s="264"/>
    </row>
    <row r="182" customFormat="false" ht="47.25" hidden="false" customHeight="false" outlineLevel="0" collapsed="false">
      <c r="A182" s="276"/>
      <c r="B182" s="330" t="s">
        <v>1219</v>
      </c>
      <c r="C182" s="326" t="s">
        <v>838</v>
      </c>
      <c r="D182" s="326" t="s">
        <v>1124</v>
      </c>
      <c r="E182" s="326" t="s">
        <v>1125</v>
      </c>
      <c r="F182" s="326" t="s">
        <v>1039</v>
      </c>
      <c r="G182" s="326" t="s">
        <v>841</v>
      </c>
      <c r="H182" s="326"/>
      <c r="I182" s="323"/>
      <c r="J182" s="220"/>
      <c r="K182" s="220"/>
      <c r="L182" s="220"/>
      <c r="N182" s="264"/>
      <c r="O182" s="264"/>
      <c r="P182" s="264"/>
      <c r="Q182" s="264"/>
      <c r="R182" s="264"/>
      <c r="S182" s="264"/>
    </row>
    <row r="183" customFormat="false" ht="24" hidden="false" customHeight="false" outlineLevel="0" collapsed="false">
      <c r="A183" s="276"/>
      <c r="B183" s="308" t="s">
        <v>593</v>
      </c>
      <c r="C183" s="279" t="s">
        <v>1220</v>
      </c>
      <c r="D183" s="298" t="s">
        <v>1221</v>
      </c>
      <c r="E183" s="298" t="s">
        <v>1222</v>
      </c>
      <c r="F183" s="298" t="s">
        <v>1223</v>
      </c>
      <c r="G183" s="279" t="s">
        <v>1224</v>
      </c>
      <c r="H183" s="220"/>
      <c r="I183" s="323"/>
      <c r="J183" s="220"/>
      <c r="K183" s="220"/>
      <c r="L183" s="220"/>
      <c r="N183" s="264"/>
      <c r="O183" s="264"/>
      <c r="P183" s="264"/>
      <c r="Q183" s="264"/>
      <c r="R183" s="264"/>
      <c r="S183" s="264"/>
    </row>
    <row r="184" customFormat="false" ht="24" hidden="false" customHeight="false" outlineLevel="0" collapsed="false">
      <c r="A184" s="276"/>
      <c r="B184" s="310" t="s">
        <v>594</v>
      </c>
      <c r="C184" s="279" t="s">
        <v>1225</v>
      </c>
      <c r="D184" s="298" t="s">
        <v>1226</v>
      </c>
      <c r="E184" s="298" t="s">
        <v>1227</v>
      </c>
      <c r="F184" s="298" t="s">
        <v>1228</v>
      </c>
      <c r="G184" s="279" t="s">
        <v>1229</v>
      </c>
      <c r="H184" s="220"/>
      <c r="I184" s="323"/>
      <c r="J184" s="220"/>
      <c r="K184" s="220"/>
      <c r="L184" s="220"/>
      <c r="N184" s="264"/>
      <c r="O184" s="264"/>
      <c r="P184" s="264"/>
      <c r="Q184" s="264"/>
      <c r="R184" s="264"/>
      <c r="S184" s="264"/>
    </row>
    <row r="185" customFormat="false" ht="24" hidden="false" customHeight="false" outlineLevel="0" collapsed="false">
      <c r="A185" s="276"/>
      <c r="B185" s="310" t="s">
        <v>594</v>
      </c>
      <c r="C185" s="279" t="s">
        <v>1230</v>
      </c>
      <c r="D185" s="298" t="s">
        <v>1231</v>
      </c>
      <c r="E185" s="298" t="s">
        <v>1232</v>
      </c>
      <c r="F185" s="298" t="s">
        <v>1233</v>
      </c>
      <c r="G185" s="279" t="s">
        <v>1234</v>
      </c>
      <c r="H185" s="220"/>
      <c r="I185" s="323"/>
      <c r="J185" s="220"/>
      <c r="K185" s="220"/>
      <c r="L185" s="220"/>
      <c r="N185" s="264"/>
      <c r="O185" s="264"/>
      <c r="P185" s="264"/>
      <c r="Q185" s="264"/>
      <c r="R185" s="264"/>
      <c r="S185" s="264"/>
    </row>
    <row r="186" customFormat="false" ht="24" hidden="false" customHeight="false" outlineLevel="0" collapsed="false">
      <c r="A186" s="276"/>
      <c r="B186" s="299" t="s">
        <v>1235</v>
      </c>
      <c r="C186" s="286" t="s">
        <v>1236</v>
      </c>
      <c r="D186" s="286" t="s">
        <v>1237</v>
      </c>
      <c r="E186" s="286" t="s">
        <v>1238</v>
      </c>
      <c r="F186" s="286" t="s">
        <v>1239</v>
      </c>
      <c r="G186" s="286" t="s">
        <v>1240</v>
      </c>
      <c r="H186" s="220"/>
      <c r="I186" s="323"/>
      <c r="J186" s="220"/>
      <c r="K186" s="220"/>
      <c r="L186" s="220"/>
      <c r="N186" s="264"/>
      <c r="O186" s="264"/>
      <c r="P186" s="264"/>
      <c r="Q186" s="264"/>
      <c r="R186" s="264"/>
      <c r="S186" s="264"/>
    </row>
    <row r="187" customFormat="false" ht="15" hidden="false" customHeight="false" outlineLevel="0" collapsed="false">
      <c r="A187" s="276"/>
      <c r="B187" s="299"/>
      <c r="C187" s="299"/>
      <c r="D187" s="293"/>
      <c r="E187" s="293"/>
      <c r="F187" s="293"/>
      <c r="G187" s="288"/>
      <c r="H187" s="1"/>
      <c r="I187" s="323"/>
      <c r="J187" s="220"/>
      <c r="K187" s="220"/>
      <c r="L187" s="220"/>
      <c r="N187" s="264"/>
      <c r="O187" s="264"/>
      <c r="P187" s="264"/>
      <c r="Q187" s="264"/>
      <c r="R187" s="264"/>
      <c r="S187" s="264"/>
    </row>
    <row r="188" customFormat="false" ht="70.5" hidden="true" customHeight="true" outlineLevel="0" collapsed="false">
      <c r="A188" s="57"/>
      <c r="B188" s="331" t="s">
        <v>1241</v>
      </c>
      <c r="C188" s="282" t="s">
        <v>968</v>
      </c>
      <c r="D188" s="314" t="s">
        <v>969</v>
      </c>
      <c r="E188" s="282" t="s">
        <v>593</v>
      </c>
      <c r="F188" s="282" t="s">
        <v>594</v>
      </c>
      <c r="G188" s="282" t="s">
        <v>595</v>
      </c>
      <c r="H188" s="282" t="s">
        <v>1242</v>
      </c>
      <c r="I188" s="282" t="s">
        <v>938</v>
      </c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</row>
    <row r="189" customFormat="false" ht="15" hidden="true" customHeight="false" outlineLevel="0" collapsed="false">
      <c r="A189" s="57"/>
      <c r="B189" s="317" t="s">
        <v>1243</v>
      </c>
      <c r="C189" s="318" t="s">
        <v>1244</v>
      </c>
      <c r="D189" s="318" t="s">
        <v>1245</v>
      </c>
      <c r="E189" s="318" t="s">
        <v>1246</v>
      </c>
      <c r="F189" s="318" t="s">
        <v>1247</v>
      </c>
      <c r="G189" s="318" t="s">
        <v>1248</v>
      </c>
      <c r="H189" s="318" t="s">
        <v>1249</v>
      </c>
      <c r="I189" s="318" t="s">
        <v>1250</v>
      </c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</row>
    <row r="190" customFormat="false" ht="15" hidden="true" customHeight="false" outlineLevel="0" collapsed="false">
      <c r="A190" s="57"/>
      <c r="B190" s="317" t="s">
        <v>1251</v>
      </c>
      <c r="C190" s="318" t="s">
        <v>1252</v>
      </c>
      <c r="D190" s="318" t="s">
        <v>1253</v>
      </c>
      <c r="E190" s="318" t="s">
        <v>1254</v>
      </c>
      <c r="F190" s="318" t="s">
        <v>1255</v>
      </c>
      <c r="G190" s="318" t="s">
        <v>1256</v>
      </c>
      <c r="H190" s="318" t="s">
        <v>1257</v>
      </c>
      <c r="I190" s="318" t="s">
        <v>1258</v>
      </c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</row>
    <row r="191" customFormat="false" ht="15" hidden="false" customHeight="false" outlineLevel="0" collapsed="false">
      <c r="A191" s="276"/>
      <c r="B191" s="332"/>
      <c r="C191" s="301"/>
      <c r="D191" s="220"/>
      <c r="E191" s="220"/>
      <c r="F191" s="220"/>
      <c r="G191" s="305"/>
      <c r="H191" s="323"/>
      <c r="I191" s="323"/>
      <c r="J191" s="220"/>
      <c r="K191" s="220"/>
      <c r="L191" s="220"/>
      <c r="N191" s="264"/>
      <c r="O191" s="264"/>
      <c r="P191" s="264"/>
      <c r="Q191" s="264"/>
      <c r="R191" s="264"/>
      <c r="S191" s="264"/>
    </row>
    <row r="192" customFormat="false" ht="51.75" hidden="false" customHeight="false" outlineLevel="0" collapsed="false">
      <c r="A192" s="276"/>
      <c r="B192" s="333" t="s">
        <v>1259</v>
      </c>
      <c r="C192" s="282" t="s">
        <v>968</v>
      </c>
      <c r="D192" s="314" t="s">
        <v>969</v>
      </c>
      <c r="E192" s="282" t="s">
        <v>593</v>
      </c>
      <c r="F192" s="282" t="s">
        <v>594</v>
      </c>
      <c r="G192" s="282" t="s">
        <v>595</v>
      </c>
      <c r="H192" s="282" t="s">
        <v>1242</v>
      </c>
      <c r="I192" s="282" t="s">
        <v>971</v>
      </c>
      <c r="J192" s="282" t="s">
        <v>1260</v>
      </c>
      <c r="K192" s="282" t="s">
        <v>938</v>
      </c>
      <c r="L192" s="282" t="s">
        <v>972</v>
      </c>
      <c r="M192" s="282" t="s">
        <v>1261</v>
      </c>
      <c r="N192" s="264"/>
      <c r="O192" s="264"/>
      <c r="P192" s="264"/>
      <c r="Q192" s="264"/>
      <c r="R192" s="264"/>
      <c r="S192" s="264"/>
    </row>
    <row r="193" customFormat="false" ht="15" hidden="false" customHeight="false" outlineLevel="0" collapsed="false">
      <c r="A193" s="276"/>
      <c r="B193" s="317" t="s">
        <v>1262</v>
      </c>
      <c r="C193" s="318" t="s">
        <v>1263</v>
      </c>
      <c r="D193" s="318" t="s">
        <v>1264</v>
      </c>
      <c r="E193" s="318" t="s">
        <v>1265</v>
      </c>
      <c r="F193" s="318" t="s">
        <v>1266</v>
      </c>
      <c r="G193" s="318" t="s">
        <v>1267</v>
      </c>
      <c r="H193" s="318" t="s">
        <v>1268</v>
      </c>
      <c r="I193" s="318" t="s">
        <v>1269</v>
      </c>
      <c r="J193" s="318" t="s">
        <v>1270</v>
      </c>
      <c r="K193" s="318" t="s">
        <v>1271</v>
      </c>
      <c r="L193" s="318" t="s">
        <v>1272</v>
      </c>
      <c r="M193" s="318" t="s">
        <v>1273</v>
      </c>
      <c r="N193" s="264"/>
      <c r="O193" s="264"/>
      <c r="P193" s="264"/>
      <c r="Q193" s="264"/>
      <c r="R193" s="264"/>
      <c r="S193" s="264"/>
    </row>
    <row r="194" customFormat="false" ht="15" hidden="false" customHeight="false" outlineLevel="0" collapsed="false">
      <c r="A194" s="276"/>
      <c r="B194" s="317" t="s">
        <v>1274</v>
      </c>
      <c r="C194" s="318" t="s">
        <v>1275</v>
      </c>
      <c r="D194" s="318" t="s">
        <v>1276</v>
      </c>
      <c r="E194" s="318" t="s">
        <v>1277</v>
      </c>
      <c r="F194" s="318" t="s">
        <v>1278</v>
      </c>
      <c r="G194" s="318" t="s">
        <v>1279</v>
      </c>
      <c r="H194" s="318" t="s">
        <v>1280</v>
      </c>
      <c r="I194" s="318" t="s">
        <v>1281</v>
      </c>
      <c r="J194" s="318" t="s">
        <v>1282</v>
      </c>
      <c r="K194" s="318" t="s">
        <v>1283</v>
      </c>
      <c r="L194" s="318" t="s">
        <v>1284</v>
      </c>
      <c r="M194" s="318" t="s">
        <v>1285</v>
      </c>
      <c r="N194" s="264"/>
      <c r="O194" s="264"/>
      <c r="P194" s="264"/>
      <c r="Q194" s="264"/>
      <c r="R194" s="264"/>
      <c r="S194" s="264"/>
    </row>
    <row r="195" customFormat="false" ht="15" hidden="false" customHeight="false" outlineLevel="0" collapsed="false">
      <c r="A195" s="276"/>
      <c r="B195" s="332"/>
      <c r="C195" s="301"/>
      <c r="D195" s="220"/>
      <c r="E195" s="220"/>
      <c r="F195" s="220"/>
      <c r="G195" s="305"/>
      <c r="H195" s="323"/>
      <c r="I195" s="323"/>
      <c r="J195" s="220"/>
      <c r="K195" s="220"/>
      <c r="L195" s="220"/>
      <c r="M195" s="264"/>
      <c r="N195" s="264"/>
      <c r="O195" s="264"/>
      <c r="P195" s="264"/>
      <c r="Q195" s="264"/>
      <c r="R195" s="264"/>
      <c r="S195" s="264"/>
    </row>
    <row r="196" customFormat="false" ht="15" hidden="false" customHeight="false" outlineLevel="0" collapsed="false">
      <c r="A196" s="276"/>
      <c r="B196" s="332"/>
      <c r="C196" s="301"/>
      <c r="D196" s="220"/>
      <c r="E196" s="220"/>
      <c r="F196" s="220"/>
      <c r="G196" s="305"/>
      <c r="H196" s="323"/>
      <c r="I196" s="323"/>
      <c r="J196" s="220"/>
      <c r="K196" s="220"/>
      <c r="L196" s="220"/>
    </row>
    <row r="197" customFormat="false" ht="15" hidden="false" customHeight="false" outlineLevel="0" collapsed="false">
      <c r="A197" s="276"/>
      <c r="B197" s="332"/>
      <c r="C197" s="301"/>
      <c r="D197" s="220"/>
      <c r="E197" s="220"/>
      <c r="F197" s="220"/>
      <c r="G197" s="305"/>
      <c r="H197" s="323"/>
      <c r="I197" s="323"/>
      <c r="J197" s="220"/>
      <c r="K197" s="220"/>
      <c r="L197" s="220"/>
    </row>
    <row r="198" customFormat="false" ht="15.75" hidden="false" customHeight="false" outlineLevel="0" collapsed="false">
      <c r="A198" s="228"/>
      <c r="B198" s="334" t="s">
        <v>727</v>
      </c>
      <c r="C198" s="335" t="s">
        <v>594</v>
      </c>
      <c r="D198" s="335"/>
      <c r="E198" s="69" t="s">
        <v>595</v>
      </c>
      <c r="F198" s="69"/>
      <c r="G198" s="336"/>
      <c r="H198" s="337"/>
      <c r="I198" s="337"/>
      <c r="J198" s="17"/>
      <c r="K198" s="17"/>
      <c r="L198" s="17"/>
    </row>
    <row r="199" customFormat="false" ht="26.25" hidden="false" customHeight="false" outlineLevel="0" collapsed="false">
      <c r="A199" s="276"/>
      <c r="B199" s="338"/>
      <c r="C199" s="339" t="s">
        <v>1286</v>
      </c>
      <c r="D199" s="339" t="s">
        <v>1287</v>
      </c>
      <c r="E199" s="339" t="s">
        <v>1286</v>
      </c>
      <c r="F199" s="339" t="s">
        <v>1287</v>
      </c>
      <c r="G199" s="283"/>
      <c r="H199" s="323"/>
      <c r="I199" s="323"/>
      <c r="J199" s="220"/>
      <c r="K199" s="220"/>
      <c r="L199" s="220"/>
    </row>
    <row r="200" customFormat="false" ht="15" hidden="false" customHeight="false" outlineLevel="0" collapsed="false">
      <c r="A200" s="276"/>
      <c r="B200" s="340" t="s">
        <v>1288</v>
      </c>
      <c r="C200" s="341" t="s">
        <v>1289</v>
      </c>
      <c r="D200" s="341" t="s">
        <v>1290</v>
      </c>
      <c r="E200" s="341" t="s">
        <v>1291</v>
      </c>
      <c r="F200" s="341" t="s">
        <v>1292</v>
      </c>
      <c r="G200" s="293"/>
      <c r="H200" s="323"/>
      <c r="I200" s="323"/>
      <c r="J200" s="220"/>
      <c r="K200" s="220"/>
      <c r="L200" s="220"/>
    </row>
    <row r="201" customFormat="false" ht="15" hidden="false" customHeight="false" outlineLevel="0" collapsed="false">
      <c r="A201" s="276"/>
      <c r="B201" s="340" t="s">
        <v>1293</v>
      </c>
      <c r="C201" s="287"/>
      <c r="D201" s="341" t="s">
        <v>1294</v>
      </c>
      <c r="E201" s="287"/>
      <c r="F201" s="341" t="s">
        <v>1295</v>
      </c>
      <c r="G201" s="293"/>
      <c r="H201" s="323"/>
      <c r="I201" s="323"/>
      <c r="J201" s="220"/>
      <c r="K201" s="220"/>
      <c r="L201" s="220"/>
    </row>
    <row r="202" customFormat="false" ht="15" hidden="false" customHeight="false" outlineLevel="0" collapsed="false">
      <c r="A202" s="276"/>
      <c r="B202" s="342"/>
      <c r="C202" s="342"/>
      <c r="D202" s="342"/>
      <c r="E202" s="342"/>
      <c r="F202" s="342"/>
      <c r="G202" s="305"/>
      <c r="H202" s="323"/>
      <c r="I202" s="323"/>
      <c r="J202" s="220"/>
      <c r="K202" s="220"/>
      <c r="L202" s="220"/>
    </row>
    <row r="203" customFormat="false" ht="15" hidden="false" customHeight="false" outlineLevel="0" collapsed="false">
      <c r="A203" s="276"/>
      <c r="B203" s="299"/>
      <c r="C203" s="293"/>
      <c r="D203" s="293"/>
      <c r="E203" s="293"/>
      <c r="F203" s="293"/>
      <c r="G203" s="305"/>
      <c r="H203" s="323"/>
      <c r="I203" s="323"/>
      <c r="J203" s="220"/>
      <c r="K203" s="220"/>
      <c r="L203" s="220"/>
    </row>
    <row r="204" customFormat="false" ht="32.25" hidden="false" customHeight="true" outlineLevel="0" collapsed="false">
      <c r="A204" s="276"/>
      <c r="B204" s="343" t="s">
        <v>1296</v>
      </c>
      <c r="C204" s="282" t="s">
        <v>838</v>
      </c>
      <c r="D204" s="282" t="s">
        <v>1297</v>
      </c>
      <c r="E204" s="282" t="s">
        <v>1298</v>
      </c>
      <c r="F204" s="282" t="s">
        <v>1299</v>
      </c>
      <c r="G204" s="282" t="s">
        <v>1039</v>
      </c>
      <c r="H204" s="282" t="s">
        <v>841</v>
      </c>
      <c r="I204" s="295"/>
      <c r="J204" s="220"/>
      <c r="K204" s="220"/>
      <c r="L204" s="220"/>
    </row>
    <row r="205" customFormat="false" ht="24" hidden="false" customHeight="false" outlineLevel="0" collapsed="false">
      <c r="A205" s="276"/>
      <c r="B205" s="310" t="s">
        <v>594</v>
      </c>
      <c r="C205" s="279" t="s">
        <v>1300</v>
      </c>
      <c r="D205" s="298" t="s">
        <v>1301</v>
      </c>
      <c r="E205" s="298" t="s">
        <v>1302</v>
      </c>
      <c r="F205" s="298" t="s">
        <v>1303</v>
      </c>
      <c r="G205" s="298" t="s">
        <v>1304</v>
      </c>
      <c r="H205" s="279" t="s">
        <v>1305</v>
      </c>
      <c r="I205" s="21"/>
      <c r="J205" s="220"/>
      <c r="K205" s="220"/>
      <c r="L205" s="220"/>
    </row>
    <row r="206" customFormat="false" ht="24" hidden="false" customHeight="false" outlineLevel="0" collapsed="false">
      <c r="A206" s="276"/>
      <c r="B206" s="310" t="s">
        <v>595</v>
      </c>
      <c r="C206" s="279" t="s">
        <v>1306</v>
      </c>
      <c r="D206" s="298" t="s">
        <v>1307</v>
      </c>
      <c r="E206" s="298" t="s">
        <v>1308</v>
      </c>
      <c r="F206" s="298" t="s">
        <v>1309</v>
      </c>
      <c r="G206" s="298" t="s">
        <v>1310</v>
      </c>
      <c r="H206" s="279" t="s">
        <v>1311</v>
      </c>
      <c r="I206" s="21"/>
      <c r="J206" s="220"/>
      <c r="K206" s="220"/>
      <c r="L206" s="220"/>
    </row>
    <row r="207" customFormat="false" ht="15" hidden="false" customHeight="false" outlineLevel="0" collapsed="false">
      <c r="A207" s="276"/>
      <c r="B207" s="299" t="s">
        <v>1312</v>
      </c>
      <c r="C207" s="286" t="s">
        <v>1313</v>
      </c>
      <c r="D207" s="286" t="s">
        <v>1314</v>
      </c>
      <c r="E207" s="286" t="s">
        <v>1315</v>
      </c>
      <c r="F207" s="286" t="s">
        <v>1316</v>
      </c>
      <c r="G207" s="286" t="s">
        <v>1317</v>
      </c>
      <c r="H207" s="286" t="s">
        <v>1318</v>
      </c>
      <c r="I207" s="240"/>
      <c r="J207" s="220"/>
      <c r="K207" s="220"/>
      <c r="L207" s="220"/>
    </row>
    <row r="208" customFormat="false" ht="15" hidden="false" customHeight="false" outlineLevel="0" collapsed="false">
      <c r="A208" s="276"/>
      <c r="B208" s="299"/>
      <c r="C208" s="55"/>
      <c r="D208" s="21"/>
      <c r="E208" s="21"/>
      <c r="F208" s="21"/>
      <c r="G208" s="21"/>
      <c r="H208" s="21"/>
      <c r="I208" s="55"/>
      <c r="J208" s="55"/>
      <c r="K208" s="220"/>
      <c r="L208" s="220"/>
    </row>
    <row r="209" customFormat="false" ht="75" hidden="true" customHeight="true" outlineLevel="0" collapsed="false">
      <c r="A209" s="276"/>
      <c r="B209" s="313" t="s">
        <v>1319</v>
      </c>
      <c r="C209" s="344" t="s">
        <v>968</v>
      </c>
      <c r="D209" s="344" t="s">
        <v>1320</v>
      </c>
      <c r="E209" s="283" t="s">
        <v>932</v>
      </c>
      <c r="F209" s="282" t="s">
        <v>1242</v>
      </c>
      <c r="G209" s="283"/>
      <c r="H209" s="283"/>
      <c r="I209" s="220"/>
      <c r="J209" s="220"/>
    </row>
    <row r="210" customFormat="false" ht="15" hidden="true" customHeight="false" outlineLevel="0" collapsed="false">
      <c r="A210" s="276"/>
      <c r="B210" s="317" t="s">
        <v>1321</v>
      </c>
      <c r="C210" s="345" t="s">
        <v>1322</v>
      </c>
      <c r="D210" s="345" t="s">
        <v>1323</v>
      </c>
      <c r="E210" s="345" t="s">
        <v>1324</v>
      </c>
      <c r="F210" s="345" t="s">
        <v>1325</v>
      </c>
      <c r="G210" s="293"/>
      <c r="H210" s="293"/>
      <c r="I210" s="220"/>
      <c r="J210" s="220"/>
    </row>
    <row r="211" customFormat="false" ht="15" hidden="true" customHeight="false" outlineLevel="0" collapsed="false">
      <c r="A211" s="276"/>
      <c r="B211" s="317" t="s">
        <v>1326</v>
      </c>
      <c r="C211" s="345" t="s">
        <v>1327</v>
      </c>
      <c r="D211" s="345" t="s">
        <v>1328</v>
      </c>
      <c r="E211" s="345" t="s">
        <v>1329</v>
      </c>
      <c r="F211" s="345" t="s">
        <v>1330</v>
      </c>
      <c r="G211" s="293"/>
      <c r="H211" s="293"/>
      <c r="I211" s="220"/>
      <c r="J211" s="220"/>
    </row>
    <row r="212" customFormat="false" ht="15" hidden="false" customHeight="false" outlineLevel="0" collapsed="false">
      <c r="A212" s="276"/>
      <c r="B212" s="299"/>
      <c r="C212" s="346"/>
      <c r="D212" s="301"/>
      <c r="E212" s="301"/>
      <c r="F212" s="301"/>
      <c r="G212" s="305"/>
      <c r="H212" s="347"/>
      <c r="I212" s="323"/>
      <c r="J212" s="220"/>
      <c r="K212" s="220"/>
      <c r="L212" s="220"/>
    </row>
    <row r="213" customFormat="false" ht="51.75" hidden="false" customHeight="false" outlineLevel="0" collapsed="false">
      <c r="A213" s="276"/>
      <c r="B213" s="321" t="s">
        <v>1331</v>
      </c>
      <c r="C213" s="344" t="s">
        <v>968</v>
      </c>
      <c r="D213" s="344" t="s">
        <v>1320</v>
      </c>
      <c r="E213" s="283" t="s">
        <v>932</v>
      </c>
      <c r="F213" s="282" t="s">
        <v>1242</v>
      </c>
      <c r="G213" s="282" t="s">
        <v>971</v>
      </c>
      <c r="H213" s="282" t="s">
        <v>1260</v>
      </c>
      <c r="I213" s="323"/>
      <c r="J213" s="220"/>
      <c r="K213" s="220"/>
      <c r="L213" s="220"/>
    </row>
    <row r="214" customFormat="false" ht="15" hidden="false" customHeight="false" outlineLevel="0" collapsed="false">
      <c r="A214" s="276"/>
      <c r="B214" s="317" t="s">
        <v>1332</v>
      </c>
      <c r="C214" s="345" t="s">
        <v>1333</v>
      </c>
      <c r="D214" s="345" t="s">
        <v>1334</v>
      </c>
      <c r="E214" s="345" t="s">
        <v>1335</v>
      </c>
      <c r="F214" s="345" t="s">
        <v>1336</v>
      </c>
      <c r="G214" s="345" t="s">
        <v>1337</v>
      </c>
      <c r="H214" s="345" t="s">
        <v>1338</v>
      </c>
      <c r="I214" s="323"/>
      <c r="J214" s="220"/>
      <c r="K214" s="220"/>
      <c r="L214" s="220"/>
    </row>
    <row r="215" customFormat="false" ht="15" hidden="false" customHeight="false" outlineLevel="0" collapsed="false">
      <c r="A215" s="276"/>
      <c r="B215" s="317" t="s">
        <v>1339</v>
      </c>
      <c r="C215" s="345" t="s">
        <v>1340</v>
      </c>
      <c r="D215" s="345" t="s">
        <v>1341</v>
      </c>
      <c r="E215" s="345" t="s">
        <v>1342</v>
      </c>
      <c r="F215" s="345" t="s">
        <v>1343</v>
      </c>
      <c r="G215" s="345" t="s">
        <v>1344</v>
      </c>
      <c r="H215" s="345" t="s">
        <v>1345</v>
      </c>
      <c r="I215" s="323"/>
      <c r="J215" s="220"/>
      <c r="K215" s="220"/>
      <c r="L215" s="220"/>
    </row>
    <row r="216" customFormat="false" ht="15" hidden="false" customHeight="false" outlineLevel="0" collapsed="false">
      <c r="A216" s="276"/>
      <c r="B216" s="299"/>
      <c r="C216" s="348"/>
      <c r="D216" s="349"/>
      <c r="E216" s="301"/>
      <c r="F216" s="301"/>
      <c r="G216" s="305"/>
      <c r="H216" s="347"/>
      <c r="I216" s="323"/>
      <c r="J216" s="220"/>
      <c r="K216" s="220"/>
      <c r="L216" s="220"/>
    </row>
    <row r="217" customFormat="false" ht="15" hidden="false" customHeight="false" outlineLevel="0" collapsed="false">
      <c r="A217" s="264"/>
      <c r="B217" s="264"/>
      <c r="C217" s="256"/>
      <c r="D217" s="256"/>
      <c r="E217" s="264"/>
      <c r="F217" s="264"/>
      <c r="G217" s="264"/>
      <c r="H217" s="264"/>
      <c r="I217" s="264"/>
    </row>
    <row r="218" customFormat="false" ht="15" hidden="false" customHeight="false" outlineLevel="0" collapsed="false">
      <c r="A218" s="264"/>
      <c r="B218" s="17" t="s">
        <v>1346</v>
      </c>
      <c r="C218" s="20"/>
      <c r="D218" s="220"/>
      <c r="E218" s="220"/>
      <c r="F218" s="220"/>
      <c r="G218" s="220"/>
      <c r="H218" s="264"/>
      <c r="I218" s="264"/>
    </row>
    <row r="219" customFormat="false" ht="39" hidden="false" customHeight="false" outlineLevel="0" collapsed="false">
      <c r="A219" s="264"/>
      <c r="B219" s="350" t="s">
        <v>1347</v>
      </c>
      <c r="C219" s="282" t="s">
        <v>1348</v>
      </c>
      <c r="D219" s="282" t="s">
        <v>1349</v>
      </c>
      <c r="E219" s="282" t="s">
        <v>1350</v>
      </c>
      <c r="F219" s="282" t="s">
        <v>1351</v>
      </c>
      <c r="G219" s="282" t="s">
        <v>1352</v>
      </c>
      <c r="H219" s="264"/>
      <c r="I219" s="264"/>
    </row>
    <row r="220" customFormat="false" ht="22.5" hidden="false" customHeight="true" outlineLevel="0" collapsed="false">
      <c r="A220" s="264"/>
      <c r="B220" s="317" t="s">
        <v>1353</v>
      </c>
      <c r="C220" s="351" t="s">
        <v>1354</v>
      </c>
      <c r="D220" s="352" t="s">
        <v>1355</v>
      </c>
      <c r="E220" s="351" t="s">
        <v>1356</v>
      </c>
      <c r="F220" s="351" t="s">
        <v>1357</v>
      </c>
      <c r="G220" s="352" t="s">
        <v>1358</v>
      </c>
      <c r="H220" s="264"/>
      <c r="I220" s="264"/>
      <c r="J220" s="264"/>
      <c r="K220" s="264"/>
    </row>
    <row r="221" customFormat="false" ht="24.75" hidden="false" customHeight="true" outlineLevel="0" collapsed="false">
      <c r="A221" s="264"/>
      <c r="B221" s="317" t="s">
        <v>1359</v>
      </c>
      <c r="C221" s="351" t="s">
        <v>1360</v>
      </c>
      <c r="D221" s="352" t="s">
        <v>1361</v>
      </c>
      <c r="E221" s="351" t="s">
        <v>1362</v>
      </c>
      <c r="F221" s="351" t="s">
        <v>1363</v>
      </c>
      <c r="G221" s="352" t="s">
        <v>1364</v>
      </c>
      <c r="H221" s="264"/>
      <c r="I221" s="264"/>
      <c r="J221" s="264"/>
      <c r="K221" s="264"/>
    </row>
    <row r="222" customFormat="false" ht="24" hidden="false" customHeight="false" outlineLevel="0" collapsed="false">
      <c r="A222" s="264"/>
      <c r="B222" s="317" t="s">
        <v>1365</v>
      </c>
      <c r="C222" s="351" t="s">
        <v>1366</v>
      </c>
      <c r="D222" s="352" t="s">
        <v>1367</v>
      </c>
      <c r="E222" s="351" t="s">
        <v>1368</v>
      </c>
      <c r="F222" s="351" t="s">
        <v>1369</v>
      </c>
      <c r="G222" s="351" t="s">
        <v>1370</v>
      </c>
      <c r="H222" s="264"/>
      <c r="I222" s="264"/>
      <c r="J222" s="264"/>
      <c r="K222" s="264"/>
    </row>
    <row r="223" customFormat="false" ht="24" hidden="false" customHeight="false" outlineLevel="0" collapsed="false">
      <c r="A223" s="264"/>
      <c r="B223" s="353" t="s">
        <v>1371</v>
      </c>
      <c r="C223" s="354"/>
      <c r="D223" s="355"/>
      <c r="E223" s="352" t="s">
        <v>1372</v>
      </c>
      <c r="F223" s="355"/>
      <c r="G223" s="356" t="s">
        <v>1373</v>
      </c>
      <c r="H223" s="264"/>
      <c r="I223" s="264"/>
      <c r="J223" s="264"/>
      <c r="K223" s="264"/>
    </row>
    <row r="224" customFormat="false" ht="15" hidden="false" customHeight="false" outlineLevel="0" collapsed="false">
      <c r="A224" s="264"/>
      <c r="B224" s="353" t="s">
        <v>1374</v>
      </c>
      <c r="C224" s="357"/>
      <c r="D224" s="357"/>
      <c r="E224" s="354"/>
      <c r="F224" s="358"/>
      <c r="G224" s="352" t="s">
        <v>1375</v>
      </c>
      <c r="H224" s="264"/>
      <c r="I224" s="264"/>
      <c r="J224" s="264"/>
      <c r="K224" s="264"/>
    </row>
    <row r="225" customFormat="false" ht="15" hidden="false" customHeight="false" outlineLevel="0" collapsed="false">
      <c r="A225" s="264"/>
      <c r="B225" s="220"/>
      <c r="C225" s="220"/>
      <c r="D225" s="220"/>
      <c r="E225" s="220"/>
      <c r="F225" s="220"/>
      <c r="G225" s="220"/>
      <c r="H225" s="264"/>
      <c r="I225" s="264"/>
      <c r="J225" s="264"/>
      <c r="K225" s="264"/>
    </row>
    <row r="226" customFormat="false" ht="15" hidden="false" customHeight="false" outlineLevel="0" collapsed="false">
      <c r="A226" s="264"/>
      <c r="B226" s="220"/>
      <c r="C226" s="220"/>
      <c r="D226" s="220"/>
      <c r="E226" s="220"/>
      <c r="F226" s="220"/>
      <c r="G226" s="220"/>
      <c r="H226" s="264"/>
      <c r="I226" s="264"/>
      <c r="J226" s="264"/>
      <c r="K226" s="264"/>
    </row>
    <row r="227" customFormat="false" ht="15" hidden="false" customHeight="false" outlineLevel="0" collapsed="false">
      <c r="A227" s="264"/>
      <c r="B227" s="359" t="s">
        <v>1376</v>
      </c>
      <c r="C227" s="360" t="s">
        <v>384</v>
      </c>
      <c r="D227" s="361"/>
      <c r="E227" s="361"/>
      <c r="F227" s="220"/>
      <c r="G227" s="220"/>
      <c r="H227" s="264"/>
      <c r="I227" s="264"/>
      <c r="J227" s="264"/>
      <c r="K227" s="264"/>
    </row>
    <row r="228" customFormat="false" ht="15" hidden="false" customHeight="false" outlineLevel="0" collapsed="false">
      <c r="A228" s="264"/>
      <c r="B228" s="362" t="s">
        <v>1377</v>
      </c>
      <c r="C228" s="363"/>
      <c r="D228" s="361"/>
      <c r="E228" s="361"/>
      <c r="F228" s="220"/>
      <c r="G228" s="220"/>
      <c r="H228" s="264"/>
      <c r="I228" s="264"/>
      <c r="J228" s="264"/>
      <c r="K228" s="264"/>
    </row>
    <row r="229" customFormat="false" ht="15" hidden="false" customHeight="false" outlineLevel="0" collapsed="false">
      <c r="A229" s="264"/>
      <c r="B229" s="364" t="s">
        <v>1378</v>
      </c>
      <c r="C229" s="365"/>
      <c r="D229" s="361"/>
      <c r="E229" s="361"/>
      <c r="F229" s="220"/>
      <c r="G229" s="220"/>
      <c r="H229" s="264"/>
      <c r="I229" s="264"/>
      <c r="J229" s="264"/>
      <c r="K229" s="264"/>
    </row>
    <row r="230" customFormat="false" ht="26.25" hidden="false" customHeight="false" outlineLevel="0" collapsed="false">
      <c r="A230" s="264"/>
      <c r="B230" s="366" t="s">
        <v>1379</v>
      </c>
      <c r="C230" s="367"/>
      <c r="D230" s="361"/>
      <c r="E230" s="361"/>
      <c r="F230" s="220"/>
      <c r="G230" s="220"/>
      <c r="H230" s="264"/>
      <c r="I230" s="264"/>
      <c r="J230" s="264"/>
      <c r="K230" s="264"/>
    </row>
    <row r="231" customFormat="false" ht="15" hidden="false" customHeight="false" outlineLevel="0" collapsed="false">
      <c r="A231" s="264"/>
      <c r="B231" s="362" t="s">
        <v>1380</v>
      </c>
      <c r="C231" s="368"/>
      <c r="D231" s="361"/>
      <c r="E231" s="361"/>
      <c r="F231" s="220"/>
      <c r="G231" s="220"/>
      <c r="H231" s="264"/>
      <c r="I231" s="264"/>
      <c r="J231" s="264"/>
      <c r="K231" s="264"/>
    </row>
    <row r="232" customFormat="false" ht="15" hidden="false" customHeight="false" outlineLevel="0" collapsed="false">
      <c r="A232" s="264"/>
      <c r="B232" s="362" t="s">
        <v>1381</v>
      </c>
      <c r="C232" s="368"/>
      <c r="D232" s="361"/>
      <c r="E232" s="361"/>
      <c r="F232" s="220"/>
      <c r="G232" s="220"/>
      <c r="H232" s="264"/>
      <c r="I232" s="264"/>
      <c r="J232" s="264"/>
      <c r="K232" s="264"/>
    </row>
    <row r="233" customFormat="false" ht="15" hidden="false" customHeight="false" outlineLevel="0" collapsed="false">
      <c r="A233" s="264"/>
      <c r="B233" s="362" t="s">
        <v>1382</v>
      </c>
      <c r="C233" s="368"/>
      <c r="D233" s="361"/>
      <c r="E233" s="361"/>
      <c r="F233" s="220"/>
      <c r="G233" s="220"/>
      <c r="H233" s="264"/>
      <c r="I233" s="264"/>
      <c r="J233" s="264"/>
      <c r="K233" s="264"/>
    </row>
    <row r="234" customFormat="false" ht="15" hidden="false" customHeight="false" outlineLevel="0" collapsed="false">
      <c r="A234" s="264"/>
      <c r="B234" s="362" t="s">
        <v>1383</v>
      </c>
      <c r="C234" s="368"/>
      <c r="D234" s="361"/>
      <c r="E234" s="369" t="s">
        <v>1384</v>
      </c>
      <c r="F234" s="220"/>
      <c r="G234" s="220"/>
      <c r="H234" s="264"/>
      <c r="I234" s="264"/>
      <c r="J234" s="264"/>
      <c r="K234" s="264"/>
    </row>
    <row r="235" customFormat="false" ht="15" hidden="false" customHeight="false" outlineLevel="0" collapsed="false">
      <c r="A235" s="264"/>
      <c r="B235" s="366" t="s">
        <v>1385</v>
      </c>
      <c r="C235" s="370"/>
      <c r="D235" s="361"/>
      <c r="E235" s="361"/>
      <c r="F235" s="220"/>
      <c r="G235" s="220"/>
      <c r="H235" s="264"/>
      <c r="I235" s="264"/>
      <c r="J235" s="264"/>
      <c r="K235" s="264"/>
    </row>
    <row r="236" customFormat="false" ht="15" hidden="false" customHeight="false" outlineLevel="0" collapsed="false">
      <c r="A236" s="264"/>
      <c r="B236" s="362" t="s">
        <v>1380</v>
      </c>
      <c r="C236" s="368"/>
      <c r="D236" s="361"/>
      <c r="E236" s="361"/>
      <c r="F236" s="220"/>
      <c r="G236" s="220"/>
      <c r="H236" s="264"/>
      <c r="I236" s="264"/>
      <c r="J236" s="264"/>
      <c r="K236" s="264"/>
      <c r="L236" s="264"/>
      <c r="M236" s="264"/>
      <c r="N236" s="264"/>
      <c r="O236" s="264"/>
      <c r="P236" s="264"/>
      <c r="Q236" s="264"/>
    </row>
    <row r="237" customFormat="false" ht="15" hidden="false" customHeight="false" outlineLevel="0" collapsed="false">
      <c r="A237" s="264"/>
      <c r="B237" s="362" t="s">
        <v>1381</v>
      </c>
      <c r="C237" s="368"/>
      <c r="D237" s="361"/>
      <c r="E237" s="361"/>
      <c r="F237" s="220"/>
      <c r="G237" s="220"/>
      <c r="H237" s="264"/>
      <c r="I237" s="264"/>
      <c r="J237" s="264"/>
      <c r="K237" s="264"/>
      <c r="L237" s="264"/>
      <c r="M237" s="264"/>
      <c r="N237" s="264"/>
      <c r="O237" s="264"/>
      <c r="P237" s="264"/>
      <c r="Q237" s="264"/>
    </row>
    <row r="238" customFormat="false" ht="15" hidden="false" customHeight="false" outlineLevel="0" collapsed="false">
      <c r="A238" s="264"/>
      <c r="B238" s="362" t="s">
        <v>1382</v>
      </c>
      <c r="C238" s="368"/>
      <c r="D238" s="361"/>
      <c r="E238" s="361"/>
      <c r="F238" s="220"/>
      <c r="G238" s="220"/>
      <c r="H238" s="264"/>
      <c r="I238" s="264"/>
      <c r="J238" s="264"/>
      <c r="K238" s="264"/>
      <c r="L238" s="264"/>
      <c r="M238" s="264"/>
      <c r="N238" s="264"/>
      <c r="O238" s="264"/>
      <c r="P238" s="264"/>
      <c r="Q238" s="264"/>
    </row>
    <row r="239" customFormat="false" ht="15" hidden="false" customHeight="false" outlineLevel="0" collapsed="false">
      <c r="A239" s="264"/>
      <c r="B239" s="362" t="s">
        <v>1383</v>
      </c>
      <c r="C239" s="368"/>
      <c r="D239" s="369"/>
      <c r="E239" s="369"/>
      <c r="F239" s="220"/>
      <c r="G239" s="220"/>
      <c r="H239" s="264"/>
      <c r="I239" s="264"/>
      <c r="J239" s="264"/>
      <c r="K239" s="264"/>
      <c r="L239" s="264"/>
      <c r="M239" s="264"/>
      <c r="N239" s="264"/>
      <c r="O239" s="264"/>
      <c r="P239" s="264"/>
      <c r="Q239" s="264"/>
    </row>
    <row r="240" customFormat="false" ht="15" hidden="false" customHeight="false" outlineLevel="0" collapsed="false">
      <c r="A240" s="264"/>
      <c r="B240" s="371" t="s">
        <v>1386</v>
      </c>
      <c r="C240" s="287"/>
      <c r="D240" s="361"/>
      <c r="E240" s="361"/>
      <c r="F240" s="220"/>
      <c r="G240" s="220"/>
      <c r="H240" s="264"/>
      <c r="I240" s="264"/>
      <c r="J240" s="264"/>
      <c r="K240" s="264"/>
      <c r="L240" s="264"/>
      <c r="M240" s="264"/>
      <c r="N240" s="264"/>
      <c r="O240" s="264"/>
      <c r="P240" s="264"/>
      <c r="Q240" s="264"/>
    </row>
    <row r="241" customFormat="false" ht="15" hidden="false" customHeight="false" outlineLevel="0" collapsed="false">
      <c r="A241" s="264"/>
      <c r="B241" s="220"/>
      <c r="C241" s="220"/>
      <c r="D241" s="220"/>
      <c r="E241" s="220"/>
      <c r="F241" s="220"/>
      <c r="G241" s="220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</row>
    <row r="242" customFormat="false" ht="15" hidden="false" customHeight="false" outlineLevel="0" collapsed="false">
      <c r="A242" s="402" t="s">
        <v>1387</v>
      </c>
      <c r="B242" s="373"/>
      <c r="C242" s="374"/>
      <c r="D242" s="374"/>
      <c r="E242" s="374"/>
      <c r="F242" s="374"/>
      <c r="G242" s="374"/>
      <c r="H242" s="374"/>
      <c r="I242" s="374"/>
      <c r="J242" s="374"/>
      <c r="K242" s="375"/>
      <c r="L242" s="264"/>
      <c r="M242" s="264"/>
      <c r="N242" s="264"/>
      <c r="O242" s="264"/>
      <c r="P242" s="264"/>
      <c r="Q242" s="264"/>
    </row>
    <row r="243" customFormat="false" ht="26.25" hidden="false" customHeight="true" outlineLevel="0" collapsed="false">
      <c r="A243" s="376"/>
      <c r="B243" s="403" t="s">
        <v>1388</v>
      </c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264"/>
      <c r="Q243" s="264"/>
    </row>
    <row r="244" customFormat="false" ht="36.75" hidden="false" customHeight="true" outlineLevel="0" collapsed="false">
      <c r="A244" s="378"/>
      <c r="B244" s="404"/>
      <c r="C244" s="404"/>
      <c r="D244" s="404"/>
      <c r="E244" s="404"/>
      <c r="F244" s="404"/>
      <c r="G244" s="404"/>
      <c r="H244" s="403" t="s">
        <v>1389</v>
      </c>
      <c r="I244" s="403"/>
      <c r="J244" s="403"/>
      <c r="K244" s="403"/>
      <c r="L244" s="403"/>
      <c r="M244" s="403"/>
      <c r="N244" s="403"/>
      <c r="O244" s="405"/>
      <c r="P244" s="264"/>
      <c r="Q244" s="264"/>
    </row>
    <row r="245" customFormat="false" ht="90" hidden="false" customHeight="false" outlineLevel="0" collapsed="false">
      <c r="A245" s="381"/>
      <c r="B245" s="406" t="s">
        <v>1390</v>
      </c>
      <c r="C245" s="406" t="s">
        <v>1391</v>
      </c>
      <c r="D245" s="406" t="s">
        <v>1392</v>
      </c>
      <c r="E245" s="406" t="s">
        <v>1393</v>
      </c>
      <c r="F245" s="406" t="s">
        <v>1394</v>
      </c>
      <c r="G245" s="406" t="s">
        <v>1395</v>
      </c>
      <c r="H245" s="407" t="s">
        <v>1396</v>
      </c>
      <c r="I245" s="407" t="s">
        <v>1397</v>
      </c>
      <c r="J245" s="407" t="s">
        <v>1398</v>
      </c>
      <c r="K245" s="407" t="s">
        <v>1399</v>
      </c>
      <c r="L245" s="407" t="s">
        <v>1400</v>
      </c>
      <c r="M245" s="407" t="s">
        <v>1401</v>
      </c>
      <c r="N245" s="407" t="s">
        <v>665</v>
      </c>
      <c r="O245" s="406" t="s">
        <v>1402</v>
      </c>
      <c r="P245" s="384"/>
      <c r="Q245" s="264"/>
    </row>
    <row r="246" customFormat="false" ht="24" hidden="false" customHeight="false" outlineLevel="0" collapsed="false">
      <c r="A246" s="381"/>
      <c r="B246" s="317" t="s">
        <v>1403</v>
      </c>
      <c r="C246" s="318" t="s">
        <v>1404</v>
      </c>
      <c r="D246" s="318" t="s">
        <v>1405</v>
      </c>
      <c r="E246" s="318" t="s">
        <v>1406</v>
      </c>
      <c r="F246" s="318" t="s">
        <v>1407</v>
      </c>
      <c r="G246" s="318" t="s">
        <v>1408</v>
      </c>
      <c r="H246" s="318" t="s">
        <v>1409</v>
      </c>
      <c r="I246" s="318" t="s">
        <v>1410</v>
      </c>
      <c r="J246" s="318" t="s">
        <v>1411</v>
      </c>
      <c r="K246" s="318" t="s">
        <v>1412</v>
      </c>
      <c r="L246" s="318" t="s">
        <v>1413</v>
      </c>
      <c r="M246" s="318" t="s">
        <v>1414</v>
      </c>
      <c r="N246" s="318" t="s">
        <v>1415</v>
      </c>
      <c r="O246" s="286" t="s">
        <v>1416</v>
      </c>
      <c r="P246" s="384"/>
      <c r="Q246" s="264"/>
    </row>
    <row r="247" customFormat="false" ht="24" hidden="false" customHeight="false" outlineLevel="0" collapsed="false">
      <c r="A247" s="385"/>
      <c r="B247" s="317" t="s">
        <v>1417</v>
      </c>
      <c r="C247" s="318" t="s">
        <v>1418</v>
      </c>
      <c r="D247" s="318" t="s">
        <v>1419</v>
      </c>
      <c r="E247" s="318" t="s">
        <v>1420</v>
      </c>
      <c r="F247" s="318" t="s">
        <v>1421</v>
      </c>
      <c r="G247" s="318" t="s">
        <v>1422</v>
      </c>
      <c r="H247" s="318" t="s">
        <v>1423</v>
      </c>
      <c r="I247" s="318" t="s">
        <v>1424</v>
      </c>
      <c r="J247" s="318" t="s">
        <v>1425</v>
      </c>
      <c r="K247" s="318" t="s">
        <v>1426</v>
      </c>
      <c r="L247" s="318" t="s">
        <v>1427</v>
      </c>
      <c r="M247" s="318" t="s">
        <v>1428</v>
      </c>
      <c r="N247" s="318" t="s">
        <v>1429</v>
      </c>
      <c r="O247" s="286" t="s">
        <v>1430</v>
      </c>
      <c r="P247" s="386"/>
      <c r="Q247" s="264"/>
    </row>
    <row r="248" customFormat="false" ht="36" hidden="false" customHeight="false" outlineLevel="0" collapsed="false">
      <c r="A248" s="387"/>
      <c r="B248" s="408" t="s">
        <v>1431</v>
      </c>
      <c r="C248" s="389"/>
      <c r="D248" s="389"/>
      <c r="E248" s="390" t="s">
        <v>1432</v>
      </c>
      <c r="F248" s="390" t="s">
        <v>1433</v>
      </c>
      <c r="G248" s="390" t="s">
        <v>1434</v>
      </c>
      <c r="H248" s="390" t="s">
        <v>1435</v>
      </c>
      <c r="I248" s="390" t="s">
        <v>1436</v>
      </c>
      <c r="J248" s="390" t="s">
        <v>1437</v>
      </c>
      <c r="K248" s="390" t="s">
        <v>1438</v>
      </c>
      <c r="L248" s="390" t="s">
        <v>1439</v>
      </c>
      <c r="M248" s="390" t="s">
        <v>1440</v>
      </c>
      <c r="N248" s="390" t="s">
        <v>1441</v>
      </c>
      <c r="O248" s="390" t="s">
        <v>1442</v>
      </c>
      <c r="P248" s="391"/>
      <c r="Q248" s="264"/>
    </row>
    <row r="249" customFormat="false" ht="15" hidden="false" customHeight="false" outlineLevel="0" collapsed="false">
      <c r="A249" s="392"/>
      <c r="B249" s="392"/>
      <c r="C249" s="392"/>
      <c r="D249" s="392"/>
      <c r="E249" s="392"/>
      <c r="F249" s="392"/>
      <c r="G249" s="392"/>
      <c r="H249" s="392"/>
      <c r="I249" s="392"/>
      <c r="J249" s="392"/>
      <c r="K249" s="264"/>
      <c r="L249" s="264"/>
      <c r="M249" s="264"/>
      <c r="N249" s="264"/>
      <c r="O249" s="264"/>
      <c r="P249" s="264"/>
      <c r="Q249" s="264"/>
    </row>
    <row r="250" customFormat="false" ht="15" hidden="false" customHeight="false" outlineLevel="0" collapsed="false">
      <c r="A250" s="264"/>
      <c r="B250" s="264"/>
      <c r="C250" s="264"/>
      <c r="D250" s="264"/>
      <c r="E250" s="264"/>
      <c r="F250" s="264"/>
      <c r="G250" s="264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</row>
    <row r="251" customFormat="false" ht="15" hidden="false" customHeight="false" outlineLevel="0" collapsed="false">
      <c r="A251" s="264"/>
      <c r="B251" s="359" t="s">
        <v>1443</v>
      </c>
      <c r="C251" s="393"/>
      <c r="D251" s="394"/>
      <c r="E251" s="264"/>
      <c r="F251" s="264"/>
      <c r="G251" s="264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</row>
    <row r="252" customFormat="false" ht="15" hidden="false" customHeight="false" outlineLevel="0" collapsed="false">
      <c r="A252" s="264"/>
      <c r="B252" s="395" t="s">
        <v>1444</v>
      </c>
      <c r="C252" s="393"/>
      <c r="D252" s="394"/>
      <c r="E252" s="264"/>
      <c r="F252" s="264"/>
      <c r="G252" s="264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</row>
    <row r="253" customFormat="false" ht="30" hidden="false" customHeight="false" outlineLevel="0" collapsed="false">
      <c r="A253" s="264"/>
      <c r="B253" s="395"/>
      <c r="C253" s="396" t="s">
        <v>1445</v>
      </c>
      <c r="D253" s="394"/>
      <c r="E253" s="264"/>
      <c r="F253" s="264"/>
      <c r="G253" s="264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</row>
    <row r="254" customFormat="false" ht="15" hidden="false" customHeight="false" outlineLevel="0" collapsed="false">
      <c r="A254" s="264"/>
      <c r="B254" s="396" t="s">
        <v>1446</v>
      </c>
      <c r="C254" s="397" t="s">
        <v>1447</v>
      </c>
      <c r="D254" s="394"/>
      <c r="E254" s="264"/>
      <c r="F254" s="264"/>
      <c r="G254" s="264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</row>
    <row r="255" customFormat="false" ht="30" hidden="false" customHeight="false" outlineLevel="0" collapsed="false">
      <c r="A255" s="264"/>
      <c r="B255" s="396" t="s">
        <v>1448</v>
      </c>
      <c r="C255" s="397" t="s">
        <v>1449</v>
      </c>
      <c r="D255" s="394"/>
      <c r="E255" s="264"/>
      <c r="F255" s="264"/>
      <c r="G255" s="264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</row>
    <row r="256" customFormat="false" ht="30" hidden="false" customHeight="false" outlineLevel="0" collapsed="false">
      <c r="A256" s="264"/>
      <c r="B256" s="396" t="s">
        <v>1450</v>
      </c>
      <c r="C256" s="397" t="s">
        <v>1451</v>
      </c>
      <c r="D256" s="394"/>
      <c r="E256" s="264"/>
      <c r="F256" s="264"/>
      <c r="G256" s="264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</row>
    <row r="257" customFormat="false" ht="30" hidden="false" customHeight="false" outlineLevel="0" collapsed="false">
      <c r="A257" s="264"/>
      <c r="B257" s="396" t="s">
        <v>1452</v>
      </c>
      <c r="C257" s="397" t="s">
        <v>1453</v>
      </c>
      <c r="D257" s="394"/>
      <c r="E257" s="398" t="s">
        <v>1454</v>
      </c>
      <c r="F257" s="264"/>
      <c r="G257" s="264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</row>
    <row r="258" customFormat="false" ht="15" hidden="false" customHeight="false" outlineLevel="0" collapsed="false">
      <c r="A258" s="264"/>
      <c r="B258" s="399"/>
      <c r="C258" s="400"/>
      <c r="D258" s="394"/>
      <c r="E258" s="264"/>
      <c r="F258" s="264"/>
      <c r="G258" s="264"/>
      <c r="H258" s="264"/>
      <c r="I258" s="264"/>
      <c r="J258" s="264"/>
      <c r="K258" s="264"/>
      <c r="P258" s="264"/>
      <c r="Q258" s="264"/>
    </row>
    <row r="259" customFormat="false" ht="60" hidden="false" customHeight="false" outlineLevel="0" collapsed="false">
      <c r="A259" s="264"/>
      <c r="B259" s="396" t="s">
        <v>1455</v>
      </c>
      <c r="C259" s="397" t="s">
        <v>1456</v>
      </c>
      <c r="D259" s="394"/>
      <c r="E259" s="264"/>
      <c r="F259" s="264"/>
      <c r="G259" s="264"/>
      <c r="H259" s="264"/>
      <c r="I259" s="264"/>
      <c r="J259" s="264"/>
      <c r="K259" s="264"/>
      <c r="P259" s="264"/>
      <c r="Q259" s="264"/>
    </row>
    <row r="260" customFormat="false" ht="30" hidden="false" customHeight="false" outlineLevel="0" collapsed="false">
      <c r="A260" s="264"/>
      <c r="B260" s="396" t="s">
        <v>1457</v>
      </c>
      <c r="C260" s="397" t="s">
        <v>1458</v>
      </c>
      <c r="D260" s="394"/>
      <c r="E260" s="264"/>
      <c r="F260" s="264"/>
      <c r="G260" s="264"/>
      <c r="H260" s="264"/>
      <c r="I260" s="264"/>
      <c r="J260" s="264"/>
      <c r="K260" s="264"/>
    </row>
    <row r="261" customFormat="false" ht="30" hidden="false" customHeight="false" outlineLevel="0" collapsed="false">
      <c r="A261" s="264"/>
      <c r="B261" s="396" t="s">
        <v>1459</v>
      </c>
      <c r="C261" s="397" t="s">
        <v>1460</v>
      </c>
      <c r="D261" s="394"/>
      <c r="E261" s="264"/>
      <c r="F261" s="264"/>
      <c r="G261" s="264"/>
      <c r="H261" s="264"/>
      <c r="I261" s="264"/>
      <c r="J261" s="264"/>
      <c r="K261" s="264"/>
    </row>
    <row r="262" customFormat="false" ht="15" hidden="false" customHeight="false" outlineLevel="0" collapsed="false">
      <c r="A262" s="264"/>
      <c r="B262" s="399"/>
      <c r="C262" s="400"/>
      <c r="D262" s="394"/>
      <c r="E262" s="264"/>
      <c r="F262" s="264"/>
      <c r="G262" s="264"/>
      <c r="H262" s="264"/>
      <c r="I262" s="264"/>
      <c r="J262" s="264"/>
      <c r="K262" s="264"/>
    </row>
    <row r="263" customFormat="false" ht="30" hidden="false" customHeight="false" outlineLevel="0" collapsed="false">
      <c r="A263" s="264"/>
      <c r="B263" s="396" t="s">
        <v>1461</v>
      </c>
      <c r="C263" s="397" t="s">
        <v>1462</v>
      </c>
      <c r="D263" s="394"/>
      <c r="E263" s="264"/>
      <c r="F263" s="264"/>
      <c r="G263" s="264"/>
      <c r="H263" s="264"/>
      <c r="I263" s="264"/>
      <c r="J263" s="264"/>
      <c r="K263" s="264"/>
    </row>
    <row r="264" customFormat="false" ht="15" hidden="false" customHeight="false" outlineLevel="0" collapsed="false">
      <c r="A264" s="264"/>
      <c r="B264" s="394"/>
      <c r="C264" s="394"/>
      <c r="D264" s="394"/>
      <c r="E264" s="264"/>
      <c r="F264" s="264"/>
      <c r="G264" s="264"/>
      <c r="H264" s="264"/>
      <c r="I264" s="264"/>
      <c r="J264" s="264"/>
      <c r="K264" s="264"/>
    </row>
    <row r="265" customFormat="false" ht="15" hidden="false" customHeight="false" outlineLevel="0" collapsed="false">
      <c r="A265" s="264"/>
      <c r="B265" s="264"/>
      <c r="C265" s="264"/>
      <c r="D265" s="264"/>
      <c r="E265" s="264"/>
      <c r="F265" s="264"/>
      <c r="G265" s="264"/>
      <c r="H265" s="264"/>
      <c r="I265" s="264"/>
      <c r="J265" s="264"/>
      <c r="K265" s="264"/>
    </row>
    <row r="266" customFormat="false" ht="15" hidden="false" customHeight="false" outlineLevel="0" collapsed="false">
      <c r="A266" s="264"/>
      <c r="B266" s="264"/>
      <c r="C266" s="264"/>
      <c r="D266" s="264"/>
      <c r="E266" s="264"/>
      <c r="F266" s="264"/>
      <c r="G266" s="264"/>
      <c r="H266" s="264"/>
      <c r="I266" s="264"/>
      <c r="J266" s="264"/>
      <c r="K266" s="264"/>
    </row>
    <row r="267" customFormat="false" ht="15" hidden="false" customHeight="false" outlineLevel="0" collapsed="false">
      <c r="A267" s="264"/>
      <c r="B267" s="264"/>
      <c r="C267" s="264"/>
      <c r="D267" s="264"/>
      <c r="E267" s="264"/>
      <c r="F267" s="264"/>
      <c r="G267" s="264"/>
      <c r="H267" s="264"/>
      <c r="I267" s="264"/>
      <c r="J267" s="264"/>
      <c r="K267" s="264"/>
    </row>
    <row r="268" customFormat="false" ht="15" hidden="false" customHeight="false" outlineLevel="0" collapsed="false">
      <c r="A268" s="264"/>
      <c r="B268" s="264"/>
      <c r="C268" s="264"/>
      <c r="D268" s="264"/>
      <c r="E268" s="264"/>
      <c r="F268" s="264"/>
      <c r="G268" s="264"/>
      <c r="H268" s="264"/>
      <c r="I268" s="264"/>
      <c r="J268" s="264"/>
      <c r="K268" s="264"/>
    </row>
    <row r="269" customFormat="false" ht="15" hidden="false" customHeight="false" outlineLevel="0" collapsed="false">
      <c r="A269" s="264"/>
      <c r="B269" s="264"/>
      <c r="C269" s="264"/>
      <c r="D269" s="264"/>
      <c r="E269" s="264"/>
      <c r="F269" s="264"/>
      <c r="G269" s="264"/>
      <c r="H269" s="264"/>
      <c r="I269" s="264"/>
      <c r="J269" s="264"/>
      <c r="K269" s="264"/>
    </row>
    <row r="270" customFormat="false" ht="15" hidden="false" customHeight="false" outlineLevel="0" collapsed="false">
      <c r="A270" s="264"/>
      <c r="B270" s="264"/>
      <c r="C270" s="264"/>
      <c r="D270" s="264"/>
      <c r="E270" s="264"/>
      <c r="F270" s="264"/>
      <c r="G270" s="264"/>
      <c r="H270" s="264"/>
      <c r="I270" s="264"/>
      <c r="J270" s="264"/>
      <c r="K270" s="264"/>
    </row>
    <row r="271" customFormat="false" ht="15" hidden="false" customHeight="false" outlineLevel="0" collapsed="false">
      <c r="A271" s="264"/>
      <c r="B271" s="264"/>
      <c r="C271" s="264"/>
      <c r="D271" s="264"/>
      <c r="E271" s="264"/>
      <c r="F271" s="264"/>
      <c r="G271" s="264"/>
      <c r="H271" s="264"/>
      <c r="I271" s="264"/>
      <c r="J271" s="264"/>
      <c r="K271" s="264"/>
    </row>
    <row r="272" customFormat="false" ht="15" hidden="false" customHeight="false" outlineLevel="0" collapsed="false">
      <c r="A272" s="264"/>
      <c r="B272" s="264"/>
      <c r="C272" s="264"/>
      <c r="D272" s="264"/>
      <c r="E272" s="264"/>
      <c r="F272" s="264"/>
      <c r="G272" s="264"/>
      <c r="H272" s="264"/>
      <c r="I272" s="264"/>
      <c r="J272" s="264"/>
      <c r="K272" s="264"/>
    </row>
    <row r="273" customFormat="false" ht="15" hidden="false" customHeight="false" outlineLevel="0" collapsed="false">
      <c r="A273" s="264"/>
      <c r="B273" s="264"/>
      <c r="C273" s="264"/>
      <c r="D273" s="264"/>
      <c r="E273" s="264"/>
      <c r="F273" s="264"/>
      <c r="G273" s="264"/>
      <c r="H273" s="264"/>
      <c r="I273" s="264"/>
      <c r="J273" s="264"/>
      <c r="K273" s="264"/>
    </row>
    <row r="274" customFormat="false" ht="15" hidden="false" customHeight="false" outlineLevel="0" collapsed="false">
      <c r="A274" s="264"/>
      <c r="B274" s="264"/>
      <c r="C274" s="264"/>
      <c r="D274" s="264"/>
      <c r="E274" s="264"/>
      <c r="F274" s="264"/>
      <c r="G274" s="264"/>
      <c r="H274" s="264"/>
      <c r="I274" s="264"/>
      <c r="J274" s="264"/>
      <c r="K274" s="264"/>
    </row>
    <row r="275" customFormat="false" ht="15" hidden="false" customHeight="false" outlineLevel="0" collapsed="false">
      <c r="A275" s="264"/>
      <c r="B275" s="264"/>
      <c r="C275" s="264"/>
      <c r="D275" s="264"/>
      <c r="E275" s="264"/>
      <c r="F275" s="264"/>
      <c r="G275" s="264"/>
      <c r="H275" s="264"/>
      <c r="I275" s="264"/>
      <c r="J275" s="264"/>
      <c r="K275" s="264"/>
    </row>
    <row r="276" customFormat="false" ht="15" hidden="false" customHeight="false" outlineLevel="0" collapsed="false">
      <c r="A276" s="264"/>
      <c r="B276" s="264"/>
      <c r="C276" s="264"/>
      <c r="D276" s="264"/>
      <c r="E276" s="264"/>
      <c r="F276" s="264"/>
      <c r="G276" s="264"/>
      <c r="H276" s="264"/>
      <c r="I276" s="264"/>
      <c r="J276" s="264"/>
      <c r="K276" s="264"/>
    </row>
    <row r="277" customFormat="false" ht="15" hidden="false" customHeight="false" outlineLevel="0" collapsed="false">
      <c r="A277" s="264"/>
      <c r="B277" s="264"/>
      <c r="C277" s="264"/>
      <c r="D277" s="264"/>
      <c r="E277" s="264"/>
      <c r="F277" s="264"/>
      <c r="G277" s="264"/>
      <c r="H277" s="264"/>
      <c r="I277" s="264"/>
      <c r="J277" s="264"/>
      <c r="K277" s="264"/>
    </row>
    <row r="278" customFormat="false" ht="15" hidden="false" customHeight="false" outlineLevel="0" collapsed="false">
      <c r="A278" s="264"/>
      <c r="B278" s="264"/>
      <c r="C278" s="264"/>
      <c r="D278" s="264"/>
      <c r="E278" s="264"/>
      <c r="F278" s="264"/>
      <c r="G278" s="264"/>
      <c r="H278" s="264"/>
      <c r="I278" s="264"/>
      <c r="J278" s="264"/>
      <c r="K278" s="264"/>
    </row>
    <row r="279" customFormat="false" ht="15" hidden="false" customHeight="false" outlineLevel="0" collapsed="false">
      <c r="A279" s="264"/>
      <c r="B279" s="264"/>
      <c r="C279" s="264"/>
      <c r="D279" s="264"/>
      <c r="E279" s="264"/>
      <c r="F279" s="264"/>
      <c r="G279" s="264"/>
      <c r="H279" s="264"/>
      <c r="I279" s="264"/>
      <c r="J279" s="264"/>
      <c r="K279" s="264"/>
    </row>
    <row r="280" customFormat="false" ht="15" hidden="false" customHeight="false" outlineLevel="0" collapsed="false">
      <c r="A280" s="264"/>
      <c r="B280" s="264"/>
      <c r="C280" s="264"/>
      <c r="D280" s="264"/>
      <c r="E280" s="264"/>
      <c r="F280" s="264"/>
      <c r="G280" s="264"/>
      <c r="H280" s="264"/>
      <c r="I280" s="264"/>
      <c r="J280" s="264"/>
      <c r="K280" s="264"/>
    </row>
    <row r="281" customFormat="false" ht="15" hidden="false" customHeight="false" outlineLevel="0" collapsed="false">
      <c r="A281" s="264"/>
      <c r="B281" s="264"/>
      <c r="C281" s="264"/>
      <c r="D281" s="264"/>
      <c r="E281" s="264"/>
      <c r="F281" s="264"/>
      <c r="G281" s="264"/>
      <c r="H281" s="264"/>
      <c r="I281" s="264"/>
      <c r="J281" s="264"/>
      <c r="K281" s="264"/>
    </row>
    <row r="282" customFormat="false" ht="15" hidden="false" customHeight="false" outlineLevel="0" collapsed="false">
      <c r="A282" s="264"/>
      <c r="B282" s="264"/>
      <c r="C282" s="264"/>
      <c r="D282" s="264"/>
      <c r="E282" s="264"/>
      <c r="F282" s="264"/>
      <c r="G282" s="264"/>
      <c r="H282" s="264"/>
      <c r="I282" s="264"/>
      <c r="J282" s="264"/>
      <c r="K282" s="264"/>
    </row>
  </sheetData>
  <mergeCells count="4">
    <mergeCell ref="C198:D198"/>
    <mergeCell ref="E198:F198"/>
    <mergeCell ref="B243:O243"/>
    <mergeCell ref="H244:N2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8:27:55Z</dcterms:created>
  <dc:creator>Ioulia Tsitsa</dc:creator>
  <dc:description/>
  <dc:language>en-US</dc:language>
  <cp:lastModifiedBy>Ioulia Tsitsa</cp:lastModifiedBy>
  <dcterms:modified xsi:type="dcterms:W3CDTF">2014-06-04T12:33:30Z</dcterms:modified>
  <cp:revision>0</cp:revision>
  <dc:subject/>
  <dc:title>Reporting Solo Templ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25371A0D5F1846930DBA2C9EDAF566005A199506468D58479FC142EEE6DA780C</vt:lpwstr>
  </property>
  <property fmtid="{D5CDD505-2E9C-101B-9397-08002B2CF9AE}" pid="3" name="Document Topic">
    <vt:lpwstr/>
  </property>
  <property fmtid="{D5CDD505-2E9C-101B-9397-08002B2CF9AE}" pid="4" name="Document Type">
    <vt:lpwstr>43;#Consultations|ddff7902-49ec-459a-92cf-7fd9db3027c6</vt:lpwstr>
  </property>
  <property fmtid="{D5CDD505-2E9C-101B-9397-08002B2CF9AE}" pid="5" name="Involved Party">
    <vt:lpwstr/>
  </property>
  <property fmtid="{D5CDD505-2E9C-101B-9397-08002B2CF9AE}" pid="6" name="Order">
    <vt:lpwstr>306100.000000000</vt:lpwstr>
  </property>
  <property fmtid="{D5CDD505-2E9C-101B-9397-08002B2CF9AE}" pid="7" name="Presenter">
    <vt:lpwstr/>
  </property>
  <property fmtid="{D5CDD505-2E9C-101B-9397-08002B2CF9AE}" pid="8" name="Publication Date">
    <vt:lpwstr>2011-11-07T23:00:00Z</vt:lpwstr>
  </property>
  <property fmtid="{D5CDD505-2E9C-101B-9397-08002B2CF9AE}" pid="9" name="TaxCatchAll">
    <vt:lpwstr>43;#Consultations|ddff7902-49ec-459a-92cf-7fd9db3027c6</vt:lpwstr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lf7ec453acb346f5b4feea7d032d6f2c">
    <vt:lpwstr>Consultations|ddff7902-49ec-459a-92cf-7fd9db3027c6</vt:lpwstr>
  </property>
  <property fmtid="{D5CDD505-2E9C-101B-9397-08002B2CF9AE}" pid="14" name="m4764fd034b84a6e893e168ee26c887c">
    <vt:lpwstr/>
  </property>
  <property fmtid="{D5CDD505-2E9C-101B-9397-08002B2CF9AE}" pid="15" name="obb4efe42ba0440ebcc21f478af52bc7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